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body" sheetId="1" state="visible" r:id="rId2"/>
    <sheet name="2017" sheetId="2" state="visible" r:id="rId3"/>
  </sheets>
  <definedNames>
    <definedName function="false" hidden="false" localSheetId="1" name="_xlnm.Print_Area" vbProcedure="false">'2017'!$A$1:$U$100</definedName>
    <definedName function="false" hidden="false" localSheetId="1" name="_xlnm.Print_Titles" vbProcedure="false">'2017'!$1:$8</definedName>
    <definedName function="false" hidden="false" localSheetId="1" name="Excel_BuiltIn__FilterDatabase" vbProcedure="false">'2017'!$B$11:$Q$100</definedName>
  </definedNames>
  <calcPr iterateCount="100" refMode="A1" iterate="fals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7">
  <si>
    <t xml:space="preserve">Místo</t>
  </si>
  <si>
    <t xml:space="preserve">body</t>
  </si>
  <si>
    <t xml:space="preserve">Liga v požárním útoku pro mladé hasiče</t>
  </si>
  <si>
    <t xml:space="preserve">ročník 2017</t>
  </si>
  <si>
    <t xml:space="preserve">..:: Průběžné výsledky ::..</t>
  </si>
  <si>
    <t xml:space="preserve">Místo konání</t>
  </si>
  <si>
    <t xml:space="preserve">Skuteč</t>
  </si>
  <si>
    <t xml:space="preserve">Okresní kolo</t>
  </si>
  <si>
    <t xml:space="preserve">Krouna</t>
  </si>
  <si>
    <t xml:space="preserve">Zderaz</t>
  </si>
  <si>
    <t xml:space="preserve">Slatiňany</t>
  </si>
  <si>
    <t xml:space="preserve">Suma body
 4 závodů z 4</t>
  </si>
  <si>
    <t xml:space="preserve">Suma body
3 závodů z 4</t>
  </si>
  <si>
    <t xml:space="preserve">Top čas</t>
  </si>
  <si>
    <t xml:space="preserve">Nejhorší čas</t>
  </si>
  <si>
    <t xml:space="preserve">Průměrný čas</t>
  </si>
  <si>
    <t xml:space="preserve">Součet z Celkem</t>
  </si>
  <si>
    <t xml:space="preserve">Celkem</t>
  </si>
  <si>
    <t xml:space="preserve">SDH - kat. mladší</t>
  </si>
  <si>
    <t xml:space="preserve">čas</t>
  </si>
  <si>
    <t xml:space="preserve">TOP</t>
  </si>
  <si>
    <t xml:space="preserve">Poř.</t>
  </si>
  <si>
    <t xml:space="preserve">Zderaz </t>
  </si>
  <si>
    <t xml:space="preserve">1.</t>
  </si>
  <si>
    <t xml:space="preserve">Příkrakov</t>
  </si>
  <si>
    <t xml:space="preserve">3.</t>
  </si>
  <si>
    <t xml:space="preserve">Slatiňany </t>
  </si>
  <si>
    <t xml:space="preserve">2.</t>
  </si>
  <si>
    <t xml:space="preserve">Skuteč A</t>
  </si>
  <si>
    <t xml:space="preserve">Hlinsko</t>
  </si>
  <si>
    <t xml:space="preserve">DNS</t>
  </si>
  <si>
    <t xml:space="preserve">4.</t>
  </si>
  <si>
    <t xml:space="preserve">Chacholice </t>
  </si>
  <si>
    <t xml:space="preserve">5.</t>
  </si>
  <si>
    <t xml:space="preserve">Klešice</t>
  </si>
  <si>
    <t xml:space="preserve">6.</t>
  </si>
  <si>
    <t xml:space="preserve">Štěpánov A</t>
  </si>
  <si>
    <t xml:space="preserve">7.</t>
  </si>
  <si>
    <t xml:space="preserve">Seč</t>
  </si>
  <si>
    <t xml:space="preserve">Chrast A</t>
  </si>
  <si>
    <t xml:space="preserve">8.</t>
  </si>
  <si>
    <t xml:space="preserve">Štěpánov B</t>
  </si>
  <si>
    <t xml:space="preserve">Vinary </t>
  </si>
  <si>
    <t xml:space="preserve">9.</t>
  </si>
  <si>
    <t xml:space="preserve">Proseč </t>
  </si>
  <si>
    <t xml:space="preserve">10.</t>
  </si>
  <si>
    <t xml:space="preserve">Chrast B</t>
  </si>
  <si>
    <t xml:space="preserve">11.</t>
  </si>
  <si>
    <t xml:space="preserve">Bojanov</t>
  </si>
  <si>
    <t xml:space="preserve">12.</t>
  </si>
  <si>
    <t xml:space="preserve">Lukavice </t>
  </si>
  <si>
    <t xml:space="preserve">Miřetice </t>
  </si>
  <si>
    <t xml:space="preserve">13.</t>
  </si>
  <si>
    <t xml:space="preserve">14.</t>
  </si>
  <si>
    <t xml:space="preserve">16.</t>
  </si>
  <si>
    <t xml:space="preserve">Skuteč B</t>
  </si>
  <si>
    <t xml:space="preserve">15.</t>
  </si>
  <si>
    <t xml:space="preserve">Skuteč C</t>
  </si>
  <si>
    <t xml:space="preserve">17.</t>
  </si>
  <si>
    <t xml:space="preserve">18.</t>
  </si>
  <si>
    <t xml:space="preserve">19.</t>
  </si>
  <si>
    <t xml:space="preserve">Celkový součet</t>
  </si>
  <si>
    <t xml:space="preserve">Pozn:</t>
  </si>
  <si>
    <t xml:space="preserve">Nestartovali</t>
  </si>
  <si>
    <t xml:space="preserve">NP</t>
  </si>
  <si>
    <t xml:space="preserve">Neplatný pokus</t>
  </si>
  <si>
    <t xml:space="preserve">Při rovnosti součtu bodů v rámci celkového vyhodnocení rozhoduje o pořadí počet lepších umístění,
 případně při rovnosti součtu budů i pořadí rozhoduje lepší čas.</t>
  </si>
  <si>
    <t xml:space="preserve">Součet z celkem</t>
  </si>
  <si>
    <t xml:space="preserve">celkem</t>
  </si>
  <si>
    <t xml:space="preserve">SDH - kat. starší</t>
  </si>
  <si>
    <t xml:space="preserve">Lukavice A</t>
  </si>
  <si>
    <t xml:space="preserve">Chrudim </t>
  </si>
  <si>
    <t xml:space="preserve">Řestoky</t>
  </si>
  <si>
    <t xml:space="preserve">Lukavice B</t>
  </si>
  <si>
    <t xml:space="preserve">Miřetice</t>
  </si>
  <si>
    <t xml:space="preserve">Krouna </t>
  </si>
  <si>
    <t xml:space="preserve">Štěpánov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"/>
    <numFmt numFmtId="168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36"/>
      <name val="Monotype Corsiva"/>
      <family val="4"/>
    </font>
    <font>
      <sz val="16"/>
      <name val="Arial CE"/>
      <family val="2"/>
      <charset val="238"/>
    </font>
    <font>
      <b val="true"/>
      <i val="true"/>
      <sz val="18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FFFF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1" fillId="20" borderId="9" applyFont="true" applyBorder="true" applyAlignment="false" applyProtection="false"/>
    <xf numFmtId="164" fontId="21" fillId="2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1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1" xfId="11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24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3" xfId="1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14" xfId="1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3" fillId="24" borderId="15" xfId="1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2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3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22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22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1" xfId="10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4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2" xfId="1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4" borderId="33" xfId="11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24" borderId="33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1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3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 % – Zvýraznění1" xfId="38"/>
    <cellStyle name="40 % – Zvýraznění1 2" xfId="39"/>
    <cellStyle name="40 % – Zvýraznění2" xfId="40"/>
    <cellStyle name="40 % – Zvýraznění2 2" xfId="41"/>
    <cellStyle name="40 % – Zvýraznění3" xfId="42"/>
    <cellStyle name="40 % – Zvýraznění3 2" xfId="43"/>
    <cellStyle name="40 % – Zvýraznění4" xfId="44"/>
    <cellStyle name="40 % – Zvýraznění4 2" xfId="45"/>
    <cellStyle name="40 % – Zvýraznění5" xfId="46"/>
    <cellStyle name="40 % – Zvýraznění5 2" xfId="47"/>
    <cellStyle name="40 % – Zvýraznění6" xfId="48"/>
    <cellStyle name="40 % – Zvýraznění6 2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60 % – Zvýraznění1" xfId="56"/>
    <cellStyle name="60 % – Zvýraznění1 2" xfId="57"/>
    <cellStyle name="60 % – Zvýraznění2" xfId="58"/>
    <cellStyle name="60 % – Zvýraznění2 2" xfId="59"/>
    <cellStyle name="60 % – Zvýraznění3" xfId="60"/>
    <cellStyle name="60 % – Zvýraznění3 2" xfId="61"/>
    <cellStyle name="60 % – Zvýraznění4" xfId="62"/>
    <cellStyle name="60 % – Zvýraznění4 2" xfId="63"/>
    <cellStyle name="60 % – Zvýraznění5" xfId="64"/>
    <cellStyle name="60 % – Zvýraznění5 2" xfId="65"/>
    <cellStyle name="60 % – Zvýraznění6" xfId="66"/>
    <cellStyle name="60 % – Zvýraznění6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elkem" xfId="82"/>
    <cellStyle name="Celkem 2" xfId="83"/>
    <cellStyle name="Check Cell" xfId="84"/>
    <cellStyle name="Chybně" xfId="85"/>
    <cellStyle name="Chybně 2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í buňka" xfId="94"/>
    <cellStyle name="Kontrolní buňka 2" xfId="95"/>
    <cellStyle name="Linked Cell" xfId="96"/>
    <cellStyle name="Nadpis 1" xfId="97"/>
    <cellStyle name="Nadpis 1 2" xfId="98"/>
    <cellStyle name="Nadpis 2" xfId="99"/>
    <cellStyle name="Nadpis 2 2" xfId="100"/>
    <cellStyle name="Nadpis 3" xfId="101"/>
    <cellStyle name="Nadpis 3 2" xfId="102"/>
    <cellStyle name="Nadpis 4" xfId="103"/>
    <cellStyle name="Nadpis 4 2" xfId="104"/>
    <cellStyle name="Neutral 1" xfId="105"/>
    <cellStyle name="Neutrální" xfId="106"/>
    <cellStyle name="Neutrální 2" xfId="107"/>
    <cellStyle name="normální 2" xfId="108"/>
    <cellStyle name="normální 3" xfId="109"/>
    <cellStyle name="normální 4" xfId="110"/>
    <cellStyle name="normální_body" xfId="111"/>
    <cellStyle name="normální_Liga - vysledky2008" xfId="112"/>
    <cellStyle name="Note 1" xfId="113"/>
    <cellStyle name="Název" xfId="114"/>
    <cellStyle name="Název 2" xfId="115"/>
    <cellStyle name="Output" xfId="116"/>
    <cellStyle name="Poznámka" xfId="117"/>
    <cellStyle name="Poznámka 2" xfId="118"/>
    <cellStyle name="Propojená buňka" xfId="119"/>
    <cellStyle name="Propojená buňka 2" xfId="120"/>
    <cellStyle name="Správně" xfId="121"/>
    <cellStyle name="Správně 2" xfId="122"/>
    <cellStyle name="Text upozornění" xfId="123"/>
    <cellStyle name="Text upozornění 2" xfId="124"/>
    <cellStyle name="Title" xfId="125"/>
    <cellStyle name="Total" xfId="126"/>
    <cellStyle name="Vstup" xfId="127"/>
    <cellStyle name="Vstup 2" xfId="128"/>
    <cellStyle name="Vysvětlující text" xfId="129"/>
    <cellStyle name="Vysvětlující text 2" xfId="130"/>
    <cellStyle name="Výpočet" xfId="131"/>
    <cellStyle name="Výpočet 2" xfId="132"/>
    <cellStyle name="Výstup" xfId="133"/>
    <cellStyle name="Výstup 2" xfId="134"/>
    <cellStyle name="Warning Text" xfId="135"/>
    <cellStyle name="Zvýraznění 1" xfId="136"/>
    <cellStyle name="Zvýraznění 1 2" xfId="137"/>
    <cellStyle name="Zvýraznění 2" xfId="138"/>
    <cellStyle name="Zvýraznění 2 2" xfId="139"/>
    <cellStyle name="Zvýraznění 3" xfId="140"/>
    <cellStyle name="Zvýraznění 3 2" xfId="141"/>
    <cellStyle name="Zvýraznění 4" xfId="142"/>
    <cellStyle name="Zvýraznění 4 2" xfId="143"/>
    <cellStyle name="Zvýraznění 5" xfId="144"/>
    <cellStyle name="Zvýraznění 5 2" xfId="145"/>
    <cellStyle name="Zvýraznění 6" xfId="146"/>
    <cellStyle name="Zvýraznění 6 2" xfId="147"/>
    <cellStyle name="čárky 2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61640</xdr:rowOff>
    </xdr:from>
    <xdr:to>
      <xdr:col>1</xdr:col>
      <xdr:colOff>1964880</xdr:colOff>
      <xdr:row>6</xdr:row>
      <xdr:rowOff>142560</xdr:rowOff>
    </xdr:to>
    <xdr:pic>
      <xdr:nvPicPr>
        <xdr:cNvPr id="0" name="Picture 609" descr="C:\Users\Picard\Pictures\ps12.jpg"/>
        <xdr:cNvPicPr/>
      </xdr:nvPicPr>
      <xdr:blipFill>
        <a:blip r:embed="rId1"/>
        <a:stretch/>
      </xdr:blipFill>
      <xdr:spPr>
        <a:xfrm>
          <a:off x="110520" y="161640"/>
          <a:ext cx="21459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0</xdr:row>
      <xdr:rowOff>27720</xdr:rowOff>
    </xdr:from>
    <xdr:to>
      <xdr:col>20</xdr:col>
      <xdr:colOff>392760</xdr:colOff>
      <xdr:row>6</xdr:row>
      <xdr:rowOff>114480</xdr:rowOff>
    </xdr:to>
    <xdr:pic>
      <xdr:nvPicPr>
        <xdr:cNvPr id="1" name="Picture 1" descr="ZNAK_zlaty"/>
        <xdr:cNvPicPr/>
      </xdr:nvPicPr>
      <xdr:blipFill>
        <a:blip r:embed="rId2"/>
        <a:stretch/>
      </xdr:blipFill>
      <xdr:spPr>
        <a:xfrm>
          <a:off x="11641320" y="27720"/>
          <a:ext cx="2022840" cy="1725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66:B95" sheet="2017"/>
  </cacheSource>
  <cacheFields count="2">
    <cacheField name="celkem" numFmtId="0">
      <sharedItems containsSemiMixedTypes="0" containsString="0" containsNumber="1" containsInteger="1" minValue="0" maxValue="60" count="14">
        <n v="0"/>
        <n v="6"/>
        <n v="9"/>
        <n v="14"/>
        <n v="15"/>
        <n v="20"/>
        <n v="22"/>
        <n v="28"/>
        <n v="30"/>
        <n v="32"/>
        <n v="35"/>
        <n v="45"/>
        <n v="49"/>
        <n v="60"/>
      </sharedItems>
    </cacheField>
    <cacheField name="SDH - kat. starší" numFmtId="0">
      <sharedItems containsBlank="1" count="15">
        <s v="Bojanov"/>
        <s v="Chrudim "/>
        <s v="Klešice"/>
        <s v="Krouna "/>
        <s v="Lukavice A"/>
        <s v="Lukavice B"/>
        <s v="Miřetice"/>
        <s v="Řestoky"/>
        <s v="Seč"/>
        <s v="Skuteč"/>
        <s v="Slatiňany"/>
        <s v="Štěpánov "/>
        <s v="Vinary "/>
        <s v="Zderaz 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0:B55" sheet="2017"/>
  </cacheSource>
  <cacheFields count="2">
    <cacheField name="Celkem" numFmtId="0">
      <sharedItems containsSemiMixedTypes="0" containsString="0" containsNumber="1" containsInteger="1" minValue="0" maxValue="60" count="16">
        <n v="0"/>
        <n v="3"/>
        <n v="7"/>
        <n v="10"/>
        <n v="11"/>
        <n v="12"/>
        <n v="21"/>
        <n v="22"/>
        <n v="24"/>
        <n v="25"/>
        <n v="35"/>
        <n v="37"/>
        <n v="38"/>
        <n v="41"/>
        <n v="45"/>
        <n v="60"/>
      </sharedItems>
    </cacheField>
    <cacheField name="SDH - kat. mladší" numFmtId="0">
      <sharedItems containsBlank="1" count="20">
        <s v="Bojanov"/>
        <s v="Chacholice "/>
        <s v="Chrast A"/>
        <s v="Chrast B"/>
        <s v="Hlinsko"/>
        <s v="Klešice"/>
        <s v="Lukavice "/>
        <s v="Miřetice "/>
        <s v="Příkrakov"/>
        <s v="Proseč "/>
        <s v="Seč"/>
        <s v="Skuteč A"/>
        <s v="Skuteč B"/>
        <s v="Skuteč C"/>
        <s v="Slatiňany "/>
        <s v="Štěpánov A"/>
        <s v="Štěpánov B"/>
        <s v="Vinary "/>
        <s v="Zderaz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13"/>
    <x v="13"/>
  </r>
  <r>
    <x v="11"/>
    <x v="4"/>
  </r>
  <r>
    <x v="12"/>
    <x v="9"/>
  </r>
  <r>
    <x v="11"/>
    <x v="1"/>
  </r>
  <r>
    <x v="9"/>
    <x v="2"/>
  </r>
  <r>
    <x v="7"/>
    <x v="10"/>
  </r>
  <r>
    <x v="10"/>
    <x v="12"/>
  </r>
  <r>
    <x v="8"/>
    <x v="7"/>
  </r>
  <r>
    <x v="6"/>
    <x v="5"/>
  </r>
  <r>
    <x v="3"/>
    <x v="6"/>
  </r>
  <r>
    <x v="5"/>
    <x v="3"/>
  </r>
  <r>
    <x v="4"/>
    <x v="0"/>
  </r>
  <r>
    <x v="2"/>
    <x v="11"/>
  </r>
  <r>
    <x v="1"/>
    <x v="8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  <r>
    <x v="0"/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5">
  <r>
    <x v="15"/>
    <x v="18"/>
  </r>
  <r>
    <x v="14"/>
    <x v="8"/>
  </r>
  <r>
    <x v="13"/>
    <x v="14"/>
  </r>
  <r>
    <x v="11"/>
    <x v="4"/>
  </r>
  <r>
    <x v="12"/>
    <x v="1"/>
  </r>
  <r>
    <x v="7"/>
    <x v="5"/>
  </r>
  <r>
    <x v="3"/>
    <x v="15"/>
  </r>
  <r>
    <x v="4"/>
    <x v="2"/>
  </r>
  <r>
    <x v="8"/>
    <x v="17"/>
  </r>
  <r>
    <x v="14"/>
    <x v="11"/>
  </r>
  <r>
    <x v="5"/>
    <x v="3"/>
  </r>
  <r>
    <x v="3"/>
    <x v="0"/>
  </r>
  <r>
    <x v="3"/>
    <x v="7"/>
  </r>
  <r>
    <x v="8"/>
    <x v="9"/>
  </r>
  <r>
    <x v="10"/>
    <x v="10"/>
  </r>
  <r>
    <x v="2"/>
    <x v="12"/>
  </r>
  <r>
    <x v="1"/>
    <x v="13"/>
  </r>
  <r>
    <x v="9"/>
    <x v="16"/>
  </r>
  <r>
    <x v="6"/>
    <x v="6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  <r>
    <x v="0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65:U81" firstHeaderRow="2" firstDataRow="2" firstDataCol="1"/>
  <pivotFields count="2">
    <pivotField dataField="1"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</items>
    </pivotField>
  </pivotFields>
  <rowFields count="1">
    <field x="1"/>
  </rowFields>
  <dataFields count="1">
    <dataField name="Součet z celkem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9:U30" firstHeaderRow="2" firstDataRow="2" firstDataCol="1"/>
  <pivotFields count="2">
    <pivotField dataField="1"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h="1" x="19"/>
        <item t="default"/>
      </items>
    </pivotField>
  </pivotFields>
  <rowFields count="1">
    <field x="1"/>
  </rowFields>
  <dataFields count="1">
    <dataField name="Součet z Celkem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11.56"/>
    <col collapsed="false" customWidth="true" hidden="false" outlineLevel="0" max="7" min="5" style="0" width="5.99"/>
    <col collapsed="false" customWidth="true" hidden="false" outlineLevel="0" max="8" min="8" style="0" width="3.56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1</v>
      </c>
      <c r="B2" s="2" t="n">
        <v>20</v>
      </c>
      <c r="D2" s="3"/>
      <c r="F2" s="2"/>
      <c r="G2" s="2"/>
      <c r="H2" s="4"/>
      <c r="I2" s="2"/>
    </row>
    <row r="3" customFormat="false" ht="12.75" hidden="false" customHeight="false" outlineLevel="0" collapsed="false">
      <c r="A3" s="2" t="n">
        <v>2</v>
      </c>
      <c r="B3" s="2" t="n">
        <v>17</v>
      </c>
      <c r="D3" s="5"/>
      <c r="F3" s="2"/>
      <c r="G3" s="2"/>
      <c r="H3" s="6"/>
      <c r="I3" s="2"/>
    </row>
    <row r="4" customFormat="false" ht="12.75" hidden="false" customHeight="false" outlineLevel="0" collapsed="false">
      <c r="A4" s="2" t="n">
        <v>3</v>
      </c>
      <c r="B4" s="2" t="n">
        <v>15</v>
      </c>
      <c r="D4" s="3"/>
      <c r="F4" s="2"/>
      <c r="G4" s="2"/>
      <c r="H4" s="4"/>
    </row>
    <row r="5" customFormat="false" ht="12.75" hidden="false" customHeight="false" outlineLevel="0" collapsed="false">
      <c r="A5" s="2" t="n">
        <v>4</v>
      </c>
      <c r="B5" s="2" t="n">
        <v>13</v>
      </c>
      <c r="D5" s="7"/>
      <c r="F5" s="2"/>
      <c r="G5" s="2"/>
      <c r="H5" s="4"/>
      <c r="I5" s="2"/>
    </row>
    <row r="6" customFormat="false" ht="12.75" hidden="false" customHeight="false" outlineLevel="0" collapsed="false">
      <c r="A6" s="2" t="n">
        <v>5</v>
      </c>
      <c r="B6" s="2" t="n">
        <v>11</v>
      </c>
      <c r="D6" s="5"/>
      <c r="F6" s="2"/>
      <c r="G6" s="2"/>
      <c r="H6" s="4"/>
      <c r="I6" s="2"/>
    </row>
    <row r="7" customFormat="false" ht="12.75" hidden="false" customHeight="false" outlineLevel="0" collapsed="false">
      <c r="A7" s="2" t="n">
        <v>6</v>
      </c>
      <c r="B7" s="2" t="n">
        <v>10</v>
      </c>
      <c r="D7" s="5"/>
      <c r="F7" s="2"/>
      <c r="G7" s="2"/>
      <c r="H7" s="4"/>
      <c r="I7" s="2"/>
    </row>
    <row r="8" customFormat="false" ht="12.75" hidden="false" customHeight="false" outlineLevel="0" collapsed="false">
      <c r="A8" s="2" t="n">
        <v>7</v>
      </c>
      <c r="B8" s="2" t="n">
        <v>9</v>
      </c>
      <c r="D8" s="8"/>
      <c r="F8" s="2"/>
      <c r="G8" s="2"/>
      <c r="H8" s="4"/>
      <c r="I8" s="2"/>
    </row>
    <row r="9" customFormat="false" ht="12.75" hidden="false" customHeight="false" outlineLevel="0" collapsed="false">
      <c r="A9" s="2" t="n">
        <v>8</v>
      </c>
      <c r="B9" s="2" t="n">
        <v>8</v>
      </c>
      <c r="D9" s="3"/>
      <c r="F9" s="2"/>
      <c r="G9" s="2"/>
      <c r="I9" s="2"/>
    </row>
    <row r="10" customFormat="false" ht="12.75" hidden="false" customHeight="false" outlineLevel="0" collapsed="false">
      <c r="A10" s="2" t="n">
        <v>9</v>
      </c>
      <c r="B10" s="2" t="n">
        <v>7</v>
      </c>
      <c r="D10" s="3"/>
      <c r="F10" s="2"/>
      <c r="G10" s="2"/>
      <c r="H10" s="4"/>
      <c r="I10" s="2"/>
    </row>
    <row r="11" customFormat="false" ht="12.75" hidden="false" customHeight="false" outlineLevel="0" collapsed="false">
      <c r="A11" s="2" t="n">
        <v>10</v>
      </c>
      <c r="B11" s="2" t="n">
        <v>6</v>
      </c>
      <c r="D11" s="5"/>
      <c r="F11" s="2"/>
      <c r="G11" s="2"/>
      <c r="H11" s="6"/>
      <c r="I11" s="2"/>
    </row>
    <row r="12" customFormat="false" ht="12.75" hidden="false" customHeight="false" outlineLevel="0" collapsed="false">
      <c r="A12" s="2" t="n">
        <v>11</v>
      </c>
      <c r="B12" s="2" t="n">
        <v>5</v>
      </c>
      <c r="F12" s="2"/>
      <c r="H12" s="4"/>
      <c r="I12" s="2"/>
    </row>
    <row r="13" customFormat="false" ht="12.75" hidden="false" customHeight="false" outlineLevel="0" collapsed="false">
      <c r="A13" s="2" t="n">
        <v>12</v>
      </c>
      <c r="B13" s="2" t="n">
        <v>4</v>
      </c>
      <c r="F13" s="2"/>
      <c r="H13" s="4"/>
      <c r="I13" s="2"/>
    </row>
    <row r="14" customFormat="false" ht="12.75" hidden="false" customHeight="false" outlineLevel="0" collapsed="false">
      <c r="A14" s="2" t="n">
        <v>13</v>
      </c>
      <c r="B14" s="2" t="n">
        <v>3</v>
      </c>
      <c r="D14" s="8"/>
      <c r="F14" s="2"/>
      <c r="G14" s="2"/>
      <c r="I14" s="2"/>
    </row>
    <row r="15" customFormat="false" ht="12.75" hidden="false" customHeight="false" outlineLevel="0" collapsed="false">
      <c r="A15" s="2" t="n">
        <v>14</v>
      </c>
      <c r="B15" s="2" t="n">
        <v>2</v>
      </c>
      <c r="D15" s="3"/>
      <c r="G15" s="2"/>
      <c r="H15" s="4"/>
      <c r="I15" s="2"/>
    </row>
    <row r="16" customFormat="false" ht="12.75" hidden="false" customHeight="false" outlineLevel="0" collapsed="false">
      <c r="A16" s="2" t="n">
        <v>15</v>
      </c>
      <c r="B16" s="2" t="n">
        <v>1</v>
      </c>
      <c r="G16" s="2"/>
      <c r="I16" s="2"/>
      <c r="J16" s="4"/>
      <c r="L16" s="4"/>
    </row>
    <row r="17" customFormat="false" ht="12.75" hidden="false" customHeight="false" outlineLevel="0" collapsed="false">
      <c r="A17" s="2" t="n">
        <v>16</v>
      </c>
      <c r="B17" s="2" t="n">
        <v>0</v>
      </c>
      <c r="D17" s="7"/>
      <c r="G17" s="2"/>
      <c r="I17" s="2"/>
    </row>
    <row r="18" customFormat="false" ht="12.75" hidden="false" customHeight="false" outlineLevel="0" collapsed="false">
      <c r="A18" s="2" t="n">
        <v>17</v>
      </c>
      <c r="B18" s="2" t="n">
        <v>0</v>
      </c>
      <c r="D18" s="3"/>
      <c r="G18" s="2"/>
      <c r="I18" s="2"/>
    </row>
    <row r="19" customFormat="false" ht="12.75" hidden="false" customHeight="false" outlineLevel="0" collapsed="false">
      <c r="A19" s="2" t="n">
        <v>18</v>
      </c>
      <c r="B19" s="2" t="n">
        <v>0</v>
      </c>
      <c r="G19" s="2"/>
    </row>
    <row r="20" customFormat="false" ht="12.75" hidden="false" customHeight="false" outlineLevel="0" collapsed="false">
      <c r="A20" s="2" t="n">
        <v>19</v>
      </c>
      <c r="B20" s="2" t="n">
        <v>0</v>
      </c>
      <c r="G20" s="2"/>
    </row>
    <row r="21" customFormat="false" ht="12.75" hidden="false" customHeight="false" outlineLevel="0" collapsed="false">
      <c r="A21" s="2" t="n">
        <v>20</v>
      </c>
      <c r="B21" s="2" t="n">
        <v>0</v>
      </c>
    </row>
    <row r="22" customFormat="false" ht="12.75" hidden="false" customHeight="false" outlineLevel="0" collapsed="false">
      <c r="A22" s="2" t="n">
        <v>21</v>
      </c>
      <c r="B22" s="2" t="n">
        <v>0</v>
      </c>
    </row>
    <row r="23" customFormat="false" ht="12.75" hidden="false" customHeight="false" outlineLevel="0" collapsed="false">
      <c r="A23" s="2" t="n">
        <v>22</v>
      </c>
      <c r="B23" s="2" t="n">
        <v>0</v>
      </c>
    </row>
    <row r="24" customFormat="false" ht="12.75" hidden="false" customHeight="false" outlineLevel="0" collapsed="false">
      <c r="A24" s="2" t="n">
        <v>23</v>
      </c>
      <c r="B24" s="2" t="n">
        <v>0</v>
      </c>
    </row>
    <row r="25" customFormat="false" ht="12.75" hidden="false" customHeight="false" outlineLevel="0" collapsed="false">
      <c r="A25" s="2" t="n">
        <v>24</v>
      </c>
      <c r="B25" s="2" t="n">
        <v>0</v>
      </c>
    </row>
    <row r="26" customFormat="false" ht="12.75" hidden="false" customHeight="false" outlineLevel="0" collapsed="false">
      <c r="A26" s="2" t="n">
        <v>25</v>
      </c>
      <c r="B2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true" showOutlineSymbols="true" defaultGridColor="true" view="pageBreakPreview" topLeftCell="A57" colorId="64" zoomScale="85" zoomScaleNormal="85" zoomScalePageLayoutView="85" workbookViewId="0">
      <selection pane="topLeft" activeCell="Z71" activeCellId="0" sqref="Z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33.7"/>
    <col collapsed="false" customWidth="true" hidden="false" outlineLevel="0" max="3" min="3" style="10" width="8.28"/>
    <col collapsed="false" customWidth="true" hidden="false" outlineLevel="0" max="4" min="4" style="11" width="8.28"/>
    <col collapsed="false" customWidth="true" hidden="false" outlineLevel="0" max="5" min="5" style="12" width="8.28"/>
    <col collapsed="false" customWidth="true" hidden="false" outlineLevel="0" max="6" min="6" style="9" width="8.28"/>
    <col collapsed="false" customWidth="true" hidden="false" outlineLevel="0" max="7" min="7" style="12" width="8.28"/>
    <col collapsed="false" customWidth="true" hidden="false" outlineLevel="0" max="10" min="8" style="9" width="8.28"/>
    <col collapsed="false" customWidth="true" hidden="false" outlineLevel="0" max="11" min="11" style="12" width="8.28"/>
    <col collapsed="false" customWidth="true" hidden="false" outlineLevel="0" max="17" min="12" style="9" width="8.28"/>
    <col collapsed="false" customWidth="true" hidden="false" outlineLevel="0" max="18" min="18" style="9" width="1.99"/>
    <col collapsed="false" customWidth="true" hidden="false" outlineLevel="0" max="19" min="19" style="9" width="6.99"/>
    <col collapsed="false" customWidth="true" hidden="false" outlineLevel="0" max="20" min="20" style="9" width="17.28"/>
    <col collapsed="false" customWidth="true" hidden="false" outlineLevel="0" max="21" min="21" style="9" width="7.28"/>
    <col collapsed="false" customWidth="false" hidden="false" outlineLevel="0" max="23" min="22" style="9" width="9.14"/>
    <col collapsed="false" customWidth="true" hidden="false" outlineLevel="0" max="24" min="24" style="9" width="18.56"/>
    <col collapsed="false" customWidth="true" hidden="false" outlineLevel="0" max="25" min="25" style="9" width="7.99"/>
    <col collapsed="false" customWidth="false" hidden="false" outlineLevel="0" max="257" min="26" style="9" width="9.14"/>
  </cols>
  <sheetData>
    <row r="1" customFormat="false" ht="46.5" hidden="false" customHeight="false" outlineLevel="0" collapsed="false">
      <c r="B1" s="13" t="s">
        <v>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20.25" hidden="false" customHeight="false" outlineLevel="0" collapsed="false">
      <c r="B2" s="14" t="s">
        <v>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0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24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customFormat="false" ht="13.5" hidden="false" customHeight="true" outlineLevel="0" collapsed="false">
      <c r="B5" s="16"/>
      <c r="C5" s="17"/>
      <c r="D5" s="16"/>
      <c r="E5" s="17"/>
      <c r="F5" s="16"/>
      <c r="G5" s="17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B6" s="16"/>
      <c r="C6" s="17"/>
      <c r="D6" s="16"/>
      <c r="E6" s="17"/>
      <c r="F6" s="16"/>
      <c r="G6" s="17"/>
      <c r="H6" s="16"/>
      <c r="I6" s="16"/>
      <c r="J6" s="16"/>
      <c r="K6" s="17"/>
      <c r="L6" s="16"/>
      <c r="M6" s="16"/>
      <c r="N6" s="16"/>
      <c r="O6" s="16"/>
      <c r="P6" s="16"/>
      <c r="Q6" s="16"/>
      <c r="R6" s="16"/>
      <c r="S6" s="16"/>
    </row>
    <row r="7" customFormat="false" ht="13.5" hidden="false" customHeight="true" outlineLevel="0" collapsed="false">
      <c r="B7" s="16"/>
      <c r="C7" s="17"/>
      <c r="D7" s="16"/>
      <c r="E7" s="17"/>
      <c r="F7" s="16"/>
      <c r="G7" s="17"/>
      <c r="H7" s="16"/>
      <c r="I7" s="16"/>
      <c r="J7" s="16"/>
      <c r="K7" s="17"/>
      <c r="L7" s="16"/>
      <c r="M7" s="16"/>
      <c r="N7" s="16"/>
      <c r="O7" s="16"/>
      <c r="P7" s="16"/>
      <c r="Q7" s="16"/>
      <c r="R7" s="16"/>
      <c r="S7" s="16"/>
    </row>
    <row r="8" customFormat="false" ht="50.25" hidden="false" customHeight="true" outlineLevel="0" collapsed="false">
      <c r="B8" s="18" t="s">
        <v>5</v>
      </c>
      <c r="C8" s="19" t="s">
        <v>6</v>
      </c>
      <c r="D8" s="19"/>
      <c r="E8" s="19" t="s">
        <v>7</v>
      </c>
      <c r="F8" s="19"/>
      <c r="G8" s="19" t="s">
        <v>8</v>
      </c>
      <c r="H8" s="19"/>
      <c r="I8" s="19" t="s">
        <v>9</v>
      </c>
      <c r="J8" s="19"/>
      <c r="K8" s="19" t="s">
        <v>10</v>
      </c>
      <c r="L8" s="19"/>
      <c r="M8" s="20" t="s">
        <v>11</v>
      </c>
      <c r="N8" s="20" t="s">
        <v>12</v>
      </c>
      <c r="O8" s="20" t="s">
        <v>13</v>
      </c>
      <c r="P8" s="20" t="s">
        <v>14</v>
      </c>
      <c r="Q8" s="20" t="s">
        <v>15</v>
      </c>
    </row>
    <row r="9" customFormat="false" ht="13.5" hidden="true" customHeight="false" outlineLevel="0" collapsed="false">
      <c r="B9" s="21"/>
      <c r="C9" s="22"/>
      <c r="D9" s="23"/>
      <c r="E9" s="24"/>
      <c r="F9" s="23"/>
      <c r="G9" s="24"/>
      <c r="H9" s="23"/>
      <c r="I9" s="24"/>
      <c r="J9" s="23"/>
      <c r="K9" s="24"/>
      <c r="L9" s="23"/>
      <c r="M9" s="20"/>
      <c r="N9" s="20"/>
      <c r="O9" s="20"/>
      <c r="P9" s="20"/>
      <c r="Q9" s="20"/>
      <c r="T9" s="25" t="s">
        <v>16</v>
      </c>
      <c r="U9" s="26"/>
    </row>
    <row r="10" customFormat="false" ht="16.5" hidden="false" customHeight="false" outlineLevel="0" collapsed="false">
      <c r="A10" s="27" t="s">
        <v>17</v>
      </c>
      <c r="B10" s="28" t="s">
        <v>18</v>
      </c>
      <c r="C10" s="29" t="s">
        <v>19</v>
      </c>
      <c r="D10" s="30" t="s">
        <v>1</v>
      </c>
      <c r="E10" s="31" t="s">
        <v>19</v>
      </c>
      <c r="F10" s="30" t="s">
        <v>1</v>
      </c>
      <c r="G10" s="31" t="s">
        <v>19</v>
      </c>
      <c r="H10" s="30" t="s">
        <v>1</v>
      </c>
      <c r="I10" s="31" t="s">
        <v>19</v>
      </c>
      <c r="J10" s="30" t="s">
        <v>1</v>
      </c>
      <c r="K10" s="31" t="s">
        <v>19</v>
      </c>
      <c r="L10" s="30" t="s">
        <v>1</v>
      </c>
      <c r="M10" s="20"/>
      <c r="N10" s="20"/>
      <c r="O10" s="20"/>
      <c r="P10" s="20"/>
      <c r="Q10" s="20"/>
      <c r="R10" s="27" t="s">
        <v>20</v>
      </c>
      <c r="S10" s="32" t="s">
        <v>21</v>
      </c>
      <c r="T10" s="33" t="s">
        <v>18</v>
      </c>
      <c r="U10" s="33" t="s">
        <v>17</v>
      </c>
    </row>
    <row r="11" customFormat="false" ht="15.75" hidden="false" customHeight="false" outlineLevel="0" collapsed="false">
      <c r="A11" s="27" t="n">
        <f aca="false">SUM(D11,F11,H11,L11,J11)-MIN(D11,F11,H11,L11,J11)</f>
        <v>60</v>
      </c>
      <c r="B11" s="34" t="s">
        <v>22</v>
      </c>
      <c r="C11" s="35" t="n">
        <v>18.39</v>
      </c>
      <c r="D11" s="36" t="n">
        <v>20</v>
      </c>
      <c r="E11" s="35" t="n">
        <v>28.21</v>
      </c>
      <c r="F11" s="36" t="n">
        <v>20</v>
      </c>
      <c r="G11" s="37" t="n">
        <v>16.17</v>
      </c>
      <c r="H11" s="36" t="n">
        <v>20</v>
      </c>
      <c r="I11" s="38" t="n">
        <v>20.1</v>
      </c>
      <c r="J11" s="39" t="n">
        <v>13</v>
      </c>
      <c r="K11" s="40"/>
      <c r="L11" s="41"/>
      <c r="M11" s="42" t="n">
        <f aca="false">SUM(D11,F11,H11,L11,)</f>
        <v>60</v>
      </c>
      <c r="N11" s="42" t="n">
        <f aca="false">A11</f>
        <v>60</v>
      </c>
      <c r="O11" s="43" t="n">
        <f aca="false">MIN(C11,E11,G11,K11)</f>
        <v>16.17</v>
      </c>
      <c r="P11" s="43" t="n">
        <f aca="false">MAX(C11,E11,G11,K11,)</f>
        <v>28.21</v>
      </c>
      <c r="Q11" s="43" t="n">
        <f aca="false">AVERAGE(C11,E11,G11,K11)</f>
        <v>20.9233333333333</v>
      </c>
      <c r="R11" s="44"/>
      <c r="S11" s="45" t="s">
        <v>23</v>
      </c>
      <c r="T11" s="46" t="s">
        <v>22</v>
      </c>
      <c r="U11" s="47" t="n">
        <v>60</v>
      </c>
    </row>
    <row r="12" customFormat="false" ht="15.75" hidden="false" customHeight="false" outlineLevel="0" collapsed="false">
      <c r="A12" s="27" t="n">
        <f aca="false">SUM(D12,F12,H12,L12,J12)-MIN(D12,F12,H12,L12,J12)</f>
        <v>45</v>
      </c>
      <c r="B12" s="34" t="s">
        <v>24</v>
      </c>
      <c r="C12" s="35" t="n">
        <v>24.22</v>
      </c>
      <c r="D12" s="36" t="n">
        <v>11</v>
      </c>
      <c r="E12" s="35" t="n">
        <v>29.83</v>
      </c>
      <c r="F12" s="36" t="n">
        <v>17</v>
      </c>
      <c r="G12" s="37" t="n">
        <v>18.94</v>
      </c>
      <c r="H12" s="36" t="n">
        <v>13</v>
      </c>
      <c r="I12" s="48" t="n">
        <v>19.5</v>
      </c>
      <c r="J12" s="49" t="n">
        <v>15</v>
      </c>
      <c r="K12" s="50"/>
      <c r="L12" s="51"/>
      <c r="M12" s="42" t="n">
        <f aca="false">SUM(D12,F12,H12,L12,)</f>
        <v>41</v>
      </c>
      <c r="N12" s="42" t="n">
        <f aca="false">A12</f>
        <v>45</v>
      </c>
      <c r="O12" s="43" t="n">
        <f aca="false">MIN(C12,E12,G12,K12)</f>
        <v>18.94</v>
      </c>
      <c r="P12" s="43" t="n">
        <f aca="false">MAX(C12,E12,G12,K12,)</f>
        <v>29.83</v>
      </c>
      <c r="Q12" s="43" t="n">
        <f aca="false">AVERAGE(C12,E12,G12,K12)</f>
        <v>24.33</v>
      </c>
      <c r="R12" s="44"/>
      <c r="S12" s="45" t="s">
        <v>25</v>
      </c>
      <c r="T12" s="52" t="s">
        <v>24</v>
      </c>
      <c r="U12" s="53" t="n">
        <v>45</v>
      </c>
    </row>
    <row r="13" customFormat="false" ht="15.75" hidden="false" customHeight="false" outlineLevel="0" collapsed="false">
      <c r="A13" s="27" t="n">
        <f aca="false">SUM(D13,F13,H13,L13,J13)-MIN(D13,F13,H13,L13,J13)</f>
        <v>41</v>
      </c>
      <c r="B13" s="34" t="s">
        <v>26</v>
      </c>
      <c r="C13" s="35" t="n">
        <v>20.43</v>
      </c>
      <c r="D13" s="36" t="n">
        <v>15</v>
      </c>
      <c r="E13" s="35" t="n">
        <v>31</v>
      </c>
      <c r="F13" s="36" t="n">
        <v>15</v>
      </c>
      <c r="G13" s="37" t="n">
        <v>21.94</v>
      </c>
      <c r="H13" s="36" t="n">
        <v>5</v>
      </c>
      <c r="I13" s="35" t="n">
        <v>20.54</v>
      </c>
      <c r="J13" s="36" t="n">
        <v>11</v>
      </c>
      <c r="K13" s="54"/>
      <c r="L13" s="55"/>
      <c r="M13" s="56" t="n">
        <f aca="false">SUM(D13,F13,H13,L13,)</f>
        <v>35</v>
      </c>
      <c r="N13" s="42" t="n">
        <f aca="false">A13</f>
        <v>41</v>
      </c>
      <c r="O13" s="57" t="n">
        <f aca="false">MIN(C13,E13,G13,K13)</f>
        <v>20.43</v>
      </c>
      <c r="P13" s="57" t="n">
        <f aca="false">MAX(C13,E13,G13,K13,)</f>
        <v>31</v>
      </c>
      <c r="Q13" s="57" t="n">
        <f aca="false">AVERAGE(C13,E13,G13,K13)</f>
        <v>24.4566666666667</v>
      </c>
      <c r="R13" s="44"/>
      <c r="S13" s="45" t="s">
        <v>27</v>
      </c>
      <c r="T13" s="52" t="s">
        <v>28</v>
      </c>
      <c r="U13" s="53" t="n">
        <v>45</v>
      </c>
    </row>
    <row r="14" customFormat="false" ht="15.75" hidden="false" customHeight="false" outlineLevel="0" collapsed="false">
      <c r="A14" s="27" t="n">
        <f aca="false">SUM(D14,F14,H14,L14,J14)-MIN(D14,F14,H14,L14,J14)</f>
        <v>37</v>
      </c>
      <c r="B14" s="34" t="s">
        <v>29</v>
      </c>
      <c r="C14" s="35" t="s">
        <v>30</v>
      </c>
      <c r="D14" s="36" t="n">
        <v>0</v>
      </c>
      <c r="E14" s="35" t="n">
        <v>31.39</v>
      </c>
      <c r="F14" s="36" t="n">
        <v>13</v>
      </c>
      <c r="G14" s="37" t="n">
        <v>18.69</v>
      </c>
      <c r="H14" s="36" t="n">
        <v>15</v>
      </c>
      <c r="I14" s="35" t="n">
        <v>21.5</v>
      </c>
      <c r="J14" s="36" t="n">
        <v>9</v>
      </c>
      <c r="K14" s="54"/>
      <c r="L14" s="55"/>
      <c r="M14" s="56" t="n">
        <f aca="false">SUM(D14,F14,H14,L14,)</f>
        <v>28</v>
      </c>
      <c r="N14" s="42" t="n">
        <f aca="false">A14</f>
        <v>37</v>
      </c>
      <c r="O14" s="57" t="n">
        <f aca="false">MIN(C14,E14,G14,K14)</f>
        <v>18.69</v>
      </c>
      <c r="P14" s="57" t="n">
        <f aca="false">MAX(C14,E14,G14,K14,)</f>
        <v>31.39</v>
      </c>
      <c r="Q14" s="57" t="n">
        <f aca="false">AVERAGE(C14,E14,G14,K14)</f>
        <v>25.04</v>
      </c>
      <c r="R14" s="44"/>
      <c r="S14" s="58" t="s">
        <v>31</v>
      </c>
      <c r="T14" s="52" t="s">
        <v>26</v>
      </c>
      <c r="U14" s="53" t="n">
        <v>41</v>
      </c>
    </row>
    <row r="15" customFormat="false" ht="15.75" hidden="false" customHeight="false" outlineLevel="0" collapsed="false">
      <c r="A15" s="27" t="n">
        <f aca="false">SUM(D15,F15,H15,L15,J15)-MIN(D15,F15,H15,L15,J15)</f>
        <v>38</v>
      </c>
      <c r="B15" s="34" t="s">
        <v>32</v>
      </c>
      <c r="C15" s="35" t="n">
        <v>49.27</v>
      </c>
      <c r="D15" s="36" t="n">
        <v>0</v>
      </c>
      <c r="E15" s="35" t="n">
        <v>32.78</v>
      </c>
      <c r="F15" s="36" t="n">
        <v>11</v>
      </c>
      <c r="G15" s="37" t="n">
        <v>17.88</v>
      </c>
      <c r="H15" s="36" t="n">
        <v>17</v>
      </c>
      <c r="I15" s="35" t="n">
        <v>21.45</v>
      </c>
      <c r="J15" s="36" t="n">
        <v>10</v>
      </c>
      <c r="K15" s="59"/>
      <c r="L15" s="60"/>
      <c r="M15" s="56" t="n">
        <f aca="false">SUM(D15,F15,H15,L15,)</f>
        <v>28</v>
      </c>
      <c r="N15" s="42" t="n">
        <f aca="false">A15</f>
        <v>38</v>
      </c>
      <c r="O15" s="57" t="n">
        <f aca="false">MIN(C15,E15,G15,K15)</f>
        <v>17.88</v>
      </c>
      <c r="P15" s="57" t="n">
        <f aca="false">MAX(C15,E15,G15,K15,)</f>
        <v>49.27</v>
      </c>
      <c r="Q15" s="57" t="n">
        <f aca="false">AVERAGE(C15,E15,G15,K15)</f>
        <v>33.31</v>
      </c>
      <c r="R15" s="44"/>
      <c r="S15" s="58" t="s">
        <v>33</v>
      </c>
      <c r="T15" s="52" t="s">
        <v>32</v>
      </c>
      <c r="U15" s="53" t="n">
        <v>38</v>
      </c>
    </row>
    <row r="16" customFormat="false" ht="15.75" hidden="false" customHeight="false" outlineLevel="0" collapsed="false">
      <c r="A16" s="27" t="n">
        <f aca="false">SUM(D16,F16,H16,L16,J16)-MIN(D16,F16,H16,L16,J16)</f>
        <v>22</v>
      </c>
      <c r="B16" s="34" t="s">
        <v>34</v>
      </c>
      <c r="C16" s="35" t="n">
        <v>27.32</v>
      </c>
      <c r="D16" s="36" t="n">
        <v>6</v>
      </c>
      <c r="E16" s="35" t="n">
        <v>33.88</v>
      </c>
      <c r="F16" s="36" t="n">
        <v>10</v>
      </c>
      <c r="G16" s="37" t="n">
        <v>21.51</v>
      </c>
      <c r="H16" s="36" t="n">
        <v>6</v>
      </c>
      <c r="I16" s="35" t="n">
        <v>27.99</v>
      </c>
      <c r="J16" s="36" t="n">
        <v>4</v>
      </c>
      <c r="K16" s="59"/>
      <c r="L16" s="60"/>
      <c r="M16" s="56" t="n">
        <f aca="false">SUM(D16,F16,H16,L16,)</f>
        <v>22</v>
      </c>
      <c r="N16" s="42" t="n">
        <f aca="false">A16</f>
        <v>22</v>
      </c>
      <c r="O16" s="57" t="n">
        <f aca="false">MIN(C16,E16,G16,K16)</f>
        <v>21.51</v>
      </c>
      <c r="P16" s="57" t="n">
        <f aca="false">MAX(C16,E16,G16,K16,)</f>
        <v>33.88</v>
      </c>
      <c r="Q16" s="57" t="n">
        <f aca="false">AVERAGE(C16,E16,G16,K16)</f>
        <v>27.57</v>
      </c>
      <c r="R16" s="44"/>
      <c r="S16" s="58" t="s">
        <v>35</v>
      </c>
      <c r="T16" s="52" t="s">
        <v>29</v>
      </c>
      <c r="U16" s="53" t="n">
        <v>37</v>
      </c>
    </row>
    <row r="17" customFormat="false" ht="15.75" hidden="false" customHeight="false" outlineLevel="0" collapsed="false">
      <c r="A17" s="27" t="n">
        <f aca="false">SUM(D17,F17,H17,L17,J17)-MIN(D17,F17,H17,L17,J17)</f>
        <v>10</v>
      </c>
      <c r="B17" s="34" t="s">
        <v>36</v>
      </c>
      <c r="C17" s="35" t="n">
        <v>48.58</v>
      </c>
      <c r="D17" s="36" t="n">
        <v>1</v>
      </c>
      <c r="E17" s="35" t="n">
        <v>34.29</v>
      </c>
      <c r="F17" s="36" t="n">
        <v>9</v>
      </c>
      <c r="G17" s="37" t="n">
        <v>63.15</v>
      </c>
      <c r="H17" s="36" t="n">
        <v>0</v>
      </c>
      <c r="I17" s="35" t="s">
        <v>30</v>
      </c>
      <c r="J17" s="36" t="n">
        <v>0</v>
      </c>
      <c r="K17" s="54"/>
      <c r="L17" s="60"/>
      <c r="M17" s="56" t="n">
        <f aca="false">SUM(D17,F17,H17,L17,)</f>
        <v>10</v>
      </c>
      <c r="N17" s="42" t="n">
        <f aca="false">A17</f>
        <v>10</v>
      </c>
      <c r="O17" s="57" t="n">
        <f aca="false">MIN(C17,E17,G17,K17)</f>
        <v>34.29</v>
      </c>
      <c r="P17" s="57" t="n">
        <f aca="false">MAX(C17,E17,G17,K17,)</f>
        <v>63.15</v>
      </c>
      <c r="Q17" s="57" t="n">
        <f aca="false">AVERAGE(C17,E17,G17,K17)</f>
        <v>48.6733333333333</v>
      </c>
      <c r="R17" s="44"/>
      <c r="S17" s="58" t="s">
        <v>37</v>
      </c>
      <c r="T17" s="52" t="s">
        <v>38</v>
      </c>
      <c r="U17" s="53" t="n">
        <v>35</v>
      </c>
    </row>
    <row r="18" customFormat="false" ht="15.75" hidden="false" customHeight="false" outlineLevel="0" collapsed="false">
      <c r="A18" s="27" t="n">
        <f aca="false">SUM(D18,F18,H18,L18,J18)-MIN(D18,F18,H18,L18,J18)</f>
        <v>11</v>
      </c>
      <c r="B18" s="34" t="s">
        <v>39</v>
      </c>
      <c r="C18" s="35" t="n">
        <v>29.69</v>
      </c>
      <c r="D18" s="36" t="n">
        <v>3</v>
      </c>
      <c r="E18" s="35" t="n">
        <v>35.09</v>
      </c>
      <c r="F18" s="36" t="n">
        <v>8</v>
      </c>
      <c r="G18" s="37" t="n">
        <v>30.65</v>
      </c>
      <c r="H18" s="36" t="n">
        <v>0</v>
      </c>
      <c r="I18" s="35" t="s">
        <v>30</v>
      </c>
      <c r="J18" s="36" t="n">
        <v>0</v>
      </c>
      <c r="K18" s="54"/>
      <c r="L18" s="60"/>
      <c r="M18" s="56" t="n">
        <f aca="false">SUM(D18,F18,H18,L18,)</f>
        <v>11</v>
      </c>
      <c r="N18" s="42" t="n">
        <f aca="false">A18</f>
        <v>11</v>
      </c>
      <c r="O18" s="57" t="n">
        <f aca="false">MIN(C18,E18,G18,K18)</f>
        <v>29.69</v>
      </c>
      <c r="P18" s="57" t="n">
        <f aca="false">MAX(C18,E18,G18,K18,)</f>
        <v>35.09</v>
      </c>
      <c r="Q18" s="57" t="n">
        <f aca="false">AVERAGE(C18,E18,G18,K18)</f>
        <v>31.81</v>
      </c>
      <c r="R18" s="44"/>
      <c r="S18" s="58" t="s">
        <v>40</v>
      </c>
      <c r="T18" s="52" t="s">
        <v>41</v>
      </c>
      <c r="U18" s="53" t="n">
        <v>25</v>
      </c>
    </row>
    <row r="19" customFormat="false" ht="15.75" hidden="false" customHeight="false" outlineLevel="0" collapsed="false">
      <c r="A19" s="27" t="n">
        <f aca="false">SUM(D19,F19,H19,L19,J19)-MIN(D19,F19,H19,L19,J19)</f>
        <v>24</v>
      </c>
      <c r="B19" s="34" t="s">
        <v>42</v>
      </c>
      <c r="C19" s="35" t="n">
        <v>24.66</v>
      </c>
      <c r="D19" s="36" t="n">
        <v>10</v>
      </c>
      <c r="E19" s="35" t="n">
        <v>36.12</v>
      </c>
      <c r="F19" s="36" t="n">
        <v>7</v>
      </c>
      <c r="G19" s="37" t="n">
        <v>24.66</v>
      </c>
      <c r="H19" s="36" t="n">
        <v>2</v>
      </c>
      <c r="I19" s="35" t="n">
        <v>23.39</v>
      </c>
      <c r="J19" s="36" t="n">
        <v>7</v>
      </c>
      <c r="K19" s="54"/>
      <c r="L19" s="60"/>
      <c r="M19" s="56" t="n">
        <f aca="false">SUM(D19,F19,H19,L19,)</f>
        <v>19</v>
      </c>
      <c r="N19" s="42" t="n">
        <f aca="false">A19</f>
        <v>24</v>
      </c>
      <c r="O19" s="57" t="n">
        <f aca="false">MIN(C19,E19,G19,K19)</f>
        <v>24.66</v>
      </c>
      <c r="P19" s="57" t="n">
        <f aca="false">MAX(C19,E19,G19,K19,)</f>
        <v>36.12</v>
      </c>
      <c r="Q19" s="57" t="n">
        <f aca="false">AVERAGE(C19,E19,G19,K19)</f>
        <v>28.48</v>
      </c>
      <c r="R19" s="44"/>
      <c r="S19" s="58" t="s">
        <v>43</v>
      </c>
      <c r="T19" s="52" t="s">
        <v>44</v>
      </c>
      <c r="U19" s="53" t="n">
        <v>24</v>
      </c>
    </row>
    <row r="20" customFormat="false" ht="15.75" hidden="false" customHeight="false" outlineLevel="0" collapsed="false">
      <c r="A20" s="27" t="n">
        <f aca="false">SUM(D20,F20,H20,L20,J20)-MIN(D20,F20,H20,L20,J20)</f>
        <v>45</v>
      </c>
      <c r="B20" s="34" t="s">
        <v>28</v>
      </c>
      <c r="C20" s="35" t="n">
        <v>20.09</v>
      </c>
      <c r="D20" s="36" t="n">
        <v>17</v>
      </c>
      <c r="E20" s="35" t="n">
        <v>36.73</v>
      </c>
      <c r="F20" s="36" t="n">
        <v>6</v>
      </c>
      <c r="G20" s="37" t="n">
        <v>20.88</v>
      </c>
      <c r="H20" s="36" t="n">
        <v>8</v>
      </c>
      <c r="I20" s="35" t="n">
        <v>17.52</v>
      </c>
      <c r="J20" s="36" t="n">
        <v>20</v>
      </c>
      <c r="K20" s="59"/>
      <c r="L20" s="60"/>
      <c r="M20" s="56" t="n">
        <f aca="false">SUM(D20,F20,H20,L20,)</f>
        <v>31</v>
      </c>
      <c r="N20" s="42" t="n">
        <f aca="false">A20</f>
        <v>45</v>
      </c>
      <c r="O20" s="57" t="n">
        <f aca="false">MIN(C20,E20,G20,K20)</f>
        <v>20.09</v>
      </c>
      <c r="P20" s="57" t="n">
        <f aca="false">MAX(C20,E20,G20,K20,)</f>
        <v>36.73</v>
      </c>
      <c r="Q20" s="57" t="n">
        <f aca="false">AVERAGE(C20,E20,G20,K20)</f>
        <v>25.9</v>
      </c>
      <c r="R20" s="44"/>
      <c r="S20" s="58" t="s">
        <v>45</v>
      </c>
      <c r="T20" s="52" t="s">
        <v>42</v>
      </c>
      <c r="U20" s="53" t="n">
        <v>24</v>
      </c>
    </row>
    <row r="21" customFormat="false" ht="15.75" hidden="false" customHeight="false" outlineLevel="0" collapsed="false">
      <c r="A21" s="27" t="n">
        <f aca="false">SUM(D21,F21,H21,L21,J21)-MIN(D21,F21,H21,L21,J21)</f>
        <v>12</v>
      </c>
      <c r="B21" s="34" t="s">
        <v>46</v>
      </c>
      <c r="C21" s="35" t="n">
        <v>28.44</v>
      </c>
      <c r="D21" s="36" t="n">
        <v>4</v>
      </c>
      <c r="E21" s="35" t="n">
        <v>36.98</v>
      </c>
      <c r="F21" s="36" t="n">
        <v>5</v>
      </c>
      <c r="G21" s="37" t="n">
        <v>24.6</v>
      </c>
      <c r="H21" s="36" t="n">
        <v>3</v>
      </c>
      <c r="I21" s="35" t="s">
        <v>30</v>
      </c>
      <c r="J21" s="36" t="n">
        <v>0</v>
      </c>
      <c r="K21" s="54"/>
      <c r="L21" s="55"/>
      <c r="M21" s="56" t="n">
        <f aca="false">SUM(D21,F21,H21,L21,)</f>
        <v>12</v>
      </c>
      <c r="N21" s="42" t="n">
        <f aca="false">A21</f>
        <v>12</v>
      </c>
      <c r="O21" s="57" t="n">
        <f aca="false">MIN(C21,E21,G21,K21)</f>
        <v>24.6</v>
      </c>
      <c r="P21" s="57" t="n">
        <f aca="false">MAX(C21,E21,G21,K21,)</f>
        <v>36.98</v>
      </c>
      <c r="Q21" s="57" t="n">
        <f aca="false">AVERAGE(C21,E21,G21,K21)</f>
        <v>30.0066666666667</v>
      </c>
      <c r="R21" s="44"/>
      <c r="S21" s="58" t="s">
        <v>47</v>
      </c>
      <c r="T21" s="52" t="s">
        <v>34</v>
      </c>
      <c r="U21" s="53" t="n">
        <v>22</v>
      </c>
    </row>
    <row r="22" customFormat="false" ht="15.75" hidden="false" customHeight="false" outlineLevel="0" collapsed="false">
      <c r="A22" s="27" t="n">
        <f aca="false">SUM(D22,F22,H22,L22,J22)-MIN(D22,F22,H22,L22,J22)</f>
        <v>10</v>
      </c>
      <c r="B22" s="34" t="s">
        <v>48</v>
      </c>
      <c r="C22" s="35" t="n">
        <v>27.37</v>
      </c>
      <c r="D22" s="36" t="n">
        <v>5</v>
      </c>
      <c r="E22" s="35" t="n">
        <v>37.77</v>
      </c>
      <c r="F22" s="36" t="n">
        <v>4</v>
      </c>
      <c r="G22" s="37" t="n">
        <v>27.79</v>
      </c>
      <c r="H22" s="36" t="n">
        <v>1</v>
      </c>
      <c r="I22" s="35" t="s">
        <v>30</v>
      </c>
      <c r="J22" s="36" t="n">
        <v>0</v>
      </c>
      <c r="K22" s="59"/>
      <c r="L22" s="60"/>
      <c r="M22" s="56" t="n">
        <f aca="false">SUM(D22,F22,H22,L22,)</f>
        <v>10</v>
      </c>
      <c r="N22" s="42" t="n">
        <f aca="false">A22</f>
        <v>10</v>
      </c>
      <c r="O22" s="57" t="n">
        <f aca="false">MIN(C22,E22,G22,K22)</f>
        <v>27.37</v>
      </c>
      <c r="P22" s="57" t="n">
        <f aca="false">MAX(C22,E22,G22,K22,)</f>
        <v>37.77</v>
      </c>
      <c r="Q22" s="57" t="n">
        <f aca="false">AVERAGE(C22,E22,G22,K22)</f>
        <v>30.9766666666667</v>
      </c>
      <c r="R22" s="44"/>
      <c r="S22" s="58" t="s">
        <v>49</v>
      </c>
      <c r="T22" s="52" t="s">
        <v>50</v>
      </c>
      <c r="U22" s="53" t="n">
        <v>21</v>
      </c>
    </row>
    <row r="23" customFormat="false" ht="15.75" hidden="false" customHeight="false" outlineLevel="0" collapsed="false">
      <c r="A23" s="27" t="n">
        <f aca="false">SUM(D23,F23,H23,L23,J23)-MIN(D23,F23,H23,L23,J23)</f>
        <v>10</v>
      </c>
      <c r="B23" s="34" t="s">
        <v>51</v>
      </c>
      <c r="C23" s="35" t="s">
        <v>30</v>
      </c>
      <c r="D23" s="36" t="n">
        <v>0</v>
      </c>
      <c r="E23" s="35" t="n">
        <v>44.28</v>
      </c>
      <c r="F23" s="36" t="n">
        <v>3</v>
      </c>
      <c r="G23" s="37" t="n">
        <v>21.32</v>
      </c>
      <c r="H23" s="36" t="n">
        <v>7</v>
      </c>
      <c r="I23" s="35" t="s">
        <v>30</v>
      </c>
      <c r="J23" s="36" t="n">
        <v>0</v>
      </c>
      <c r="K23" s="59"/>
      <c r="L23" s="60"/>
      <c r="M23" s="56" t="n">
        <f aca="false">SUM(D23,F23,H23,L23,)</f>
        <v>10</v>
      </c>
      <c r="N23" s="42" t="n">
        <f aca="false">A23</f>
        <v>10</v>
      </c>
      <c r="O23" s="57" t="n">
        <f aca="false">MIN(C23,E23,G23,K23)</f>
        <v>21.32</v>
      </c>
      <c r="P23" s="57" t="n">
        <f aca="false">MAX(C23,E23,G23,K23,)</f>
        <v>44.28</v>
      </c>
      <c r="Q23" s="57" t="n">
        <f aca="false">AVERAGE(C23,E23,G23,K23)</f>
        <v>32.8</v>
      </c>
      <c r="R23" s="44"/>
      <c r="S23" s="58" t="s">
        <v>52</v>
      </c>
      <c r="T23" s="52" t="s">
        <v>46</v>
      </c>
      <c r="U23" s="53" t="n">
        <v>12</v>
      </c>
    </row>
    <row r="24" customFormat="false" ht="15.75" hidden="false" customHeight="false" outlineLevel="0" collapsed="false">
      <c r="A24" s="27" t="n">
        <f aca="false">SUM(D24,F24,H24,L24,J24)-MIN(D24,F24,H24,L24,J24)</f>
        <v>24</v>
      </c>
      <c r="B24" s="34" t="s">
        <v>44</v>
      </c>
      <c r="C24" s="35" t="n">
        <v>25.5</v>
      </c>
      <c r="D24" s="36" t="n">
        <v>7</v>
      </c>
      <c r="E24" s="35" t="n">
        <v>47.04</v>
      </c>
      <c r="F24" s="36" t="n">
        <v>2</v>
      </c>
      <c r="G24" s="37" t="n">
        <v>19.68</v>
      </c>
      <c r="H24" s="36" t="n">
        <v>11</v>
      </c>
      <c r="I24" s="35" t="n">
        <v>23.72</v>
      </c>
      <c r="J24" s="36" t="n">
        <v>6</v>
      </c>
      <c r="K24" s="59"/>
      <c r="L24" s="55"/>
      <c r="M24" s="56" t="n">
        <f aca="false">SUM(D24,F24,H24,L24,)</f>
        <v>20</v>
      </c>
      <c r="N24" s="42" t="n">
        <f aca="false">A24</f>
        <v>24</v>
      </c>
      <c r="O24" s="57" t="n">
        <f aca="false">MIN(C24,E24,G24,K24)</f>
        <v>19.68</v>
      </c>
      <c r="P24" s="57" t="n">
        <f aca="false">MAX(C24,E24,G24,K24,)</f>
        <v>47.04</v>
      </c>
      <c r="Q24" s="57" t="n">
        <f aca="false">AVERAGE(C24,E24,G24,K24)</f>
        <v>30.74</v>
      </c>
      <c r="R24" s="44"/>
      <c r="S24" s="58" t="s">
        <v>53</v>
      </c>
      <c r="T24" s="52" t="s">
        <v>39</v>
      </c>
      <c r="U24" s="53" t="n">
        <v>11</v>
      </c>
    </row>
    <row r="25" customFormat="false" ht="15.75" hidden="false" customHeight="false" outlineLevel="0" collapsed="false">
      <c r="A25" s="27" t="n">
        <f aca="false">SUM(D25,F25,H25,L25,J25)-MIN(D25,F25,H25,L25,J25)</f>
        <v>35</v>
      </c>
      <c r="B25" s="34" t="s">
        <v>38</v>
      </c>
      <c r="C25" s="35" t="n">
        <v>25.11</v>
      </c>
      <c r="D25" s="36" t="n">
        <v>8</v>
      </c>
      <c r="E25" s="35" t="n">
        <v>53.82</v>
      </c>
      <c r="F25" s="36" t="n">
        <v>1</v>
      </c>
      <c r="G25" s="37" t="n">
        <v>20.09</v>
      </c>
      <c r="H25" s="36" t="n">
        <v>10</v>
      </c>
      <c r="I25" s="35" t="n">
        <v>18.11</v>
      </c>
      <c r="J25" s="36" t="n">
        <v>17</v>
      </c>
      <c r="K25" s="59"/>
      <c r="L25" s="60"/>
      <c r="M25" s="56" t="n">
        <f aca="false">SUM(D25,F25,H25,L25,)</f>
        <v>19</v>
      </c>
      <c r="N25" s="42" t="n">
        <f aca="false">A25</f>
        <v>35</v>
      </c>
      <c r="O25" s="57" t="n">
        <f aca="false">MIN(C25,E25,G25,K25)</f>
        <v>20.09</v>
      </c>
      <c r="P25" s="57" t="n">
        <f aca="false">MAX(C25,E25,G25,K25,)</f>
        <v>53.82</v>
      </c>
      <c r="Q25" s="57" t="n">
        <f aca="false">AVERAGE(C25,E25,G25,K25)</f>
        <v>33.0066666666667</v>
      </c>
      <c r="R25" s="44"/>
      <c r="S25" s="58" t="s">
        <v>54</v>
      </c>
      <c r="T25" s="52" t="s">
        <v>51</v>
      </c>
      <c r="U25" s="53" t="n">
        <v>10</v>
      </c>
    </row>
    <row r="26" customFormat="false" ht="15.75" hidden="false" customHeight="false" outlineLevel="0" collapsed="false">
      <c r="A26" s="27" t="n">
        <f aca="false">SUM(D26,F26,H26,L26,J26)-MIN(D26,F26,H26,L26,J26)</f>
        <v>7</v>
      </c>
      <c r="B26" s="34" t="s">
        <v>55</v>
      </c>
      <c r="C26" s="35" t="n">
        <v>34.96</v>
      </c>
      <c r="D26" s="36" t="n">
        <v>2</v>
      </c>
      <c r="E26" s="35" t="s">
        <v>30</v>
      </c>
      <c r="F26" s="36" t="n">
        <v>0</v>
      </c>
      <c r="G26" s="37" t="n">
        <v>34.66</v>
      </c>
      <c r="H26" s="36" t="n">
        <v>0</v>
      </c>
      <c r="I26" s="35" t="n">
        <v>27.81</v>
      </c>
      <c r="J26" s="36" t="n">
        <v>5</v>
      </c>
      <c r="K26" s="59"/>
      <c r="L26" s="60"/>
      <c r="M26" s="56" t="n">
        <f aca="false">SUM(D26,F26,H26,L26,)</f>
        <v>2</v>
      </c>
      <c r="N26" s="42" t="n">
        <f aca="false">A26</f>
        <v>7</v>
      </c>
      <c r="O26" s="57" t="n">
        <f aca="false">MIN(C26,E26,G26,K26)</f>
        <v>34.66</v>
      </c>
      <c r="P26" s="57" t="n">
        <f aca="false">MAX(C26,E26,G26,K26,)</f>
        <v>34.96</v>
      </c>
      <c r="Q26" s="57" t="n">
        <f aca="false">AVERAGE(C26,E26,G26,K26)</f>
        <v>34.81</v>
      </c>
      <c r="R26" s="44"/>
      <c r="S26" s="58" t="s">
        <v>56</v>
      </c>
      <c r="T26" s="52" t="s">
        <v>36</v>
      </c>
      <c r="U26" s="53" t="n">
        <v>10</v>
      </c>
    </row>
    <row r="27" customFormat="false" ht="15.75" hidden="false" customHeight="false" outlineLevel="0" collapsed="false">
      <c r="A27" s="27" t="n">
        <f aca="false">SUM(D27,F27,H27,L27,J27)-MIN(D27,F27,H27,L27,J27)</f>
        <v>3</v>
      </c>
      <c r="B27" s="34" t="s">
        <v>57</v>
      </c>
      <c r="C27" s="35" t="n">
        <v>92.09</v>
      </c>
      <c r="D27" s="36" t="n">
        <v>0</v>
      </c>
      <c r="E27" s="35" t="s">
        <v>30</v>
      </c>
      <c r="F27" s="36" t="n">
        <v>0</v>
      </c>
      <c r="G27" s="37" t="n">
        <v>46.63</v>
      </c>
      <c r="H27" s="36" t="n">
        <v>0</v>
      </c>
      <c r="I27" s="35" t="n">
        <v>53.71</v>
      </c>
      <c r="J27" s="36" t="n">
        <v>3</v>
      </c>
      <c r="K27" s="59"/>
      <c r="L27" s="55"/>
      <c r="M27" s="56" t="n">
        <f aca="false">SUM(D27,F27,H27,L27,)</f>
        <v>0</v>
      </c>
      <c r="N27" s="42" t="n">
        <f aca="false">A27</f>
        <v>3</v>
      </c>
      <c r="O27" s="57" t="n">
        <f aca="false">MIN(C27,E27,G27,K27)</f>
        <v>46.63</v>
      </c>
      <c r="P27" s="57" t="n">
        <f aca="false">MAX(C27,E27,G27,K27,)</f>
        <v>92.09</v>
      </c>
      <c r="Q27" s="57" t="n">
        <f aca="false">AVERAGE(C27,E27,G27,K27)</f>
        <v>69.36</v>
      </c>
      <c r="R27" s="44"/>
      <c r="S27" s="58" t="s">
        <v>58</v>
      </c>
      <c r="T27" s="52" t="s">
        <v>48</v>
      </c>
      <c r="U27" s="53" t="n">
        <v>10</v>
      </c>
    </row>
    <row r="28" customFormat="false" ht="15.75" hidden="false" customHeight="false" outlineLevel="0" collapsed="false">
      <c r="A28" s="27" t="n">
        <f aca="false">SUM(D28,F28,H28,L28,J28)-MIN(D28,F28,H28,L28,J28)</f>
        <v>25</v>
      </c>
      <c r="B28" s="34" t="s">
        <v>41</v>
      </c>
      <c r="C28" s="35" t="n">
        <v>21.01</v>
      </c>
      <c r="D28" s="36" t="n">
        <v>13</v>
      </c>
      <c r="E28" s="35" t="s">
        <v>30</v>
      </c>
      <c r="F28" s="36" t="n">
        <v>0</v>
      </c>
      <c r="G28" s="37" t="n">
        <v>22.35</v>
      </c>
      <c r="H28" s="36" t="n">
        <v>4</v>
      </c>
      <c r="I28" s="35" t="n">
        <v>23.28</v>
      </c>
      <c r="J28" s="36" t="n">
        <v>8</v>
      </c>
      <c r="K28" s="54"/>
      <c r="L28" s="60"/>
      <c r="M28" s="56" t="n">
        <f aca="false">SUM(D28,F28,H28,L28,)</f>
        <v>17</v>
      </c>
      <c r="N28" s="42" t="n">
        <f aca="false">A28</f>
        <v>25</v>
      </c>
      <c r="O28" s="57" t="n">
        <f aca="false">MIN(C28,E28,G28,K28)</f>
        <v>21.01</v>
      </c>
      <c r="P28" s="57" t="n">
        <f aca="false">MAX(C28,E28,G28,K28,)</f>
        <v>22.35</v>
      </c>
      <c r="Q28" s="57" t="n">
        <f aca="false">AVERAGE(C28,E28,G28,K28)</f>
        <v>21.68</v>
      </c>
      <c r="R28" s="44"/>
      <c r="S28" s="58" t="s">
        <v>59</v>
      </c>
      <c r="T28" s="52" t="s">
        <v>55</v>
      </c>
      <c r="U28" s="53" t="n">
        <v>7</v>
      </c>
    </row>
    <row r="29" customFormat="false" ht="15" hidden="false" customHeight="false" outlineLevel="0" collapsed="false">
      <c r="A29" s="27" t="n">
        <f aca="false">SUM(D29,F29,H29,L29,J29)-MIN(D29,F29,H29,L29,J29)</f>
        <v>21</v>
      </c>
      <c r="B29" s="34" t="s">
        <v>50</v>
      </c>
      <c r="C29" s="35" t="n">
        <v>25.01</v>
      </c>
      <c r="D29" s="36" t="n">
        <v>9</v>
      </c>
      <c r="E29" s="35" t="s">
        <v>30</v>
      </c>
      <c r="F29" s="36" t="n">
        <v>0</v>
      </c>
      <c r="G29" s="37" t="n">
        <v>20.75</v>
      </c>
      <c r="H29" s="36" t="n">
        <v>9</v>
      </c>
      <c r="I29" s="35" t="n">
        <v>29.14</v>
      </c>
      <c r="J29" s="36" t="n">
        <v>3</v>
      </c>
      <c r="K29" s="59"/>
      <c r="L29" s="55"/>
      <c r="M29" s="56" t="n">
        <f aca="false">SUM(D29,F29,H29,L29,)</f>
        <v>18</v>
      </c>
      <c r="N29" s="42" t="n">
        <f aca="false">A29</f>
        <v>21</v>
      </c>
      <c r="O29" s="57" t="n">
        <f aca="false">MIN(C29,E29,G29,K29)</f>
        <v>20.75</v>
      </c>
      <c r="P29" s="57" t="n">
        <f aca="false">MAX(C29,E29,G29,K29,)</f>
        <v>25.01</v>
      </c>
      <c r="Q29" s="57" t="n">
        <f aca="false">AVERAGE(C29,E29,G29,K29)</f>
        <v>22.88</v>
      </c>
      <c r="R29" s="44"/>
      <c r="S29" s="58" t="s">
        <v>60</v>
      </c>
      <c r="T29" s="61" t="s">
        <v>57</v>
      </c>
      <c r="U29" s="62" t="n">
        <v>3</v>
      </c>
    </row>
    <row r="30" customFormat="false" ht="15" hidden="false" customHeight="false" outlineLevel="0" collapsed="false">
      <c r="A30" s="27" t="n">
        <f aca="false">SUM(D30,F30,H30,L30,J30)-MIN(D30,F30,H30,L30,J30)</f>
        <v>0</v>
      </c>
      <c r="B30" s="63"/>
      <c r="C30" s="59"/>
      <c r="D30" s="60"/>
      <c r="E30" s="59"/>
      <c r="F30" s="60"/>
      <c r="G30" s="54"/>
      <c r="H30" s="60"/>
      <c r="I30" s="54"/>
      <c r="J30" s="60"/>
      <c r="K30" s="54"/>
      <c r="L30" s="60"/>
      <c r="M30" s="56"/>
      <c r="N30" s="42"/>
      <c r="O30" s="57"/>
      <c r="P30" s="57"/>
      <c r="Q30" s="57"/>
      <c r="R30" s="44"/>
      <c r="S30" s="58"/>
      <c r="T30" s="64" t="s">
        <v>61</v>
      </c>
      <c r="U30" s="65" t="n">
        <v>480</v>
      </c>
    </row>
    <row r="31" customFormat="false" ht="12.75" hidden="false" customHeight="false" outlineLevel="0" collapsed="false">
      <c r="A31" s="27" t="n">
        <f aca="false">SUM(D31,F31,H31,L31,J31)-MIN(D31,F31,H31,L31,J31)</f>
        <v>0</v>
      </c>
      <c r="B31" s="66"/>
      <c r="C31" s="59"/>
      <c r="D31" s="60"/>
      <c r="E31" s="59"/>
      <c r="F31" s="60"/>
      <c r="G31" s="59"/>
      <c r="H31" s="60"/>
      <c r="I31" s="59"/>
      <c r="J31" s="60"/>
      <c r="K31" s="59"/>
      <c r="L31" s="60"/>
      <c r="M31" s="56"/>
      <c r="N31" s="42"/>
      <c r="O31" s="57"/>
      <c r="P31" s="57"/>
      <c r="Q31" s="57"/>
      <c r="R31" s="44"/>
      <c r="S31" s="58"/>
      <c r="T31" s="0"/>
      <c r="U31" s="0"/>
    </row>
    <row r="32" customFormat="false" ht="15" hidden="false" customHeight="false" outlineLevel="0" collapsed="false">
      <c r="A32" s="27" t="n">
        <f aca="false">SUM(D32,F32,H32,L32,J32)-MIN(D32,F32,H32,L32,J32)</f>
        <v>0</v>
      </c>
      <c r="B32" s="66"/>
      <c r="C32" s="59"/>
      <c r="D32" s="67"/>
      <c r="E32" s="59"/>
      <c r="F32" s="55"/>
      <c r="G32" s="59"/>
      <c r="H32" s="60"/>
      <c r="I32" s="59"/>
      <c r="J32" s="60"/>
      <c r="K32" s="59"/>
      <c r="L32" s="60"/>
      <c r="M32" s="56"/>
      <c r="N32" s="42"/>
      <c r="O32" s="57"/>
      <c r="P32" s="57"/>
      <c r="Q32" s="57"/>
      <c r="R32" s="44"/>
      <c r="S32" s="58"/>
      <c r="T32" s="0"/>
      <c r="U32" s="0"/>
    </row>
    <row r="33" customFormat="false" ht="12.75" hidden="false" customHeight="false" outlineLevel="0" collapsed="false">
      <c r="A33" s="27" t="n">
        <f aca="false">SUM(D33,F33,H33,L33,J33)-MIN(D33,F33,H33,L33,J33)</f>
        <v>0</v>
      </c>
      <c r="B33" s="66"/>
      <c r="C33" s="59"/>
      <c r="D33" s="60"/>
      <c r="E33" s="68"/>
      <c r="F33" s="60"/>
      <c r="G33" s="59"/>
      <c r="H33" s="55"/>
      <c r="I33" s="59"/>
      <c r="J33" s="55"/>
      <c r="K33" s="59"/>
      <c r="L33" s="55"/>
      <c r="M33" s="56"/>
      <c r="N33" s="42"/>
      <c r="O33" s="57"/>
      <c r="P33" s="57"/>
      <c r="Q33" s="57"/>
      <c r="R33" s="44"/>
      <c r="S33" s="58"/>
      <c r="T33" s="0"/>
      <c r="U33" s="0"/>
    </row>
    <row r="34" customFormat="false" ht="12.75" hidden="false" customHeight="false" outlineLevel="0" collapsed="false">
      <c r="A34" s="27" t="n">
        <f aca="false">SUM(D34,F34,H34,L34,J34)-MIN(D34,F34,H34,L34,J34)</f>
        <v>0</v>
      </c>
      <c r="B34" s="66"/>
      <c r="C34" s="54"/>
      <c r="D34" s="55"/>
      <c r="E34" s="54"/>
      <c r="F34" s="55"/>
      <c r="G34" s="59"/>
      <c r="H34" s="60"/>
      <c r="I34" s="59"/>
      <c r="J34" s="60"/>
      <c r="K34" s="54"/>
      <c r="L34" s="55"/>
      <c r="M34" s="56"/>
      <c r="N34" s="42"/>
      <c r="O34" s="57"/>
      <c r="P34" s="57"/>
      <c r="Q34" s="57"/>
      <c r="R34" s="44"/>
      <c r="S34" s="58"/>
      <c r="T34" s="0"/>
      <c r="U34" s="0"/>
    </row>
    <row r="35" customFormat="false" ht="12.75" hidden="false" customHeight="false" outlineLevel="0" collapsed="false">
      <c r="A35" s="27" t="n">
        <f aca="false">SUM(D35,F35,H35,L35,J35)-MIN(D35,F35,H35,L35,J35)</f>
        <v>0</v>
      </c>
      <c r="B35" s="66"/>
      <c r="C35" s="59"/>
      <c r="D35" s="60"/>
      <c r="E35" s="59"/>
      <c r="F35" s="60"/>
      <c r="G35" s="54"/>
      <c r="H35" s="55"/>
      <c r="I35" s="54"/>
      <c r="J35" s="55"/>
      <c r="K35" s="59"/>
      <c r="L35" s="55"/>
      <c r="M35" s="56"/>
      <c r="N35" s="42"/>
      <c r="O35" s="57"/>
      <c r="P35" s="57"/>
      <c r="Q35" s="57"/>
      <c r="R35" s="44"/>
      <c r="S35" s="58"/>
      <c r="T35" s="0"/>
      <c r="U35" s="0"/>
    </row>
    <row r="36" customFormat="false" ht="12.75" hidden="false" customHeight="false" outlineLevel="0" collapsed="false">
      <c r="A36" s="27" t="n">
        <f aca="false">SUM(D36,F36,H36,L36,J36)-MIN(D36,F36,H36,L36,J36)</f>
        <v>0</v>
      </c>
      <c r="B36" s="66"/>
      <c r="C36" s="59"/>
      <c r="D36" s="55"/>
      <c r="E36" s="59"/>
      <c r="F36" s="55"/>
      <c r="G36" s="59"/>
      <c r="H36" s="60"/>
      <c r="I36" s="59"/>
      <c r="J36" s="60"/>
      <c r="K36" s="59"/>
      <c r="L36" s="60"/>
      <c r="M36" s="56"/>
      <c r="N36" s="42"/>
      <c r="O36" s="57"/>
      <c r="P36" s="57"/>
      <c r="Q36" s="57"/>
      <c r="R36" s="44"/>
      <c r="S36" s="58"/>
      <c r="T36" s="0"/>
      <c r="U36" s="0"/>
    </row>
    <row r="37" customFormat="false" ht="12.75" hidden="false" customHeight="false" outlineLevel="0" collapsed="false">
      <c r="A37" s="27" t="n">
        <f aca="false">SUM(D37,F37,H37,L37,J37)-MIN(D37,F37,H37,L37,J37)</f>
        <v>0</v>
      </c>
      <c r="B37" s="66"/>
      <c r="C37" s="59"/>
      <c r="D37" s="55"/>
      <c r="E37" s="59"/>
      <c r="F37" s="55"/>
      <c r="G37" s="59"/>
      <c r="H37" s="60"/>
      <c r="I37" s="59"/>
      <c r="J37" s="60"/>
      <c r="K37" s="59"/>
      <c r="L37" s="60"/>
      <c r="M37" s="56"/>
      <c r="N37" s="42"/>
      <c r="O37" s="57"/>
      <c r="P37" s="57"/>
      <c r="Q37" s="57"/>
      <c r="R37" s="44"/>
      <c r="S37" s="58"/>
      <c r="T37" s="0"/>
      <c r="U37" s="0"/>
    </row>
    <row r="38" customFormat="false" ht="12.75" hidden="false" customHeight="false" outlineLevel="0" collapsed="false">
      <c r="A38" s="27" t="n">
        <f aca="false">SUM(D38,F38,H38,L38,J38)-MIN(D38,F38,H38,L38,J38)</f>
        <v>0</v>
      </c>
      <c r="B38" s="66"/>
      <c r="C38" s="59"/>
      <c r="D38" s="55"/>
      <c r="E38" s="59"/>
      <c r="F38" s="55"/>
      <c r="G38" s="59"/>
      <c r="H38" s="60"/>
      <c r="I38" s="59"/>
      <c r="J38" s="60"/>
      <c r="K38" s="59"/>
      <c r="L38" s="60"/>
      <c r="M38" s="56"/>
      <c r="N38" s="42"/>
      <c r="O38" s="57"/>
      <c r="P38" s="57"/>
      <c r="Q38" s="57"/>
      <c r="R38" s="44"/>
      <c r="S38" s="58"/>
      <c r="T38" s="0"/>
      <c r="U38" s="0"/>
    </row>
    <row r="39" customFormat="false" ht="12.75" hidden="false" customHeight="false" outlineLevel="0" collapsed="false">
      <c r="A39" s="27" t="n">
        <f aca="false">SUM(D39,F39,H39,L39,J39)-MIN(D39,F39,H39,L39,J39)</f>
        <v>0</v>
      </c>
      <c r="B39" s="66"/>
      <c r="C39" s="59"/>
      <c r="D39" s="55"/>
      <c r="E39" s="59"/>
      <c r="F39" s="55"/>
      <c r="G39" s="59"/>
      <c r="H39" s="60"/>
      <c r="I39" s="59"/>
      <c r="J39" s="60"/>
      <c r="K39" s="59"/>
      <c r="L39" s="60"/>
      <c r="M39" s="56"/>
      <c r="N39" s="42"/>
      <c r="O39" s="57"/>
      <c r="P39" s="57"/>
      <c r="Q39" s="57"/>
      <c r="R39" s="44"/>
      <c r="S39" s="58"/>
      <c r="T39" s="0"/>
      <c r="U39" s="0"/>
    </row>
    <row r="40" customFormat="false" ht="12.75" hidden="false" customHeight="false" outlineLevel="0" collapsed="false">
      <c r="A40" s="27" t="n">
        <f aca="false">SUM(D40,F40,H40,L40,J40)-MIN(D40,F40,H40,L40,J40)</f>
        <v>0</v>
      </c>
      <c r="B40" s="66"/>
      <c r="C40" s="59"/>
      <c r="D40" s="55"/>
      <c r="E40" s="59"/>
      <c r="F40" s="55"/>
      <c r="G40" s="59"/>
      <c r="H40" s="60"/>
      <c r="I40" s="59"/>
      <c r="J40" s="60"/>
      <c r="K40" s="59"/>
      <c r="L40" s="60"/>
      <c r="M40" s="56"/>
      <c r="N40" s="42"/>
      <c r="O40" s="57"/>
      <c r="P40" s="57"/>
      <c r="Q40" s="57"/>
      <c r="R40" s="44"/>
      <c r="S40" s="58"/>
      <c r="T40" s="0"/>
      <c r="U40" s="0"/>
    </row>
    <row r="41" customFormat="false" ht="12.75" hidden="false" customHeight="false" outlineLevel="0" collapsed="false">
      <c r="A41" s="27" t="n">
        <f aca="false">SUM(D41,F41,H41,L41,J41)-MIN(D41,F41,H41,L41,J41)</f>
        <v>0</v>
      </c>
      <c r="B41" s="66"/>
      <c r="C41" s="59"/>
      <c r="D41" s="55"/>
      <c r="E41" s="59"/>
      <c r="F41" s="55"/>
      <c r="G41" s="59"/>
      <c r="H41" s="60"/>
      <c r="I41" s="59"/>
      <c r="J41" s="60"/>
      <c r="K41" s="59"/>
      <c r="L41" s="60"/>
      <c r="M41" s="56"/>
      <c r="N41" s="42"/>
      <c r="O41" s="57"/>
      <c r="P41" s="57"/>
      <c r="Q41" s="57"/>
      <c r="R41" s="44"/>
      <c r="S41" s="58"/>
      <c r="T41" s="0"/>
      <c r="U41" s="0"/>
    </row>
    <row r="42" customFormat="false" ht="12.75" hidden="false" customHeight="false" outlineLevel="0" collapsed="false">
      <c r="A42" s="27" t="n">
        <f aca="false">SUM(D42,F42,H42,L42,J42)-MIN(D42,F42,H42,L42,J42)</f>
        <v>0</v>
      </c>
      <c r="B42" s="66"/>
      <c r="C42" s="59"/>
      <c r="D42" s="55"/>
      <c r="E42" s="59"/>
      <c r="F42" s="55"/>
      <c r="G42" s="59"/>
      <c r="H42" s="60"/>
      <c r="I42" s="59"/>
      <c r="J42" s="60"/>
      <c r="K42" s="59"/>
      <c r="L42" s="60"/>
      <c r="M42" s="56"/>
      <c r="N42" s="42"/>
      <c r="O42" s="57"/>
      <c r="P42" s="57"/>
      <c r="Q42" s="57"/>
      <c r="R42" s="44"/>
      <c r="S42" s="58"/>
      <c r="T42" s="0"/>
      <c r="U42" s="0"/>
    </row>
    <row r="43" customFormat="false" ht="12.75" hidden="false" customHeight="false" outlineLevel="0" collapsed="false">
      <c r="A43" s="27" t="n">
        <f aca="false">SUM(D43,F43,H43,L43,J43)-MIN(D43,F43,H43,L43,J43)</f>
        <v>0</v>
      </c>
      <c r="B43" s="66"/>
      <c r="C43" s="59"/>
      <c r="D43" s="55"/>
      <c r="E43" s="59"/>
      <c r="F43" s="55"/>
      <c r="G43" s="59"/>
      <c r="H43" s="60"/>
      <c r="I43" s="59"/>
      <c r="J43" s="60"/>
      <c r="K43" s="59"/>
      <c r="L43" s="60"/>
      <c r="M43" s="56"/>
      <c r="N43" s="42"/>
      <c r="O43" s="57"/>
      <c r="P43" s="57"/>
      <c r="Q43" s="57"/>
      <c r="R43" s="44"/>
      <c r="S43" s="58"/>
      <c r="T43" s="0"/>
      <c r="U43" s="0"/>
    </row>
    <row r="44" customFormat="false" ht="12.75" hidden="false" customHeight="false" outlineLevel="0" collapsed="false">
      <c r="A44" s="27" t="n">
        <f aca="false">SUM(D44,F44,H44,L44,J44)-MIN(D44,F44,H44,L44,J44)</f>
        <v>0</v>
      </c>
      <c r="B44" s="66"/>
      <c r="C44" s="59"/>
      <c r="D44" s="55"/>
      <c r="E44" s="59"/>
      <c r="F44" s="55"/>
      <c r="G44" s="59"/>
      <c r="H44" s="60"/>
      <c r="I44" s="59"/>
      <c r="J44" s="60"/>
      <c r="K44" s="59"/>
      <c r="L44" s="60"/>
      <c r="M44" s="56"/>
      <c r="N44" s="42"/>
      <c r="O44" s="57"/>
      <c r="P44" s="57"/>
      <c r="Q44" s="57"/>
      <c r="R44" s="44"/>
      <c r="S44" s="58"/>
      <c r="T44" s="0"/>
      <c r="U44" s="0"/>
    </row>
    <row r="45" customFormat="false" ht="12.75" hidden="false" customHeight="false" outlineLevel="0" collapsed="false">
      <c r="A45" s="27" t="n">
        <f aca="false">SUM(D45,F45,H45,L45,J45)-MIN(D45,F45,H45,L45,J45)</f>
        <v>0</v>
      </c>
      <c r="B45" s="66"/>
      <c r="C45" s="59"/>
      <c r="D45" s="55"/>
      <c r="E45" s="59"/>
      <c r="F45" s="55"/>
      <c r="G45" s="59"/>
      <c r="H45" s="60"/>
      <c r="I45" s="59"/>
      <c r="J45" s="60"/>
      <c r="K45" s="59"/>
      <c r="L45" s="60"/>
      <c r="M45" s="56"/>
      <c r="N45" s="42"/>
      <c r="O45" s="57"/>
      <c r="P45" s="57"/>
      <c r="Q45" s="57"/>
      <c r="R45" s="44"/>
      <c r="S45" s="58"/>
      <c r="T45" s="0"/>
      <c r="U45" s="0"/>
    </row>
    <row r="46" customFormat="false" ht="12.75" hidden="false" customHeight="false" outlineLevel="0" collapsed="false">
      <c r="A46" s="27" t="n">
        <f aca="false">SUM(D46,F46,H46,L46,J46)-MIN(D46,F46,H46,L46,J46)</f>
        <v>0</v>
      </c>
      <c r="B46" s="66"/>
      <c r="C46" s="59"/>
      <c r="D46" s="55"/>
      <c r="E46" s="59"/>
      <c r="F46" s="55"/>
      <c r="G46" s="59"/>
      <c r="H46" s="60"/>
      <c r="I46" s="59"/>
      <c r="J46" s="60"/>
      <c r="K46" s="59"/>
      <c r="L46" s="60"/>
      <c r="M46" s="56"/>
      <c r="N46" s="42"/>
      <c r="O46" s="57"/>
      <c r="P46" s="57"/>
      <c r="Q46" s="57"/>
      <c r="R46" s="44"/>
      <c r="S46" s="58"/>
      <c r="T46" s="0"/>
      <c r="U46" s="0"/>
    </row>
    <row r="47" customFormat="false" ht="12.75" hidden="false" customHeight="false" outlineLevel="0" collapsed="false">
      <c r="A47" s="27" t="n">
        <f aca="false">SUM(D47,F47,H47,L47,J47)-MIN(D47,F47,H47,L47,J47)</f>
        <v>0</v>
      </c>
      <c r="B47" s="66"/>
      <c r="C47" s="59"/>
      <c r="D47" s="55"/>
      <c r="E47" s="59"/>
      <c r="F47" s="55"/>
      <c r="G47" s="59"/>
      <c r="H47" s="60"/>
      <c r="I47" s="59"/>
      <c r="J47" s="60"/>
      <c r="K47" s="59"/>
      <c r="L47" s="60"/>
      <c r="M47" s="56"/>
      <c r="N47" s="42"/>
      <c r="O47" s="57"/>
      <c r="P47" s="57"/>
      <c r="Q47" s="57"/>
      <c r="R47" s="44"/>
      <c r="S47" s="58"/>
      <c r="T47" s="0"/>
      <c r="U47" s="0"/>
    </row>
    <row r="48" customFormat="false" ht="24" hidden="false" customHeight="true" outlineLevel="0" collapsed="false">
      <c r="A48" s="27" t="n">
        <f aca="false">SUM(D48,F48,H48,L48,J48)-MIN(D48,F48,H48,L48,J48)</f>
        <v>0</v>
      </c>
      <c r="B48" s="66"/>
      <c r="C48" s="59"/>
      <c r="D48" s="55"/>
      <c r="E48" s="59"/>
      <c r="F48" s="55"/>
      <c r="G48" s="59"/>
      <c r="H48" s="60"/>
      <c r="I48" s="59"/>
      <c r="J48" s="60"/>
      <c r="K48" s="59"/>
      <c r="L48" s="60"/>
      <c r="M48" s="56"/>
      <c r="N48" s="42"/>
      <c r="O48" s="57"/>
      <c r="P48" s="57"/>
      <c r="Q48" s="57"/>
      <c r="S48" s="58"/>
      <c r="T48" s="0"/>
      <c r="U48" s="0"/>
      <c r="V48" s="69"/>
      <c r="W48" s="69"/>
      <c r="X48" s="69"/>
      <c r="Y48" s="69"/>
      <c r="Z48" s="69"/>
    </row>
    <row r="49" customFormat="false" ht="24" hidden="false" customHeight="true" outlineLevel="0" collapsed="false">
      <c r="A49" s="27" t="n">
        <f aca="false">SUM(D49,F49,H49,L49,J49)-MIN(D49,F49,H49,L49,J49)</f>
        <v>0</v>
      </c>
      <c r="B49" s="66"/>
      <c r="C49" s="59"/>
      <c r="D49" s="55"/>
      <c r="E49" s="59"/>
      <c r="F49" s="55"/>
      <c r="G49" s="59"/>
      <c r="H49" s="60"/>
      <c r="I49" s="59"/>
      <c r="J49" s="60"/>
      <c r="K49" s="59"/>
      <c r="L49" s="60"/>
      <c r="M49" s="56"/>
      <c r="N49" s="42"/>
      <c r="O49" s="57"/>
      <c r="P49" s="57"/>
      <c r="Q49" s="57"/>
      <c r="S49" s="58"/>
      <c r="T49" s="0"/>
      <c r="U49" s="0"/>
      <c r="V49" s="69"/>
      <c r="W49" s="69"/>
      <c r="X49" s="69"/>
    </row>
    <row r="50" customFormat="false" ht="12.75" hidden="false" customHeight="false" outlineLevel="0" collapsed="false">
      <c r="A50" s="27" t="n">
        <f aca="false">SUM(D50,F50,H50,L50,J50)-MIN(D50,F50,H50,L50,J50)</f>
        <v>0</v>
      </c>
      <c r="B50" s="66"/>
      <c r="C50" s="59"/>
      <c r="D50" s="55"/>
      <c r="E50" s="59"/>
      <c r="F50" s="55"/>
      <c r="G50" s="59"/>
      <c r="H50" s="60"/>
      <c r="I50" s="59"/>
      <c r="J50" s="60"/>
      <c r="K50" s="59"/>
      <c r="L50" s="60"/>
      <c r="M50" s="56"/>
      <c r="N50" s="42"/>
      <c r="O50" s="57"/>
      <c r="P50" s="57"/>
      <c r="Q50" s="57"/>
      <c r="S50" s="58"/>
      <c r="T50" s="0"/>
      <c r="U50" s="0"/>
    </row>
    <row r="51" customFormat="false" ht="12.75" hidden="false" customHeight="false" outlineLevel="0" collapsed="false">
      <c r="A51" s="27" t="n">
        <f aca="false">SUM(D51,F51,H51,L51,J51)-MIN(D51,F51,H51,L51,J51)</f>
        <v>0</v>
      </c>
      <c r="B51" s="66"/>
      <c r="C51" s="59"/>
      <c r="D51" s="55"/>
      <c r="E51" s="59"/>
      <c r="F51" s="55"/>
      <c r="G51" s="59"/>
      <c r="H51" s="60"/>
      <c r="I51" s="59"/>
      <c r="J51" s="60"/>
      <c r="K51" s="59"/>
      <c r="L51" s="60"/>
      <c r="M51" s="56"/>
      <c r="N51" s="42"/>
      <c r="O51" s="57"/>
      <c r="P51" s="57"/>
      <c r="Q51" s="57"/>
      <c r="S51" s="58"/>
      <c r="T51" s="0"/>
      <c r="U51" s="0"/>
    </row>
    <row r="52" customFormat="false" ht="12.75" hidden="false" customHeight="false" outlineLevel="0" collapsed="false">
      <c r="A52" s="27" t="n">
        <f aca="false">SUM(D52,F52,H52,L52,J52)-MIN(D52,F52,H52,L52,J52)</f>
        <v>0</v>
      </c>
      <c r="B52" s="66"/>
      <c r="C52" s="59"/>
      <c r="D52" s="55"/>
      <c r="E52" s="59"/>
      <c r="F52" s="55"/>
      <c r="G52" s="59"/>
      <c r="H52" s="60"/>
      <c r="I52" s="59"/>
      <c r="J52" s="60"/>
      <c r="K52" s="59"/>
      <c r="L52" s="60"/>
      <c r="M52" s="56"/>
      <c r="N52" s="42"/>
      <c r="O52" s="57"/>
      <c r="P52" s="57"/>
      <c r="Q52" s="57"/>
      <c r="S52" s="58"/>
      <c r="T52" s="0"/>
      <c r="U52" s="0"/>
    </row>
    <row r="53" customFormat="false" ht="12.75" hidden="false" customHeight="false" outlineLevel="0" collapsed="false">
      <c r="A53" s="27" t="n">
        <f aca="false">SUM(D53,F53,H53,L53,J53)-MIN(D53,F53,H53,L53,J53)</f>
        <v>0</v>
      </c>
      <c r="B53" s="66"/>
      <c r="C53" s="59"/>
      <c r="D53" s="55"/>
      <c r="E53" s="59"/>
      <c r="F53" s="55"/>
      <c r="G53" s="59"/>
      <c r="H53" s="60"/>
      <c r="I53" s="59"/>
      <c r="J53" s="60"/>
      <c r="K53" s="59"/>
      <c r="L53" s="60"/>
      <c r="M53" s="56"/>
      <c r="N53" s="42"/>
      <c r="O53" s="57"/>
      <c r="P53" s="57"/>
      <c r="Q53" s="57"/>
      <c r="S53" s="58"/>
      <c r="T53" s="0"/>
      <c r="U53" s="0"/>
    </row>
    <row r="54" customFormat="false" ht="12.75" hidden="false" customHeight="false" outlineLevel="0" collapsed="false">
      <c r="A54" s="27" t="n">
        <f aca="false">SUM(D54,F54,H54,L54,J54)-MIN(D54,F54,H54,L54,J54)</f>
        <v>0</v>
      </c>
      <c r="B54" s="66"/>
      <c r="C54" s="59"/>
      <c r="D54" s="55"/>
      <c r="E54" s="59"/>
      <c r="F54" s="55"/>
      <c r="G54" s="59"/>
      <c r="H54" s="60"/>
      <c r="I54" s="59"/>
      <c r="J54" s="60"/>
      <c r="K54" s="59"/>
      <c r="L54" s="60"/>
      <c r="M54" s="56"/>
      <c r="N54" s="42"/>
      <c r="O54" s="57"/>
      <c r="P54" s="57"/>
      <c r="Q54" s="57"/>
      <c r="S54" s="58"/>
      <c r="T54" s="0"/>
      <c r="U54" s="0"/>
    </row>
    <row r="55" customFormat="false" ht="12.75" hidden="false" customHeight="false" outlineLevel="0" collapsed="false">
      <c r="A55" s="27" t="n">
        <f aca="false">SUM(D55,F55,H55,L55,J55)-MIN(D55,F55,H55,L55,J55)</f>
        <v>0</v>
      </c>
      <c r="B55" s="66"/>
      <c r="C55" s="59"/>
      <c r="D55" s="55"/>
      <c r="E55" s="59"/>
      <c r="F55" s="55"/>
      <c r="G55" s="59"/>
      <c r="H55" s="60"/>
      <c r="I55" s="59"/>
      <c r="J55" s="60"/>
      <c r="K55" s="59"/>
      <c r="L55" s="60"/>
      <c r="M55" s="56"/>
      <c r="N55" s="42"/>
      <c r="O55" s="57"/>
      <c r="P55" s="57"/>
      <c r="Q55" s="57"/>
      <c r="S55" s="58"/>
      <c r="T55" s="0"/>
      <c r="U55" s="0"/>
    </row>
    <row r="56" customFormat="false" ht="15" hidden="true" customHeight="false" outlineLevel="0" collapsed="false">
      <c r="A56" s="27"/>
      <c r="B56" s="70"/>
      <c r="C56" s="71"/>
      <c r="D56" s="72"/>
      <c r="E56" s="71"/>
      <c r="F56" s="72"/>
      <c r="G56" s="68"/>
      <c r="H56" s="73"/>
      <c r="I56" s="73"/>
      <c r="J56" s="73"/>
      <c r="K56" s="68"/>
      <c r="L56" s="73"/>
      <c r="M56" s="74"/>
      <c r="N56" s="74"/>
      <c r="O56" s="75"/>
      <c r="P56" s="75"/>
      <c r="Q56" s="75"/>
      <c r="T56" s="0"/>
      <c r="U56" s="0"/>
    </row>
    <row r="57" customFormat="false" ht="12.75" hidden="false" customHeight="false" outlineLevel="0" collapsed="false">
      <c r="A57" s="27"/>
      <c r="B57" s="76"/>
      <c r="C57" s="77" t="s">
        <v>62</v>
      </c>
      <c r="D57" s="78"/>
      <c r="E57" s="77" t="s">
        <v>30</v>
      </c>
      <c r="F57" s="78" t="s">
        <v>63</v>
      </c>
      <c r="G57" s="77"/>
      <c r="H57" s="78"/>
      <c r="I57" s="78"/>
      <c r="J57" s="78"/>
      <c r="K57" s="77" t="s">
        <v>64</v>
      </c>
      <c r="L57" s="78" t="s">
        <v>65</v>
      </c>
      <c r="M57" s="76"/>
      <c r="N57" s="76"/>
      <c r="O57" s="79"/>
      <c r="P57" s="79"/>
      <c r="Q57" s="79"/>
    </row>
    <row r="58" customFormat="false" ht="30.75" hidden="false" customHeight="true" outlineLevel="0" collapsed="false">
      <c r="A58" s="80"/>
      <c r="B58" s="81" t="s">
        <v>66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</row>
    <row r="59" customFormat="false" ht="30.75" hidden="false" customHeight="tru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</row>
    <row r="60" customFormat="false" ht="30.75" hidden="false" customHeight="tru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</row>
    <row r="61" customFormat="false" ht="30.75" hidden="false" customHeight="tru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</row>
    <row r="62" customFormat="false" ht="30.75" hidden="false" customHeight="tru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</row>
    <row r="63" customFormat="false" ht="30.75" hidden="false" customHeight="true" outlineLevel="0" collapsed="false">
      <c r="A63" s="80"/>
      <c r="B63" s="82" t="s">
        <v>5</v>
      </c>
      <c r="C63" s="83" t="s">
        <v>6</v>
      </c>
      <c r="D63" s="83"/>
      <c r="E63" s="19" t="s">
        <v>7</v>
      </c>
      <c r="F63" s="19"/>
      <c r="G63" s="19" t="s">
        <v>8</v>
      </c>
      <c r="H63" s="19"/>
      <c r="I63" s="19" t="s">
        <v>9</v>
      </c>
      <c r="J63" s="19"/>
      <c r="K63" s="19" t="s">
        <v>10</v>
      </c>
      <c r="L63" s="19"/>
      <c r="M63" s="84" t="s">
        <v>11</v>
      </c>
      <c r="N63" s="85" t="s">
        <v>12</v>
      </c>
      <c r="O63" s="85" t="s">
        <v>13</v>
      </c>
      <c r="P63" s="85" t="s">
        <v>14</v>
      </c>
      <c r="Q63" s="85" t="s">
        <v>15</v>
      </c>
    </row>
    <row r="64" customFormat="false" ht="30.75" hidden="false" customHeight="true" outlineLevel="0" collapsed="false">
      <c r="A64" s="80"/>
      <c r="B64" s="82"/>
      <c r="C64" s="83"/>
      <c r="D64" s="83"/>
      <c r="E64" s="19"/>
      <c r="F64" s="19"/>
      <c r="G64" s="19"/>
      <c r="H64" s="19"/>
      <c r="I64" s="19"/>
      <c r="J64" s="19"/>
      <c r="K64" s="19"/>
      <c r="L64" s="19"/>
      <c r="M64" s="84"/>
      <c r="N64" s="85"/>
      <c r="O64" s="85"/>
      <c r="P64" s="85"/>
      <c r="Q64" s="85"/>
    </row>
    <row r="65" customFormat="false" ht="22.5" hidden="true" customHeight="true" outlineLevel="0" collapsed="false">
      <c r="A65" s="27"/>
      <c r="B65" s="28" t="s">
        <v>18</v>
      </c>
      <c r="C65" s="29" t="s">
        <v>19</v>
      </c>
      <c r="D65" s="30" t="s">
        <v>1</v>
      </c>
      <c r="E65" s="31" t="s">
        <v>19</v>
      </c>
      <c r="F65" s="30" t="s">
        <v>1</v>
      </c>
      <c r="G65" s="31" t="s">
        <v>19</v>
      </c>
      <c r="H65" s="30" t="s">
        <v>1</v>
      </c>
      <c r="I65" s="31" t="s">
        <v>19</v>
      </c>
      <c r="J65" s="30" t="s">
        <v>1</v>
      </c>
      <c r="K65" s="31" t="s">
        <v>19</v>
      </c>
      <c r="L65" s="30" t="s">
        <v>1</v>
      </c>
      <c r="M65" s="84"/>
      <c r="N65" s="85"/>
      <c r="O65" s="85"/>
      <c r="P65" s="85"/>
      <c r="Q65" s="85"/>
      <c r="R65" s="86"/>
      <c r="T65" s="25" t="s">
        <v>67</v>
      </c>
      <c r="U65" s="26"/>
    </row>
    <row r="66" customFormat="false" ht="22.5" hidden="false" customHeight="true" outlineLevel="0" collapsed="false">
      <c r="A66" s="27" t="s">
        <v>68</v>
      </c>
      <c r="B66" s="87" t="s">
        <v>69</v>
      </c>
      <c r="C66" s="88" t="s">
        <v>19</v>
      </c>
      <c r="D66" s="89" t="s">
        <v>1</v>
      </c>
      <c r="E66" s="88" t="s">
        <v>19</v>
      </c>
      <c r="F66" s="89" t="s">
        <v>1</v>
      </c>
      <c r="G66" s="88" t="s">
        <v>19</v>
      </c>
      <c r="H66" s="89" t="s">
        <v>1</v>
      </c>
      <c r="I66" s="88" t="s">
        <v>19</v>
      </c>
      <c r="J66" s="89" t="s">
        <v>1</v>
      </c>
      <c r="K66" s="88" t="s">
        <v>19</v>
      </c>
      <c r="L66" s="89" t="s">
        <v>1</v>
      </c>
      <c r="M66" s="84"/>
      <c r="N66" s="85"/>
      <c r="O66" s="85"/>
      <c r="P66" s="85"/>
      <c r="Q66" s="85"/>
      <c r="R66" s="86"/>
      <c r="S66" s="90"/>
      <c r="T66" s="46" t="s">
        <v>69</v>
      </c>
      <c r="U66" s="26" t="s">
        <v>17</v>
      </c>
    </row>
    <row r="67" customFormat="false" ht="24" hidden="false" customHeight="true" outlineLevel="0" collapsed="false">
      <c r="A67" s="27" t="n">
        <f aca="false">SUM(D67,F67,H67,L67,J67)-MIN(D67,F67,H67,L67,J67)</f>
        <v>60</v>
      </c>
      <c r="B67" s="34" t="s">
        <v>22</v>
      </c>
      <c r="C67" s="35" t="n">
        <v>13.66</v>
      </c>
      <c r="D67" s="36" t="n">
        <v>20</v>
      </c>
      <c r="E67" s="35" t="n">
        <v>21.44</v>
      </c>
      <c r="F67" s="36" t="n">
        <v>20</v>
      </c>
      <c r="G67" s="91" t="n">
        <v>14.43</v>
      </c>
      <c r="H67" s="36" t="n">
        <v>20</v>
      </c>
      <c r="I67" s="35" t="n">
        <v>14.63</v>
      </c>
      <c r="J67" s="36" t="n">
        <v>20</v>
      </c>
      <c r="K67" s="91"/>
      <c r="L67" s="92"/>
      <c r="M67" s="93" t="n">
        <f aca="false">SUM(D67,F67,H67,L67,)</f>
        <v>60</v>
      </c>
      <c r="N67" s="93" t="n">
        <f aca="false">A67</f>
        <v>60</v>
      </c>
      <c r="O67" s="94" t="n">
        <f aca="false">MIN(C67,E67,G67,K67)</f>
        <v>13.66</v>
      </c>
      <c r="P67" s="94" t="n">
        <f aca="false">MAX(C67,E67,G67,K67,)</f>
        <v>21.44</v>
      </c>
      <c r="Q67" s="94" t="n">
        <f aca="false">AVERAGE(C67,E67,G67,K67)</f>
        <v>16.51</v>
      </c>
      <c r="R67" s="86"/>
      <c r="S67" s="95" t="s">
        <v>23</v>
      </c>
      <c r="T67" s="96" t="s">
        <v>22</v>
      </c>
      <c r="U67" s="97" t="n">
        <v>60</v>
      </c>
      <c r="V67" s="74"/>
    </row>
    <row r="68" customFormat="false" ht="24" hidden="false" customHeight="true" outlineLevel="0" collapsed="false">
      <c r="A68" s="27" t="n">
        <f aca="false">SUM(D68,F68,H68,L68,J68)-MIN(D68,F68,H68,L68,J68)</f>
        <v>45</v>
      </c>
      <c r="B68" s="34" t="s">
        <v>70</v>
      </c>
      <c r="C68" s="35" t="n">
        <v>18.52</v>
      </c>
      <c r="D68" s="36" t="n">
        <v>15</v>
      </c>
      <c r="E68" s="35" t="n">
        <v>23.74</v>
      </c>
      <c r="F68" s="36" t="n">
        <v>17</v>
      </c>
      <c r="G68" s="91" t="n">
        <v>17.26</v>
      </c>
      <c r="H68" s="36" t="n">
        <v>11</v>
      </c>
      <c r="I68" s="35" t="n">
        <v>16.8</v>
      </c>
      <c r="J68" s="36" t="n">
        <v>13</v>
      </c>
      <c r="K68" s="91"/>
      <c r="L68" s="92"/>
      <c r="M68" s="93" t="n">
        <f aca="false">SUM(D68,F68,H68,L68,)</f>
        <v>43</v>
      </c>
      <c r="N68" s="93" t="n">
        <f aca="false">A68</f>
        <v>45</v>
      </c>
      <c r="O68" s="94" t="n">
        <f aca="false">MIN(C68,E68,G68,K68)</f>
        <v>17.26</v>
      </c>
      <c r="P68" s="94" t="n">
        <f aca="false">MAX(C68,E68,G68,K68,)</f>
        <v>23.74</v>
      </c>
      <c r="Q68" s="94" t="n">
        <f aca="false">AVERAGE(C68,E68,G68,K68)</f>
        <v>19.84</v>
      </c>
      <c r="R68" s="86"/>
      <c r="S68" s="95" t="s">
        <v>27</v>
      </c>
      <c r="T68" s="96" t="s">
        <v>6</v>
      </c>
      <c r="U68" s="97" t="n">
        <v>49</v>
      </c>
      <c r="V68" s="74"/>
    </row>
    <row r="69" customFormat="false" ht="24" hidden="false" customHeight="true" outlineLevel="0" collapsed="false">
      <c r="A69" s="27" t="n">
        <f aca="false">SUM(D69,F69,H69,L69,J69)-MIN(D69,F69,H69,L69,J69)</f>
        <v>49</v>
      </c>
      <c r="B69" s="34" t="s">
        <v>6</v>
      </c>
      <c r="C69" s="35" t="n">
        <v>17.68</v>
      </c>
      <c r="D69" s="36" t="n">
        <v>17</v>
      </c>
      <c r="E69" s="35" t="n">
        <v>26.8</v>
      </c>
      <c r="F69" s="36" t="n">
        <v>15</v>
      </c>
      <c r="G69" s="91" t="n">
        <v>14.44</v>
      </c>
      <c r="H69" s="36" t="n">
        <v>17</v>
      </c>
      <c r="I69" s="35" t="n">
        <v>16.03</v>
      </c>
      <c r="J69" s="36" t="n">
        <v>15</v>
      </c>
      <c r="K69" s="91"/>
      <c r="L69" s="92"/>
      <c r="M69" s="93" t="n">
        <f aca="false">SUM(D69,F69,H69,L69,)</f>
        <v>49</v>
      </c>
      <c r="N69" s="93" t="n">
        <f aca="false">A69</f>
        <v>49</v>
      </c>
      <c r="O69" s="94" t="n">
        <f aca="false">MIN(C69,E69,G69,K69)</f>
        <v>14.44</v>
      </c>
      <c r="P69" s="94" t="n">
        <f aca="false">MAX(C69,E69,G69,K69,)</f>
        <v>26.8</v>
      </c>
      <c r="Q69" s="94" t="n">
        <f aca="false">AVERAGE(C69,E69,G69,K69)</f>
        <v>19.64</v>
      </c>
      <c r="R69" s="86"/>
      <c r="S69" s="98" t="s">
        <v>31</v>
      </c>
      <c r="T69" s="96" t="s">
        <v>71</v>
      </c>
      <c r="U69" s="97" t="n">
        <v>45</v>
      </c>
      <c r="V69" s="74"/>
    </row>
    <row r="70" customFormat="false" ht="24" hidden="false" customHeight="true" outlineLevel="0" collapsed="false">
      <c r="A70" s="27" t="n">
        <f aca="false">SUM(D70,F70,H70,L70,J70)-MIN(D70,F70,H70,L70,J70)</f>
        <v>45</v>
      </c>
      <c r="B70" s="34" t="s">
        <v>71</v>
      </c>
      <c r="C70" s="35" t="n">
        <v>28.28</v>
      </c>
      <c r="D70" s="36" t="n">
        <v>5</v>
      </c>
      <c r="E70" s="35" t="n">
        <v>27.5</v>
      </c>
      <c r="F70" s="36" t="n">
        <v>13</v>
      </c>
      <c r="G70" s="91" t="n">
        <v>14.7</v>
      </c>
      <c r="H70" s="36" t="n">
        <v>15</v>
      </c>
      <c r="I70" s="35" t="n">
        <v>15.86</v>
      </c>
      <c r="J70" s="36" t="n">
        <v>17</v>
      </c>
      <c r="K70" s="91"/>
      <c r="L70" s="92"/>
      <c r="M70" s="93" t="n">
        <f aca="false">SUM(D70,F70,H70,L70,)</f>
        <v>33</v>
      </c>
      <c r="N70" s="93" t="n">
        <f aca="false">A70</f>
        <v>45</v>
      </c>
      <c r="O70" s="94" t="n">
        <f aca="false">MIN(C70,E70,G70,K70)</f>
        <v>14.7</v>
      </c>
      <c r="P70" s="94" t="n">
        <f aca="false">MAX(C70,E70,G70,K70,)</f>
        <v>28.28</v>
      </c>
      <c r="Q70" s="94" t="n">
        <f aca="false">AVERAGE(C70,E70,G70,K70)</f>
        <v>23.4933333333333</v>
      </c>
      <c r="R70" s="86"/>
      <c r="S70" s="99" t="s">
        <v>25</v>
      </c>
      <c r="T70" s="96" t="s">
        <v>70</v>
      </c>
      <c r="U70" s="97" t="n">
        <v>45</v>
      </c>
    </row>
    <row r="71" customFormat="false" ht="24" hidden="false" customHeight="true" outlineLevel="0" collapsed="false">
      <c r="A71" s="27" t="n">
        <f aca="false">SUM(D71,F71,H71,L71,J71)-MIN(D71,F71,H71,L71,J71)</f>
        <v>32</v>
      </c>
      <c r="B71" s="34" t="s">
        <v>34</v>
      </c>
      <c r="C71" s="35" t="n">
        <v>28.46</v>
      </c>
      <c r="D71" s="36" t="n">
        <v>4</v>
      </c>
      <c r="E71" s="35" t="n">
        <v>29.2</v>
      </c>
      <c r="F71" s="36" t="n">
        <v>11</v>
      </c>
      <c r="G71" s="91" t="n">
        <v>18.11</v>
      </c>
      <c r="H71" s="36" t="n">
        <v>10</v>
      </c>
      <c r="I71" s="35" t="n">
        <v>19.91</v>
      </c>
      <c r="J71" s="36" t="n">
        <v>11</v>
      </c>
      <c r="K71" s="91"/>
      <c r="L71" s="92"/>
      <c r="M71" s="93" t="n">
        <f aca="false">SUM(D71,F71,H71,L71,)</f>
        <v>25</v>
      </c>
      <c r="N71" s="93" t="n">
        <f aca="false">A71</f>
        <v>32</v>
      </c>
      <c r="O71" s="94" t="n">
        <f aca="false">MIN(C71,E71,G71,K71)</f>
        <v>18.11</v>
      </c>
      <c r="P71" s="94" t="n">
        <f aca="false">MAX(C71,E71,G71,K71,)</f>
        <v>29.2</v>
      </c>
      <c r="Q71" s="94" t="n">
        <f aca="false">AVERAGE(C71,E71,G71,K71)</f>
        <v>25.2566666666667</v>
      </c>
      <c r="R71" s="86"/>
      <c r="S71" s="98" t="s">
        <v>33</v>
      </c>
      <c r="T71" s="96" t="s">
        <v>42</v>
      </c>
      <c r="U71" s="97" t="n">
        <v>35</v>
      </c>
    </row>
    <row r="72" customFormat="false" ht="24" hidden="false" customHeight="true" outlineLevel="0" collapsed="false">
      <c r="A72" s="27" t="n">
        <f aca="false">SUM(D72,F72,H72,L72,J72)-MIN(D72,F72,H72,L72,J72)</f>
        <v>28</v>
      </c>
      <c r="B72" s="34" t="s">
        <v>10</v>
      </c>
      <c r="C72" s="35" t="n">
        <v>23.33</v>
      </c>
      <c r="D72" s="36" t="n">
        <v>9</v>
      </c>
      <c r="E72" s="35" t="n">
        <v>30.1</v>
      </c>
      <c r="F72" s="36" t="n">
        <v>10</v>
      </c>
      <c r="G72" s="91" t="n">
        <v>20.21</v>
      </c>
      <c r="H72" s="36" t="n">
        <v>7</v>
      </c>
      <c r="I72" s="35" t="n">
        <v>21.85</v>
      </c>
      <c r="J72" s="36" t="n">
        <v>9</v>
      </c>
      <c r="K72" s="91"/>
      <c r="L72" s="92"/>
      <c r="M72" s="93" t="n">
        <f aca="false">SUM(D72,F72,H72,L72,)</f>
        <v>26</v>
      </c>
      <c r="N72" s="93" t="n">
        <f aca="false">A72</f>
        <v>28</v>
      </c>
      <c r="O72" s="94" t="n">
        <f aca="false">MIN(C72,E72,G72,K72)</f>
        <v>20.21</v>
      </c>
      <c r="P72" s="94" t="n">
        <f aca="false">MAX(C72,E72,G72,K72,)</f>
        <v>30.1</v>
      </c>
      <c r="Q72" s="94" t="n">
        <f aca="false">AVERAGE(C72,E72,G72,K72)</f>
        <v>24.5466666666667</v>
      </c>
      <c r="R72" s="86"/>
      <c r="S72" s="98" t="s">
        <v>35</v>
      </c>
      <c r="T72" s="96" t="s">
        <v>34</v>
      </c>
      <c r="U72" s="97" t="n">
        <v>32</v>
      </c>
    </row>
    <row r="73" customFormat="false" ht="24" hidden="false" customHeight="true" outlineLevel="0" collapsed="false">
      <c r="A73" s="27" t="n">
        <f aca="false">SUM(D73,F73,H73,L73,J73)-MIN(D73,F73,H73,L73,J73)</f>
        <v>35</v>
      </c>
      <c r="B73" s="34" t="s">
        <v>42</v>
      </c>
      <c r="C73" s="35" t="n">
        <v>19.9</v>
      </c>
      <c r="D73" s="36" t="n">
        <v>13</v>
      </c>
      <c r="E73" s="35" t="n">
        <v>32.67</v>
      </c>
      <c r="F73" s="36" t="n">
        <v>9</v>
      </c>
      <c r="G73" s="91" t="n">
        <v>16.87</v>
      </c>
      <c r="H73" s="36" t="n">
        <v>13</v>
      </c>
      <c r="I73" s="35" t="n">
        <v>25.12</v>
      </c>
      <c r="J73" s="36" t="n">
        <v>7</v>
      </c>
      <c r="K73" s="91"/>
      <c r="L73" s="92"/>
      <c r="M73" s="93" t="n">
        <f aca="false">SUM(D73,F73,H73,L73,)</f>
        <v>35</v>
      </c>
      <c r="N73" s="93" t="n">
        <f aca="false">A73</f>
        <v>35</v>
      </c>
      <c r="O73" s="94" t="n">
        <f aca="false">MIN(C73,E73,G73,K73)</f>
        <v>16.87</v>
      </c>
      <c r="P73" s="94" t="n">
        <f aca="false">MAX(C73,E73,G73,K73,)</f>
        <v>32.67</v>
      </c>
      <c r="Q73" s="94" t="n">
        <f aca="false">AVERAGE(C73,E73,G73,K73)</f>
        <v>23.1466666666667</v>
      </c>
      <c r="R73" s="86"/>
      <c r="S73" s="98" t="s">
        <v>37</v>
      </c>
      <c r="T73" s="96" t="s">
        <v>72</v>
      </c>
      <c r="U73" s="97" t="n">
        <v>30</v>
      </c>
    </row>
    <row r="74" customFormat="false" ht="24" hidden="false" customHeight="true" outlineLevel="0" collapsed="false">
      <c r="A74" s="27" t="n">
        <f aca="false">SUM(D74,F74,H74,L74,J74)-MIN(D74,F74,H74,L74,J74)</f>
        <v>30</v>
      </c>
      <c r="B74" s="34" t="s">
        <v>72</v>
      </c>
      <c r="C74" s="35" t="n">
        <v>20.37</v>
      </c>
      <c r="D74" s="36" t="n">
        <v>11</v>
      </c>
      <c r="E74" s="35" t="n">
        <v>33.41</v>
      </c>
      <c r="F74" s="36" t="n">
        <v>8</v>
      </c>
      <c r="G74" s="91" t="n">
        <v>19.43</v>
      </c>
      <c r="H74" s="36" t="n">
        <v>9</v>
      </c>
      <c r="I74" s="35" t="n">
        <v>20.53</v>
      </c>
      <c r="J74" s="36" t="n">
        <v>10</v>
      </c>
      <c r="K74" s="91"/>
      <c r="L74" s="92"/>
      <c r="M74" s="93" t="n">
        <f aca="false">SUM(D74,F74,H74,L74,)</f>
        <v>28</v>
      </c>
      <c r="N74" s="93" t="n">
        <f aca="false">A74</f>
        <v>30</v>
      </c>
      <c r="O74" s="94" t="n">
        <f aca="false">MIN(C74,E74,G74,K74)</f>
        <v>19.43</v>
      </c>
      <c r="P74" s="94" t="n">
        <f aca="false">MAX(C74,E74,G74,K74,)</f>
        <v>33.41</v>
      </c>
      <c r="Q74" s="94" t="n">
        <f aca="false">AVERAGE(C74,E74,G74,K74)</f>
        <v>24.4033333333333</v>
      </c>
      <c r="R74" s="86"/>
      <c r="S74" s="98" t="s">
        <v>40</v>
      </c>
      <c r="T74" s="96" t="s">
        <v>10</v>
      </c>
      <c r="U74" s="97" t="n">
        <v>28</v>
      </c>
    </row>
    <row r="75" customFormat="false" ht="24" hidden="false" customHeight="true" outlineLevel="0" collapsed="false">
      <c r="A75" s="27" t="n">
        <f aca="false">SUM(D75,F75,H75,L75,J75)-MIN(D75,F75,H75,L75,J75)</f>
        <v>22</v>
      </c>
      <c r="B75" s="34" t="s">
        <v>73</v>
      </c>
      <c r="C75" s="35" t="n">
        <v>26.45</v>
      </c>
      <c r="D75" s="36" t="n">
        <v>7</v>
      </c>
      <c r="E75" s="35" t="n">
        <v>35.63</v>
      </c>
      <c r="F75" s="36" t="n">
        <v>7</v>
      </c>
      <c r="G75" s="91" t="n">
        <v>21.99</v>
      </c>
      <c r="H75" s="36" t="n">
        <v>4</v>
      </c>
      <c r="I75" s="35" t="n">
        <v>22.44</v>
      </c>
      <c r="J75" s="36" t="n">
        <v>8</v>
      </c>
      <c r="K75" s="91"/>
      <c r="L75" s="92"/>
      <c r="M75" s="93" t="n">
        <f aca="false">SUM(D75,F75,H75,L75,)</f>
        <v>18</v>
      </c>
      <c r="N75" s="93" t="n">
        <f aca="false">A75</f>
        <v>22</v>
      </c>
      <c r="O75" s="94" t="n">
        <f aca="false">MIN(C75,E75,G75,K75)</f>
        <v>21.99</v>
      </c>
      <c r="P75" s="94" t="n">
        <f aca="false">MAX(C75,E75,G75,K75,)</f>
        <v>35.63</v>
      </c>
      <c r="Q75" s="94" t="n">
        <f aca="false">AVERAGE(C75,E75,G75,K75)</f>
        <v>28.0233333333333</v>
      </c>
      <c r="R75" s="86"/>
      <c r="S75" s="98" t="s">
        <v>43</v>
      </c>
      <c r="T75" s="96" t="s">
        <v>73</v>
      </c>
      <c r="U75" s="97" t="n">
        <v>22</v>
      </c>
    </row>
    <row r="76" customFormat="false" ht="24" hidden="false" customHeight="true" outlineLevel="0" collapsed="false">
      <c r="A76" s="27" t="n">
        <f aca="false">SUM(D76,F76,H76,L76,J76)-MIN(D76,F76,H76,L76,J76)</f>
        <v>14</v>
      </c>
      <c r="B76" s="34" t="s">
        <v>74</v>
      </c>
      <c r="C76" s="35" t="s">
        <v>30</v>
      </c>
      <c r="D76" s="36" t="n">
        <v>0</v>
      </c>
      <c r="E76" s="35" t="n">
        <v>37.17</v>
      </c>
      <c r="F76" s="36" t="n">
        <v>6</v>
      </c>
      <c r="G76" s="91" t="n">
        <v>19.83</v>
      </c>
      <c r="H76" s="36" t="n">
        <v>8</v>
      </c>
      <c r="I76" s="35" t="s">
        <v>30</v>
      </c>
      <c r="J76" s="36" t="n">
        <v>0</v>
      </c>
      <c r="K76" s="91"/>
      <c r="L76" s="92"/>
      <c r="M76" s="93" t="n">
        <f aca="false">SUM(D76,F76,H76,L76,)</f>
        <v>14</v>
      </c>
      <c r="N76" s="93" t="n">
        <f aca="false">A76</f>
        <v>14</v>
      </c>
      <c r="O76" s="94" t="n">
        <f aca="false">MIN(C76,E76,G76,K76)</f>
        <v>19.83</v>
      </c>
      <c r="P76" s="94" t="n">
        <f aca="false">MAX(C76,E76,G76,K76,)</f>
        <v>37.17</v>
      </c>
      <c r="Q76" s="94" t="n">
        <f aca="false">AVERAGE(C76,E76,G76,K76)</f>
        <v>28.5</v>
      </c>
      <c r="R76" s="86"/>
      <c r="S76" s="98" t="s">
        <v>45</v>
      </c>
      <c r="T76" s="96" t="s">
        <v>75</v>
      </c>
      <c r="U76" s="97" t="n">
        <v>20</v>
      </c>
    </row>
    <row r="77" customFormat="false" ht="24" hidden="false" customHeight="true" outlineLevel="0" collapsed="false">
      <c r="A77" s="27" t="n">
        <f aca="false">SUM(D77,F77,H77,L77,J77)-MIN(D77,F77,H77,L77,J77)</f>
        <v>20</v>
      </c>
      <c r="B77" s="34" t="s">
        <v>75</v>
      </c>
      <c r="C77" s="35" t="n">
        <v>21.84</v>
      </c>
      <c r="D77" s="36" t="n">
        <v>10</v>
      </c>
      <c r="E77" s="35" t="n">
        <v>37.43</v>
      </c>
      <c r="F77" s="36" t="n">
        <v>5</v>
      </c>
      <c r="G77" s="91" t="n">
        <v>21.26</v>
      </c>
      <c r="H77" s="36" t="n">
        <v>5</v>
      </c>
      <c r="I77" s="35" t="s">
        <v>30</v>
      </c>
      <c r="J77" s="36" t="n">
        <v>0</v>
      </c>
      <c r="K77" s="91"/>
      <c r="L77" s="92"/>
      <c r="M77" s="93" t="n">
        <f aca="false">SUM(D77,F77,H77,L77,)</f>
        <v>20</v>
      </c>
      <c r="N77" s="93" t="n">
        <f aca="false">A77</f>
        <v>20</v>
      </c>
      <c r="O77" s="94" t="n">
        <f aca="false">MIN(C77,E77,G77,K77)</f>
        <v>21.26</v>
      </c>
      <c r="P77" s="94" t="n">
        <f aca="false">MAX(C77,E77,G77,K77,)</f>
        <v>37.43</v>
      </c>
      <c r="Q77" s="94" t="n">
        <f aca="false">AVERAGE(C77,E77,G77,K77)</f>
        <v>26.8433333333333</v>
      </c>
      <c r="R77" s="86"/>
      <c r="S77" s="98" t="s">
        <v>47</v>
      </c>
      <c r="T77" s="96" t="s">
        <v>48</v>
      </c>
      <c r="U77" s="97" t="n">
        <v>15</v>
      </c>
    </row>
    <row r="78" customFormat="false" ht="24" hidden="false" customHeight="true" outlineLevel="0" collapsed="false">
      <c r="A78" s="27" t="n">
        <f aca="false">SUM(D78,F78,H78,L78,J78)-MIN(D78,F78,H78,L78,J78)</f>
        <v>15</v>
      </c>
      <c r="B78" s="34" t="s">
        <v>48</v>
      </c>
      <c r="C78" s="35" t="n">
        <v>24.23</v>
      </c>
      <c r="D78" s="36" t="n">
        <v>8</v>
      </c>
      <c r="E78" s="35" t="n">
        <v>51</v>
      </c>
      <c r="F78" s="36" t="n">
        <v>4</v>
      </c>
      <c r="G78" s="91" t="n">
        <v>22.04</v>
      </c>
      <c r="H78" s="36" t="n">
        <v>3</v>
      </c>
      <c r="I78" s="35" t="s">
        <v>30</v>
      </c>
      <c r="J78" s="36" t="n">
        <v>0</v>
      </c>
      <c r="K78" s="91"/>
      <c r="L78" s="92"/>
      <c r="M78" s="93" t="n">
        <f aca="false">SUM(D78,F78,H78,L78,)</f>
        <v>15</v>
      </c>
      <c r="N78" s="93" t="n">
        <f aca="false">A78</f>
        <v>15</v>
      </c>
      <c r="O78" s="94" t="n">
        <f aca="false">MIN(C78,E78,G78,K78)</f>
        <v>22.04</v>
      </c>
      <c r="P78" s="94" t="n">
        <f aca="false">MAX(C78,E78,G78,K78,)</f>
        <v>51</v>
      </c>
      <c r="Q78" s="94" t="n">
        <f aca="false">AVERAGE(C78,E78,G78,K78)</f>
        <v>32.4233333333333</v>
      </c>
      <c r="R78" s="86"/>
      <c r="S78" s="98" t="s">
        <v>49</v>
      </c>
      <c r="T78" s="96" t="s">
        <v>74</v>
      </c>
      <c r="U78" s="97" t="n">
        <v>14</v>
      </c>
    </row>
    <row r="79" customFormat="false" ht="24" hidden="false" customHeight="true" outlineLevel="0" collapsed="false">
      <c r="A79" s="27" t="n">
        <f aca="false">SUM(D79,F79,H79,L79,J79)-MIN(D79,F79,H79,L79,J79)</f>
        <v>9</v>
      </c>
      <c r="B79" s="34" t="s">
        <v>76</v>
      </c>
      <c r="C79" s="35" t="s">
        <v>64</v>
      </c>
      <c r="D79" s="36" t="n">
        <v>3</v>
      </c>
      <c r="E79" s="35" t="s">
        <v>30</v>
      </c>
      <c r="F79" s="36" t="n">
        <v>0</v>
      </c>
      <c r="G79" s="91" t="n">
        <v>20.69</v>
      </c>
      <c r="H79" s="36" t="n">
        <v>6</v>
      </c>
      <c r="I79" s="35" t="s">
        <v>30</v>
      </c>
      <c r="J79" s="36" t="n">
        <v>0</v>
      </c>
      <c r="K79" s="91"/>
      <c r="L79" s="92"/>
      <c r="M79" s="93" t="n">
        <f aca="false">SUM(D79,F79,H79,L79,)</f>
        <v>9</v>
      </c>
      <c r="N79" s="93" t="n">
        <f aca="false">A79</f>
        <v>9</v>
      </c>
      <c r="O79" s="94" t="n">
        <f aca="false">MIN(C79,E79,G79,K79)</f>
        <v>20.69</v>
      </c>
      <c r="P79" s="94" t="n">
        <f aca="false">MAX(C79,E79,G79,K79,)</f>
        <v>20.69</v>
      </c>
      <c r="Q79" s="94" t="n">
        <f aca="false">AVERAGE(C79,E79,G79,K79)</f>
        <v>20.69</v>
      </c>
      <c r="R79" s="86"/>
      <c r="S79" s="98" t="s">
        <v>52</v>
      </c>
      <c r="T79" s="96" t="s">
        <v>76</v>
      </c>
      <c r="U79" s="97" t="n">
        <v>9</v>
      </c>
    </row>
    <row r="80" customFormat="false" ht="24" hidden="false" customHeight="true" outlineLevel="0" collapsed="false">
      <c r="A80" s="27" t="n">
        <f aca="false">SUM(D80,F80,H80,L80,J80)-MIN(D80,F80,H80,L80,J80)</f>
        <v>6</v>
      </c>
      <c r="B80" s="34" t="s">
        <v>38</v>
      </c>
      <c r="C80" s="35" t="n">
        <v>27.37</v>
      </c>
      <c r="D80" s="36" t="n">
        <v>6</v>
      </c>
      <c r="E80" s="35" t="s">
        <v>30</v>
      </c>
      <c r="F80" s="36" t="n">
        <v>0</v>
      </c>
      <c r="G80" s="35" t="s">
        <v>30</v>
      </c>
      <c r="H80" s="36" t="n">
        <v>0</v>
      </c>
      <c r="I80" s="35" t="s">
        <v>30</v>
      </c>
      <c r="J80" s="36" t="n">
        <v>0</v>
      </c>
      <c r="K80" s="91"/>
      <c r="L80" s="92"/>
      <c r="M80" s="93" t="n">
        <f aca="false">SUM(D80,F80,H80,L80,)</f>
        <v>6</v>
      </c>
      <c r="N80" s="93" t="n">
        <f aca="false">A80</f>
        <v>6</v>
      </c>
      <c r="O80" s="94" t="n">
        <f aca="false">MIN(C80,E80,G80,K80)</f>
        <v>27.37</v>
      </c>
      <c r="P80" s="94" t="n">
        <f aca="false">MAX(C80,E80,G80,K80,)</f>
        <v>27.37</v>
      </c>
      <c r="Q80" s="94" t="n">
        <f aca="false">AVERAGE(C80,E80,G80,K80)</f>
        <v>27.37</v>
      </c>
      <c r="S80" s="98" t="s">
        <v>53</v>
      </c>
      <c r="T80" s="96" t="s">
        <v>38</v>
      </c>
      <c r="U80" s="97" t="n">
        <v>6</v>
      </c>
    </row>
    <row r="81" customFormat="false" ht="15" hidden="false" customHeight="false" outlineLevel="0" collapsed="false">
      <c r="A81" s="27" t="n">
        <f aca="false">SUM(D81,F81,H81,L81,J81)-MIN(D81,F81,H81,L81,J81)</f>
        <v>0</v>
      </c>
      <c r="B81" s="100"/>
      <c r="C81" s="101"/>
      <c r="D81" s="102"/>
      <c r="E81" s="101"/>
      <c r="F81" s="67"/>
      <c r="G81" s="101"/>
      <c r="H81" s="102"/>
      <c r="I81" s="101"/>
      <c r="J81" s="102"/>
      <c r="K81" s="101"/>
      <c r="L81" s="102"/>
      <c r="M81" s="42"/>
      <c r="N81" s="42"/>
      <c r="O81" s="57"/>
      <c r="P81" s="57"/>
      <c r="Q81" s="57"/>
      <c r="S81" s="58"/>
      <c r="T81" s="103" t="s">
        <v>61</v>
      </c>
      <c r="U81" s="104" t="n">
        <v>410</v>
      </c>
    </row>
    <row r="82" customFormat="false" ht="24" hidden="false" customHeight="true" outlineLevel="0" collapsed="false">
      <c r="A82" s="27" t="n">
        <f aca="false">SUM(D82,F82,H82,L82,J82)-MIN(D82,F82,H82,L82,J82)</f>
        <v>0</v>
      </c>
      <c r="B82" s="100"/>
      <c r="C82" s="101"/>
      <c r="D82" s="102"/>
      <c r="E82" s="101"/>
      <c r="F82" s="102"/>
      <c r="G82" s="101"/>
      <c r="H82" s="102"/>
      <c r="I82" s="101"/>
      <c r="J82" s="102"/>
      <c r="K82" s="101"/>
      <c r="L82" s="102"/>
      <c r="M82" s="42"/>
      <c r="N82" s="42"/>
      <c r="O82" s="57"/>
      <c r="P82" s="57"/>
      <c r="Q82" s="57"/>
      <c r="S82" s="58"/>
      <c r="T82" s="0"/>
      <c r="U82" s="0"/>
    </row>
    <row r="83" customFormat="false" ht="24" hidden="false" customHeight="true" outlineLevel="0" collapsed="false">
      <c r="A83" s="27" t="n">
        <f aca="false">SUM(D83,F83,H83,L83,J83)-MIN(D83,F83,H83,L83,J83)</f>
        <v>0</v>
      </c>
      <c r="B83" s="100"/>
      <c r="C83" s="101"/>
      <c r="D83" s="102"/>
      <c r="E83" s="101"/>
      <c r="F83" s="102"/>
      <c r="G83" s="101"/>
      <c r="H83" s="102"/>
      <c r="I83" s="101"/>
      <c r="J83" s="102"/>
      <c r="K83" s="101"/>
      <c r="L83" s="102"/>
      <c r="M83" s="42"/>
      <c r="N83" s="42"/>
      <c r="O83" s="57"/>
      <c r="P83" s="57"/>
      <c r="Q83" s="57"/>
      <c r="S83" s="58"/>
      <c r="T83" s="0"/>
      <c r="U83" s="0"/>
    </row>
    <row r="84" customFormat="false" ht="24" hidden="false" customHeight="true" outlineLevel="0" collapsed="false">
      <c r="A84" s="27" t="n">
        <f aca="false">SUM(D84,F84,H84,L84,J84)-MIN(D84,F84,H84,L84,J84)</f>
        <v>0</v>
      </c>
      <c r="B84" s="100"/>
      <c r="C84" s="101"/>
      <c r="D84" s="102"/>
      <c r="E84" s="101"/>
      <c r="F84" s="102"/>
      <c r="G84" s="101"/>
      <c r="H84" s="102"/>
      <c r="I84" s="101"/>
      <c r="J84" s="102"/>
      <c r="K84" s="101"/>
      <c r="L84" s="102"/>
      <c r="M84" s="42"/>
      <c r="N84" s="42"/>
      <c r="O84" s="57"/>
      <c r="P84" s="57"/>
      <c r="Q84" s="57"/>
      <c r="S84" s="58"/>
      <c r="T84" s="0"/>
      <c r="U84" s="0"/>
    </row>
    <row r="85" customFormat="false" ht="24" hidden="false" customHeight="true" outlineLevel="0" collapsed="false">
      <c r="A85" s="27" t="n">
        <f aca="false">SUM(D85,F85,H85,L85,J85)-MIN(D85,F85,H85,L85,J85)</f>
        <v>0</v>
      </c>
      <c r="B85" s="100"/>
      <c r="C85" s="101"/>
      <c r="D85" s="102"/>
      <c r="E85" s="101"/>
      <c r="F85" s="102"/>
      <c r="G85" s="101"/>
      <c r="H85" s="102"/>
      <c r="I85" s="101"/>
      <c r="J85" s="102"/>
      <c r="K85" s="101"/>
      <c r="L85" s="102"/>
      <c r="M85" s="42"/>
      <c r="N85" s="42"/>
      <c r="O85" s="57"/>
      <c r="P85" s="57"/>
      <c r="Q85" s="57"/>
      <c r="S85" s="58"/>
      <c r="T85" s="0"/>
      <c r="U85" s="0"/>
    </row>
    <row r="86" customFormat="false" ht="24" hidden="false" customHeight="true" outlineLevel="0" collapsed="false">
      <c r="A86" s="27" t="n">
        <f aca="false">SUM(D86,F86,H86,L86,J86)-MIN(D86,F86,H86,L86,J86)</f>
        <v>0</v>
      </c>
      <c r="B86" s="100"/>
      <c r="C86" s="101"/>
      <c r="D86" s="102"/>
      <c r="E86" s="101"/>
      <c r="F86" s="102"/>
      <c r="G86" s="101"/>
      <c r="H86" s="102"/>
      <c r="I86" s="101"/>
      <c r="J86" s="102"/>
      <c r="K86" s="101"/>
      <c r="L86" s="102"/>
      <c r="M86" s="42"/>
      <c r="N86" s="42"/>
      <c r="O86" s="57"/>
      <c r="P86" s="57"/>
      <c r="Q86" s="57"/>
      <c r="S86" s="58"/>
      <c r="T86" s="0"/>
      <c r="U86" s="0"/>
    </row>
    <row r="87" customFormat="false" ht="24" hidden="false" customHeight="true" outlineLevel="0" collapsed="false">
      <c r="A87" s="27" t="n">
        <f aca="false">SUM(D87,F87,H87,L87,J87)-MIN(D87,F87,H87,L87,J87)</f>
        <v>0</v>
      </c>
      <c r="B87" s="100"/>
      <c r="C87" s="101"/>
      <c r="D87" s="102"/>
      <c r="E87" s="101"/>
      <c r="F87" s="102"/>
      <c r="G87" s="101"/>
      <c r="H87" s="102"/>
      <c r="I87" s="101"/>
      <c r="J87" s="102"/>
      <c r="K87" s="101"/>
      <c r="L87" s="102"/>
      <c r="M87" s="42"/>
      <c r="N87" s="42"/>
      <c r="O87" s="57"/>
      <c r="P87" s="57"/>
      <c r="Q87" s="57"/>
      <c r="S87" s="58"/>
      <c r="T87" s="0"/>
      <c r="U87" s="0"/>
    </row>
    <row r="88" customFormat="false" ht="24" hidden="false" customHeight="true" outlineLevel="0" collapsed="false">
      <c r="A88" s="27" t="n">
        <f aca="false">SUM(D88,F88,H88,L88,J88)-MIN(D88,F88,H88,L88,J88)</f>
        <v>0</v>
      </c>
      <c r="B88" s="100"/>
      <c r="C88" s="101"/>
      <c r="D88" s="102"/>
      <c r="E88" s="101"/>
      <c r="F88" s="102"/>
      <c r="G88" s="101"/>
      <c r="H88" s="102"/>
      <c r="I88" s="101"/>
      <c r="J88" s="102"/>
      <c r="K88" s="101"/>
      <c r="L88" s="102"/>
      <c r="M88" s="42"/>
      <c r="N88" s="42"/>
      <c r="O88" s="57"/>
      <c r="P88" s="57"/>
      <c r="Q88" s="57"/>
      <c r="S88" s="58"/>
      <c r="T88" s="0"/>
      <c r="U88" s="0"/>
    </row>
    <row r="89" customFormat="false" ht="24" hidden="false" customHeight="true" outlineLevel="0" collapsed="false">
      <c r="A89" s="27" t="n">
        <f aca="false">SUM(D89,F89,H89,L89,J89)-MIN(D89,F89,H89,L89,J89)</f>
        <v>0</v>
      </c>
      <c r="B89" s="100"/>
      <c r="C89" s="101"/>
      <c r="D89" s="102"/>
      <c r="E89" s="101"/>
      <c r="F89" s="102"/>
      <c r="G89" s="101"/>
      <c r="H89" s="102"/>
      <c r="I89" s="101"/>
      <c r="J89" s="102"/>
      <c r="K89" s="101"/>
      <c r="L89" s="102"/>
      <c r="M89" s="42"/>
      <c r="N89" s="42"/>
      <c r="O89" s="57"/>
      <c r="P89" s="57"/>
      <c r="Q89" s="57"/>
      <c r="S89" s="58"/>
      <c r="T89" s="0"/>
      <c r="U89" s="0"/>
    </row>
    <row r="90" customFormat="false" ht="24" hidden="false" customHeight="true" outlineLevel="0" collapsed="false">
      <c r="A90" s="27" t="n">
        <f aca="false">SUM(D90,F90,H90,L90,J90)-MIN(D90,F90,H90,L90,J90)</f>
        <v>0</v>
      </c>
      <c r="B90" s="100"/>
      <c r="C90" s="101"/>
      <c r="D90" s="102"/>
      <c r="E90" s="101"/>
      <c r="F90" s="102"/>
      <c r="G90" s="101"/>
      <c r="H90" s="102"/>
      <c r="I90" s="101"/>
      <c r="J90" s="102"/>
      <c r="K90" s="101"/>
      <c r="L90" s="102"/>
      <c r="M90" s="42"/>
      <c r="N90" s="42"/>
      <c r="O90" s="57"/>
      <c r="P90" s="57"/>
      <c r="Q90" s="57"/>
      <c r="S90" s="58"/>
      <c r="T90" s="0"/>
      <c r="U90" s="0"/>
    </row>
    <row r="91" customFormat="false" ht="24" hidden="false" customHeight="true" outlineLevel="0" collapsed="false">
      <c r="A91" s="27" t="n">
        <f aca="false">SUM(D91,F91,H91,L91,J91)-MIN(D91,F91,H91,L91,J91)</f>
        <v>0</v>
      </c>
      <c r="B91" s="100"/>
      <c r="C91" s="101"/>
      <c r="D91" s="102"/>
      <c r="E91" s="101"/>
      <c r="F91" s="102"/>
      <c r="G91" s="101"/>
      <c r="H91" s="102"/>
      <c r="I91" s="101"/>
      <c r="J91" s="102"/>
      <c r="K91" s="101"/>
      <c r="L91" s="102"/>
      <c r="M91" s="42"/>
      <c r="N91" s="42"/>
      <c r="O91" s="57"/>
      <c r="P91" s="57"/>
      <c r="Q91" s="57"/>
      <c r="S91" s="58"/>
      <c r="T91" s="0"/>
      <c r="U91" s="0"/>
    </row>
    <row r="92" customFormat="false" ht="24" hidden="false" customHeight="true" outlineLevel="0" collapsed="false">
      <c r="A92" s="27" t="n">
        <f aca="false">SUM(D92,F92,H92,L92,J92)-MIN(D92,F92,H92,L92,J92)</f>
        <v>0</v>
      </c>
      <c r="B92" s="100"/>
      <c r="C92" s="101"/>
      <c r="D92" s="102"/>
      <c r="E92" s="101"/>
      <c r="F92" s="102"/>
      <c r="G92" s="101"/>
      <c r="H92" s="102"/>
      <c r="I92" s="101"/>
      <c r="J92" s="102"/>
      <c r="K92" s="101"/>
      <c r="L92" s="102"/>
      <c r="M92" s="42"/>
      <c r="N92" s="42"/>
      <c r="O92" s="57"/>
      <c r="P92" s="57"/>
      <c r="Q92" s="57"/>
      <c r="S92" s="58"/>
      <c r="T92" s="0"/>
      <c r="U92" s="0"/>
    </row>
    <row r="93" customFormat="false" ht="24" hidden="false" customHeight="true" outlineLevel="0" collapsed="false">
      <c r="A93" s="27" t="n">
        <f aca="false">SUM(D93,F93,H93,L93,J93)-MIN(D93,F93,H93,L93,J93)</f>
        <v>0</v>
      </c>
      <c r="B93" s="100"/>
      <c r="C93" s="101"/>
      <c r="D93" s="102"/>
      <c r="E93" s="101"/>
      <c r="F93" s="102"/>
      <c r="G93" s="101"/>
      <c r="H93" s="102"/>
      <c r="I93" s="101"/>
      <c r="J93" s="102"/>
      <c r="K93" s="101"/>
      <c r="L93" s="102"/>
      <c r="M93" s="42"/>
      <c r="N93" s="42"/>
      <c r="O93" s="57"/>
      <c r="P93" s="57"/>
      <c r="Q93" s="57"/>
      <c r="S93" s="58"/>
      <c r="T93" s="0"/>
      <c r="U93" s="0"/>
    </row>
    <row r="94" customFormat="false" ht="25.5" hidden="false" customHeight="true" outlineLevel="0" collapsed="false">
      <c r="A94" s="27" t="n">
        <f aca="false">SUM(D94,F94,H94,L94,J94)-MIN(D94,F94,H94,L94,J94)</f>
        <v>0</v>
      </c>
      <c r="B94" s="100"/>
      <c r="C94" s="101"/>
      <c r="D94" s="102"/>
      <c r="E94" s="101"/>
      <c r="F94" s="102"/>
      <c r="G94" s="101"/>
      <c r="H94" s="102"/>
      <c r="I94" s="101"/>
      <c r="J94" s="102"/>
      <c r="K94" s="101"/>
      <c r="L94" s="102"/>
      <c r="M94" s="42"/>
      <c r="N94" s="42"/>
      <c r="O94" s="57"/>
      <c r="P94" s="57"/>
      <c r="Q94" s="57"/>
      <c r="S94" s="58"/>
      <c r="T94" s="0"/>
      <c r="U94" s="0"/>
    </row>
    <row r="95" customFormat="false" ht="25.5" hidden="false" customHeight="true" outlineLevel="0" collapsed="false">
      <c r="A95" s="27" t="n">
        <f aca="false">SUM(D95,F95,H95,L95,J95)-MIN(D95,F95,H95,L95,J95)</f>
        <v>0</v>
      </c>
      <c r="B95" s="100"/>
      <c r="C95" s="101"/>
      <c r="D95" s="102"/>
      <c r="E95" s="101"/>
      <c r="F95" s="102"/>
      <c r="G95" s="101"/>
      <c r="H95" s="102"/>
      <c r="I95" s="101"/>
      <c r="J95" s="102"/>
      <c r="K95" s="101"/>
      <c r="L95" s="102"/>
      <c r="M95" s="42"/>
      <c r="N95" s="42"/>
      <c r="O95" s="57"/>
      <c r="P95" s="57"/>
      <c r="Q95" s="57"/>
      <c r="S95" s="105"/>
      <c r="T95" s="0"/>
      <c r="U95" s="0"/>
    </row>
    <row r="96" customFormat="false" ht="25.5" hidden="true" customHeight="true" outlineLevel="0" collapsed="false">
      <c r="T96" s="0"/>
      <c r="U96" s="0"/>
    </row>
    <row r="97" customFormat="false" ht="25.5" hidden="false" customHeight="true" outlineLevel="0" collapsed="false">
      <c r="T97" s="106"/>
      <c r="U97" s="107"/>
    </row>
    <row r="98" customFormat="false" ht="25.5" hidden="false" customHeight="true" outlineLevel="0" collapsed="false">
      <c r="A98" s="27"/>
      <c r="B98" s="76"/>
      <c r="C98" s="77" t="s">
        <v>62</v>
      </c>
      <c r="D98" s="78"/>
      <c r="E98" s="77" t="s">
        <v>30</v>
      </c>
      <c r="F98" s="78" t="s">
        <v>63</v>
      </c>
      <c r="G98" s="77"/>
      <c r="H98" s="78"/>
      <c r="I98" s="78"/>
      <c r="J98" s="78"/>
      <c r="K98" s="77" t="s">
        <v>64</v>
      </c>
      <c r="L98" s="78" t="s">
        <v>65</v>
      </c>
      <c r="M98" s="76"/>
      <c r="N98" s="76"/>
      <c r="O98" s="79"/>
      <c r="P98" s="79"/>
      <c r="Q98" s="79"/>
    </row>
    <row r="99" customFormat="false" ht="25.5" hidden="false" customHeight="true" outlineLevel="0" collapsed="false">
      <c r="A99" s="27"/>
      <c r="B99" s="81" t="s">
        <v>66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</row>
    <row r="100" customFormat="false" ht="25.5" hidden="false" customHeight="true" outlineLevel="0" collapsed="false">
      <c r="A100" s="27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</row>
    <row r="101" customFormat="false" ht="25.5" hidden="false" customHeight="true" outlineLevel="0" collapsed="false"/>
  </sheetData>
  <mergeCells count="28">
    <mergeCell ref="B1:U1"/>
    <mergeCell ref="B2:U2"/>
    <mergeCell ref="A3:U3"/>
    <mergeCell ref="A4:U4"/>
    <mergeCell ref="C8:D8"/>
    <mergeCell ref="E8:F8"/>
    <mergeCell ref="G8:H8"/>
    <mergeCell ref="I8:J8"/>
    <mergeCell ref="K8:L8"/>
    <mergeCell ref="M8:M10"/>
    <mergeCell ref="N8:N10"/>
    <mergeCell ref="O8:O10"/>
    <mergeCell ref="P8:P10"/>
    <mergeCell ref="Q8:Q10"/>
    <mergeCell ref="B58:Q58"/>
    <mergeCell ref="B63:B64"/>
    <mergeCell ref="C63:D64"/>
    <mergeCell ref="E63:F64"/>
    <mergeCell ref="G63:H64"/>
    <mergeCell ref="I63:J64"/>
    <mergeCell ref="K63:L64"/>
    <mergeCell ref="M63:M66"/>
    <mergeCell ref="N63:N66"/>
    <mergeCell ref="O63:O66"/>
    <mergeCell ref="P63:P66"/>
    <mergeCell ref="Q63:Q66"/>
    <mergeCell ref="B99:Q99"/>
    <mergeCell ref="B100:Q100"/>
  </mergeCells>
  <printOptions headings="false" gridLines="false" gridLinesSet="true" horizontalCentered="true" verticalCentered="false"/>
  <pageMargins left="0.118055555555556" right="0.118055555555556" top="0.559722222222222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6:55:47Z</dcterms:created>
  <dc:creator>jcechlovsky</dc:creator>
  <dc:description/>
  <dc:language>en-US</dc:language>
  <cp:lastModifiedBy>Host</cp:lastModifiedBy>
  <cp:lastPrinted>2017-09-03T17:32:31Z</cp:lastPrinted>
  <dcterms:modified xsi:type="dcterms:W3CDTF">2017-09-03T19:26:44Z</dcterms:modified>
  <cp:revision>0</cp:revision>
  <dc:subject/>
  <dc:title/>
</cp:coreProperties>
</file>