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968" firstSheet="0" activeTab="0"/>
  </bookViews>
  <sheets>
    <sheet name="Úvod" sheetId="1" state="visible" r:id="rId2"/>
    <sheet name="Start" sheetId="2" state="visible" r:id="rId3"/>
    <sheet name="Kontakt" sheetId="3" state="visible" r:id="rId4"/>
    <sheet name="ZPV" sheetId="4" state="visible" r:id="rId5"/>
    <sheet name="V.l.ZPV" sheetId="5" state="visible" r:id="rId6"/>
    <sheet name="4x100m" sheetId="6" state="visible" r:id="rId7"/>
    <sheet name="PJ - S" sheetId="7" state="visible" r:id="rId8"/>
    <sheet name="PJ - T" sheetId="8" state="visible" r:id="rId9"/>
    <sheet name="PJ-T" sheetId="9" state="visible" r:id="rId10"/>
    <sheet name="PJ-V" sheetId="10" state="visible" r:id="rId11"/>
    <sheet name="PJ-VJ" sheetId="11" state="visible" r:id="rId12"/>
    <sheet name="PJ-VAll" sheetId="12" state="visible" r:id="rId13"/>
    <sheet name="PJ - P" sheetId="13" state="visible" r:id="rId14"/>
    <sheet name="PJ - PAll" sheetId="14" state="visible" r:id="rId15"/>
    <sheet name="PJ-P" sheetId="15" state="visible" r:id="rId16"/>
    <sheet name="PJ-PAll" sheetId="16" state="visible" r:id="rId17"/>
    <sheet name="PJ-C" sheetId="17" state="visible" r:id="rId18"/>
    <sheet name="TEST" sheetId="18" state="visible" r:id="rId19"/>
    <sheet name="PÚ" sheetId="19" state="visible" r:id="rId20"/>
    <sheet name="Výsledky" sheetId="20" state="visible" r:id="rId21"/>
    <sheet name="Tisk-v1" sheetId="21" state="visible" r:id="rId22"/>
    <sheet name="Tisk-v2" sheetId="22" state="visible" r:id="rId23"/>
    <sheet name="Pozn." sheetId="23" state="visible" r:id="rId24"/>
    <sheet name="J" sheetId="24" state="visible" r:id="rId25"/>
  </sheets>
  <definedNames>
    <definedName function="false" hidden="false" localSheetId="12" name="_xlnm.Print_Area" vbProcedure="false">'PJ - P'!$A$1:$G$174</definedName>
    <definedName function="false" hidden="false" localSheetId="9" name="_xlnm.Print_Area" vbProcedure="false">'PJ-V'!$A$1:$O$179</definedName>
    <definedName function="false" hidden="false" localSheetId="21" name="_xlnm.Print_Area" vbProcedure="false">'Tisk-v2'!$B$1:$Q$58</definedName>
    <definedName function="false" hidden="false" name="wrn_Výsledky_" vbProcedure="false">{#N/A,#N/A,FALSE,"Tisk"}</definedName>
    <definedName function="false" hidden="false" name="ZPVOblD" vbProcedure="false">'V.l.ZPV'!$H$6:$H$7</definedName>
    <definedName function="false" hidden="false" name="ZPVOblN" vbProcedure="false">'V.l.ZPV'!$I$6:$I$7</definedName>
    <definedName function="false" hidden="false" name="ZPVOblT" vbProcedure="false">'V.l.ZPV'!$F$6:$F$7</definedName>
    <definedName function="false" hidden="false" localSheetId="1" name="Excel_BuiltIn_Extract" vbProcedure="false">#REF!</definedName>
    <definedName function="false" hidden="false" localSheetId="1" name="Excel_BuiltIn__FilterDatabase" vbProcedure="false">#REF!</definedName>
    <definedName function="false" hidden="false" localSheetId="7" name="Excel_BuiltIn__FilterDatabase" vbProcedure="false">'PJ - T'!$B$4:$I$179</definedName>
    <definedName function="false" hidden="false" localSheetId="9" name="Z_B63A9C9F_CFE4_40C9_8381_5421B247D702__wvu_Cols" vbProcedure="false">'PJ-V'!$S:$U</definedName>
    <definedName function="false" hidden="false" localSheetId="9" name="Z_B63A9C9F_CFE4_40C9_8381_5421B247D702__wvu_PrintArea" vbProcedure="false">'PJ-V'!$A$2:$O$179</definedName>
    <definedName function="false" hidden="false" localSheetId="12" name="Z_B63A9C9F_CFE4_40C9_8381_5421B247D702__wvu_Cols" vbProcedure="false">#REF!</definedName>
    <definedName function="false" hidden="false" localSheetId="12" name="Z_B63A9C9F_CFE4_40C9_8381_5421B247D702__wvu_PrintArea" vbProcedure="false">#REF!</definedName>
    <definedName function="false" hidden="false" localSheetId="18" name="solver_adj" vbProcedure="false">PÚ!$G$5:$K$29</definedName>
    <definedName function="false" hidden="false" localSheetId="18" name="solver_cvg" vbProcedure="false">0.001</definedName>
    <definedName function="false" hidden="false" localSheetId="18" name="solver_drv" vbProcedure="false">1</definedName>
    <definedName function="false" hidden="false" localSheetId="18" name="solver_est" vbProcedure="false">1</definedName>
    <definedName function="false" hidden="false" localSheetId="18" name="solver_itr" vbProcedure="false">100</definedName>
    <definedName function="false" hidden="false" localSheetId="18" name="solver_lin" vbProcedure="false">2</definedName>
    <definedName function="false" hidden="false" localSheetId="18" name="solver_neg" vbProcedure="false">2</definedName>
    <definedName function="false" hidden="false" localSheetId="18" name="solver_num" vbProcedure="false">0</definedName>
    <definedName function="false" hidden="false" localSheetId="18" name="solver_nwt" vbProcedure="false">1</definedName>
    <definedName function="false" hidden="false" localSheetId="18" name="solver_opt" vbProcedure="false">#REF!</definedName>
    <definedName function="false" hidden="false" localSheetId="18" name="solver_pre" vbProcedure="false">0.000001</definedName>
    <definedName function="false" hidden="false" localSheetId="18" name="solver_scl" vbProcedure="false">2</definedName>
    <definedName function="false" hidden="false" localSheetId="18" name="solver_sho" vbProcedure="false">2</definedName>
    <definedName function="false" hidden="false" localSheetId="18" name="solver_tim" vbProcedure="false">100</definedName>
    <definedName function="false" hidden="false" localSheetId="18" name="solver_tol" vbProcedure="false">0.05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18" name="wrn_Výsledky_" vbProcedure="false">{#N/A,#N/A,FALSE,"Tisk"}</definedName>
    <definedName function="false" hidden="false" localSheetId="19" name="Z_B63A9C9F_CFE4_40C9_8381_5421B247D702__wvu_Cols" vbProcedure="false">Výsledky!$G:$G,Výsledky!$I:$I,Výsledky!$P:$P,Výsledky!$R:$R</definedName>
    <definedName function="false" hidden="false" localSheetId="23" name="Excel_BuiltIn__FilterDatabase" vbProcedure="false">J!$A$1:$A$175</definedName>
    <definedName function="false" hidden="false" localSheetId="23" name="Z_B63A9C9F_CFE4_40C9_8381_5421B247D702__wvu_FilterData" vbProcedure="false">J!$C$1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8"/>
            <color rgb="FF000000"/>
            <rFont val="Tahoma"/>
            <family val="0"/>
            <charset val="238"/>
          </rPr>
          <t xml:space="preserve">Číslo udává počet soutěžícíh jejich čas bude započten do celkového času družstva
Pozn.: Dle směrnice pro činnost dorostu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7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te:
</t>
        </r>
        <r>
          <rPr>
            <sz val="8"/>
            <color rgb="FF000000"/>
            <rFont val="Tahoma"/>
            <family val="0"/>
            <charset val="238"/>
          </rPr>
          <t xml:space="preserve">název soutěže
(např. MČR soutěží doros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5</xdr:rowOff>
              </xdr:from>
              <xdr:to>
                <xdr:col>9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te:
</t>
        </r>
        <r>
          <rPr>
            <sz val="8"/>
            <color rgb="FF000000"/>
            <rFont val="Tahoma"/>
            <family val="0"/>
            <charset val="238"/>
          </rPr>
          <t xml:space="preserve">datum konání a místo konání soutěže
(např. 10.-.11.7.2005 Plzeň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20</xdr:rowOff>
              </xdr:from>
              <xdr:to>
                <xdr:col>9</xdr:col>
                <xdr:colOff>49</xdr:colOff>
                <xdr:row>4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te:
</t>
        </r>
        <r>
          <rPr>
            <sz val="8"/>
            <color rgb="FF000000"/>
            <rFont val="Tahoma"/>
            <family val="0"/>
            <charset val="238"/>
          </rPr>
          <t xml:space="preserve">kategorii
(Dorky či Dorc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8</xdr:col>
                <xdr:colOff>4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206">
  <si>
    <t xml:space="preserve">Program pro zpracování výsledků </t>
  </si>
  <si>
    <t xml:space="preserve">DOROST - DRUŽSTVA</t>
  </si>
  <si>
    <t xml:space="preserve">Autor programu:</t>
  </si>
  <si>
    <t xml:space="preserve">Ing. Milan Hoffmann</t>
  </si>
  <si>
    <t xml:space="preserve">Oprávněný uživatel:</t>
  </si>
  <si>
    <t xml:space="preserve">SH ČMS</t>
  </si>
  <si>
    <t xml:space="preserve">Verze programu: </t>
  </si>
  <si>
    <t xml:space="preserve">2011/2 (16.05.2011)</t>
  </si>
  <si>
    <t xml:space="preserve">Startovní listina soutěže</t>
  </si>
  <si>
    <t xml:space="preserve">OK dorostu</t>
  </si>
  <si>
    <t xml:space="preserve">2.6.2019 Přelouč</t>
  </si>
  <si>
    <t xml:space="preserve">Kat.:</t>
  </si>
  <si>
    <t xml:space="preserve">Dorci</t>
  </si>
  <si>
    <t xml:space="preserve">st.č.</t>
  </si>
  <si>
    <t xml:space="preserve">SDH</t>
  </si>
  <si>
    <t xml:space="preserve">Okres</t>
  </si>
  <si>
    <t xml:space="preserve">Lukavice</t>
  </si>
  <si>
    <t xml:space="preserve"> </t>
  </si>
  <si>
    <t xml:space="preserve">Skuteč</t>
  </si>
  <si>
    <t xml:space="preserve">Kontakt</t>
  </si>
  <si>
    <t xml:space="preserve">Program na zpracování výsledků (DOROST - Družstva) pro SH ČMS vytvořil:</t>
  </si>
  <si>
    <t xml:space="preserve">Ing. Milan HOFFMANN</t>
  </si>
  <si>
    <t xml:space="preserve">Vojanova 760/49</t>
  </si>
  <si>
    <t xml:space="preserve">318 00 PLZEŇ</t>
  </si>
  <si>
    <t xml:space="preserve">tel.:</t>
  </si>
  <si>
    <t xml:space="preserve">+420 373 540 062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www:</t>
  </si>
  <si>
    <t xml:space="preserve">www.dh.cz</t>
  </si>
  <si>
    <t xml:space="preserve"> Závod požárické všestrannosti: DOROST - DRUŽSTVA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přesun podle azimutu</t>
  </si>
  <si>
    <t xml:space="preserve"> střelba ze vzduchovky</t>
  </si>
  <si>
    <t xml:space="preserve"> šplh</t>
  </si>
  <si>
    <t xml:space="preserve"> přeskok přes vodní příkop</t>
  </si>
  <si>
    <t xml:space="preserve"> určování RHP</t>
  </si>
  <si>
    <t xml:space="preserve"> určování věcných prostředků</t>
  </si>
  <si>
    <t xml:space="preserve"> optická signalizace</t>
  </si>
  <si>
    <t xml:space="preserve"> první pomoc</t>
  </si>
  <si>
    <t xml:space="preserve"> * diskvalifikace (D)</t>
  </si>
  <si>
    <t xml:space="preserve">Výsledková listina - ZPV</t>
  </si>
  <si>
    <t xml:space="preserve">Pořadí sborů</t>
  </si>
  <si>
    <t xml:space="preserve">Pořadí</t>
  </si>
  <si>
    <t xml:space="preserve">.</t>
  </si>
  <si>
    <t xml:space="preserve">Štafeta 4x100 m s překážkami:</t>
  </si>
  <si>
    <t xml:space="preserve">I.p.</t>
  </si>
  <si>
    <t xml:space="preserve">II.p.</t>
  </si>
  <si>
    <t xml:space="preserve">čas</t>
  </si>
  <si>
    <t xml:space="preserve">C.čas</t>
  </si>
  <si>
    <t xml:space="preserve">Poř.</t>
  </si>
  <si>
    <t xml:space="preserve">NP</t>
  </si>
  <si>
    <t xml:space="preserve">Běh na 100m s překážkami - D - Seznam soutěžících</t>
  </si>
  <si>
    <t xml:space="preserve">Soutěžící</t>
  </si>
  <si>
    <t xml:space="preserve">Družstvo</t>
  </si>
  <si>
    <t xml:space="preserve">Vašák Martin</t>
  </si>
  <si>
    <t xml:space="preserve">Bakeš Patrik</t>
  </si>
  <si>
    <t xml:space="preserve">Pytlík Jan</t>
  </si>
  <si>
    <t xml:space="preserve">Těšík Matyáš</t>
  </si>
  <si>
    <t xml:space="preserve">Vašák Tomáš</t>
  </si>
  <si>
    <t xml:space="preserve">Pytlík Milan</t>
  </si>
  <si>
    <t xml:space="preserve">Zavoral Patrik</t>
  </si>
  <si>
    <t xml:space="preserve">Ševčík Dominik</t>
  </si>
  <si>
    <t xml:space="preserve">Horníček Daniel</t>
  </si>
  <si>
    <t xml:space="preserve">Válek Pavel</t>
  </si>
  <si>
    <t xml:space="preserve">Bubeníček Lukáš</t>
  </si>
  <si>
    <t xml:space="preserve">Flégr Lukáš</t>
  </si>
  <si>
    <t xml:space="preserve">Kábele Matěj</t>
  </si>
  <si>
    <t xml:space="preserve">Vobejda Tomáš</t>
  </si>
  <si>
    <t xml:space="preserve">Běh na 100m s překážkami - Startovní listina</t>
  </si>
  <si>
    <t xml:space="preserve">I. pokus</t>
  </si>
  <si>
    <t xml:space="preserve">II. pokus</t>
  </si>
  <si>
    <t xml:space="preserve">Jméno</t>
  </si>
  <si>
    <t xml:space="preserve">Kolektiv</t>
  </si>
  <si>
    <t xml:space="preserve">Čas</t>
  </si>
  <si>
    <t xml:space="preserve">dr.</t>
  </si>
  <si>
    <t xml:space="preserve">Běh na 100m s překážkami - D - Startovní listina</t>
  </si>
  <si>
    <t xml:space="preserve">Běh na 100m s překážkami - D - Zadání výsledků</t>
  </si>
  <si>
    <t xml:space="preserve">I.</t>
  </si>
  <si>
    <t xml:space="preserve">II.</t>
  </si>
  <si>
    <t xml:space="preserve">St.č.</t>
  </si>
  <si>
    <t xml:space="preserve">kolektiv</t>
  </si>
  <si>
    <t xml:space="preserve">C.</t>
  </si>
  <si>
    <t xml:space="preserve">P.</t>
  </si>
  <si>
    <t xml:space="preserve">B.</t>
  </si>
  <si>
    <t xml:space="preserve">X.</t>
  </si>
  <si>
    <t xml:space="preserve">Běh na 100m s překážkami - J - Zadání výsledků</t>
  </si>
  <si>
    <t xml:space="preserve">J1</t>
  </si>
  <si>
    <t xml:space="preserve">Votroubek Matyáš</t>
  </si>
  <si>
    <t xml:space="preserve">Lozice</t>
  </si>
  <si>
    <t xml:space="preserve">J2</t>
  </si>
  <si>
    <t xml:space="preserve">Růžička Jan</t>
  </si>
  <si>
    <t xml:space="preserve">Bojanov</t>
  </si>
  <si>
    <t xml:space="preserve">J3</t>
  </si>
  <si>
    <t xml:space="preserve">Vojtěch Martin</t>
  </si>
  <si>
    <t xml:space="preserve">J4</t>
  </si>
  <si>
    <t xml:space="preserve">Pilař Jindřich</t>
  </si>
  <si>
    <t xml:space="preserve">J5</t>
  </si>
  <si>
    <t xml:space="preserve">Rybáček Adam</t>
  </si>
  <si>
    <t xml:space="preserve">Vinary</t>
  </si>
  <si>
    <t xml:space="preserve">J6</t>
  </si>
  <si>
    <t xml:space="preserve">Michálek Matěj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J21</t>
  </si>
  <si>
    <t xml:space="preserve">J22</t>
  </si>
  <si>
    <t xml:space="preserve">J23</t>
  </si>
  <si>
    <t xml:space="preserve">J24</t>
  </si>
  <si>
    <t xml:space="preserve">J25</t>
  </si>
  <si>
    <t xml:space="preserve">J26</t>
  </si>
  <si>
    <t xml:space="preserve">J27</t>
  </si>
  <si>
    <t xml:space="preserve">J28</t>
  </si>
  <si>
    <t xml:space="preserve">J29</t>
  </si>
  <si>
    <t xml:space="preserve">J30</t>
  </si>
  <si>
    <t xml:space="preserve">J31</t>
  </si>
  <si>
    <t xml:space="preserve">J32</t>
  </si>
  <si>
    <t xml:space="preserve">J33</t>
  </si>
  <si>
    <t xml:space="preserve">J34</t>
  </si>
  <si>
    <t xml:space="preserve">J35</t>
  </si>
  <si>
    <t xml:space="preserve">J36</t>
  </si>
  <si>
    <t xml:space="preserve">J37</t>
  </si>
  <si>
    <t xml:space="preserve">J38</t>
  </si>
  <si>
    <t xml:space="preserve">J39</t>
  </si>
  <si>
    <t xml:space="preserve">J40</t>
  </si>
  <si>
    <t xml:space="preserve">J41</t>
  </si>
  <si>
    <t xml:space="preserve">J42</t>
  </si>
  <si>
    <t xml:space="preserve">J43</t>
  </si>
  <si>
    <t xml:space="preserve">J44</t>
  </si>
  <si>
    <t xml:space="preserve">J45</t>
  </si>
  <si>
    <t xml:space="preserve">J46</t>
  </si>
  <si>
    <t xml:space="preserve">J47</t>
  </si>
  <si>
    <t xml:space="preserve">J48</t>
  </si>
  <si>
    <t xml:space="preserve">J49</t>
  </si>
  <si>
    <t xml:space="preserve">J50</t>
  </si>
  <si>
    <t xml:space="preserve">Běh na 100m s překážkami - Zadání výsledků - All</t>
  </si>
  <si>
    <t xml:space="preserve">DNF</t>
  </si>
  <si>
    <t xml:space="preserve">NESTARTOVALO</t>
  </si>
  <si>
    <t xml:space="preserve">Běh na 100m s přek. - D - Pořadí jednotlivců</t>
  </si>
  <si>
    <t xml:space="preserve">Start. číslo</t>
  </si>
  <si>
    <t xml:space="preserve">čas             I. pokusu</t>
  </si>
  <si>
    <t xml:space="preserve">čas            II. pokusu</t>
  </si>
  <si>
    <t xml:space="preserve">Výsledný čas</t>
  </si>
  <si>
    <t xml:space="preserve">čas           I. pokusu</t>
  </si>
  <si>
    <t xml:space="preserve">čas          II. pokusu</t>
  </si>
  <si>
    <t xml:space="preserve">Běh na 100m s přek. - Pořadí jednotlivců - All</t>
  </si>
  <si>
    <t xml:space="preserve">Běh na 100m s překážkami - Pořadí družstev</t>
  </si>
  <si>
    <t xml:space="preserve">Pokus</t>
  </si>
  <si>
    <t xml:space="preserve">P</t>
  </si>
  <si>
    <t xml:space="preserve">Suma časů</t>
  </si>
  <si>
    <t xml:space="preserve">1. pokus</t>
  </si>
  <si>
    <t xml:space="preserve">2. pokus</t>
  </si>
  <si>
    <t xml:space="preserve">Body</t>
  </si>
  <si>
    <t xml:space="preserve">TEST</t>
  </si>
  <si>
    <t xml:space="preserve">Tr.b.</t>
  </si>
  <si>
    <t xml:space="preserve">Požární útok</t>
  </si>
  <si>
    <t xml:space="preserve">Celkové výsledky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100m</t>
  </si>
  <si>
    <t xml:space="preserve"> Běh na 100m s přek.</t>
  </si>
  <si>
    <t xml:space="preserve"> Test</t>
  </si>
  <si>
    <t xml:space="preserve"> Celkový součet</t>
  </si>
  <si>
    <t xml:space="preserve"> Celokvé pořadí </t>
  </si>
  <si>
    <t xml:space="preserve"> Test </t>
  </si>
  <si>
    <t xml:space="preserve">Tisková sestava</t>
  </si>
  <si>
    <t xml:space="preserve">1.pokus</t>
  </si>
  <si>
    <t xml:space="preserve">2.pokus</t>
  </si>
  <si>
    <t xml:space="preserve">Štafeta 4x100 m</t>
  </si>
  <si>
    <t xml:space="preserve">Běh na 100m s překážkami - Družstva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Tr.Bodů</t>
  </si>
  <si>
    <t xml:space="preserve">Součet</t>
  </si>
  <si>
    <t xml:space="preserve">Družstva</t>
  </si>
  <si>
    <t xml:space="preserve">Poznámky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hh:mm:ss"/>
    <numFmt numFmtId="167" formatCode="mm:ss"/>
    <numFmt numFmtId="168" formatCode="mm:ss.0"/>
    <numFmt numFmtId="169" formatCode="mm\,ss.0"/>
    <numFmt numFmtId="170" formatCode="[$-409]h:mm"/>
    <numFmt numFmtId="171" formatCode="h:mm:ss.0"/>
    <numFmt numFmtId="172" formatCode="0"/>
    <numFmt numFmtId="173" formatCode="[$-409]m/d/yyyy\ h:mm"/>
    <numFmt numFmtId="174" formatCode="dd/mm/yyyy"/>
    <numFmt numFmtId="175" formatCode="General"/>
    <numFmt numFmtId="176" formatCode="dd/mm/yyyy\ hh:mm:ss.00"/>
    <numFmt numFmtId="177" formatCode="[$-409]m/d/yyyy"/>
    <numFmt numFmtId="178" formatCode="_-* #,##0.00\ _K_č_-;\-* #,##0.00\ _K_č_-;_-* \-??\ _K_č_-;_-@_-"/>
    <numFmt numFmtId="179" formatCode="hh:mm:ss.0"/>
    <numFmt numFmtId="180" formatCode="[$-409]h:mm:ss"/>
    <numFmt numFmtId="181" formatCode="mm:ss.00"/>
    <numFmt numFmtId="182" formatCode="hh:mm:ss.00"/>
    <numFmt numFmtId="183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0"/>
      <color rgb="FFFF0000"/>
      <name val="Arial CE"/>
      <family val="0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2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3333"/>
      <name val="Arial CE"/>
      <family val="2"/>
      <charset val="238"/>
    </font>
    <font>
      <sz val="10"/>
      <color rgb="FF333333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sz val="2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2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8" fontId="21" fillId="0" borderId="20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70" fontId="2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21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21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3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3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3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3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1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1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1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3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3" fontId="1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9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9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9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23840</xdr:rowOff>
    </xdr:from>
    <xdr:to>
      <xdr:col>4</xdr:col>
      <xdr:colOff>462960</xdr:colOff>
      <xdr:row>4</xdr:row>
      <xdr:rowOff>47160</xdr:rowOff>
    </xdr:to>
    <xdr:sp>
      <xdr:nvSpPr>
        <xdr:cNvPr id="0" name="AutoShape 4"/>
        <xdr:cNvSpPr/>
      </xdr:nvSpPr>
      <xdr:spPr>
        <a:xfrm>
          <a:off x="120240" y="790560"/>
          <a:ext cx="228276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Startovní listina soutěž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33560</xdr:rowOff>
    </xdr:from>
    <xdr:to>
      <xdr:col>4</xdr:col>
      <xdr:colOff>443160</xdr:colOff>
      <xdr:row>7</xdr:row>
      <xdr:rowOff>56880</xdr:rowOff>
    </xdr:to>
    <xdr:sp>
      <xdr:nvSpPr>
        <xdr:cNvPr id="1" name="AutoShape 54"/>
        <xdr:cNvSpPr/>
      </xdr:nvSpPr>
      <xdr:spPr>
        <a:xfrm>
          <a:off x="99720" y="1285920"/>
          <a:ext cx="228348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Z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</xdr:row>
      <xdr:rowOff>133560</xdr:rowOff>
    </xdr:from>
    <xdr:to>
      <xdr:col>4</xdr:col>
      <xdr:colOff>452880</xdr:colOff>
      <xdr:row>9</xdr:row>
      <xdr:rowOff>56880</xdr:rowOff>
    </xdr:to>
    <xdr:sp>
      <xdr:nvSpPr>
        <xdr:cNvPr id="2" name="AutoShape 64"/>
        <xdr:cNvSpPr/>
      </xdr:nvSpPr>
      <xdr:spPr>
        <a:xfrm>
          <a:off x="109800" y="160992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Zpracování výsledků Z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24200</xdr:rowOff>
    </xdr:from>
    <xdr:to>
      <xdr:col>4</xdr:col>
      <xdr:colOff>443160</xdr:colOff>
      <xdr:row>12</xdr:row>
      <xdr:rowOff>47520</xdr:rowOff>
    </xdr:to>
    <xdr:sp>
      <xdr:nvSpPr>
        <xdr:cNvPr id="3" name="AutoShape 65"/>
        <xdr:cNvSpPr/>
      </xdr:nvSpPr>
      <xdr:spPr>
        <a:xfrm>
          <a:off x="99720" y="2086200"/>
          <a:ext cx="228348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Štafeta 4x100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23840</xdr:rowOff>
    </xdr:from>
    <xdr:to>
      <xdr:col>4</xdr:col>
      <xdr:colOff>443160</xdr:colOff>
      <xdr:row>15</xdr:row>
      <xdr:rowOff>47520</xdr:rowOff>
    </xdr:to>
    <xdr:sp>
      <xdr:nvSpPr>
        <xdr:cNvPr id="4" name="AutoShape 66"/>
        <xdr:cNvSpPr/>
      </xdr:nvSpPr>
      <xdr:spPr>
        <a:xfrm>
          <a:off x="99720" y="2571840"/>
          <a:ext cx="228348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100m - Seznam soutěžíc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</xdr:row>
      <xdr:rowOff>133560</xdr:rowOff>
    </xdr:from>
    <xdr:to>
      <xdr:col>4</xdr:col>
      <xdr:colOff>452880</xdr:colOff>
      <xdr:row>17</xdr:row>
      <xdr:rowOff>56880</xdr:rowOff>
    </xdr:to>
    <xdr:sp>
      <xdr:nvSpPr>
        <xdr:cNvPr id="5" name="AutoShape 67"/>
        <xdr:cNvSpPr/>
      </xdr:nvSpPr>
      <xdr:spPr>
        <a:xfrm>
          <a:off x="109800" y="290520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Startovní lis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7</xdr:row>
      <xdr:rowOff>123840</xdr:rowOff>
    </xdr:from>
    <xdr:to>
      <xdr:col>4</xdr:col>
      <xdr:colOff>462960</xdr:colOff>
      <xdr:row>19</xdr:row>
      <xdr:rowOff>9720</xdr:rowOff>
    </xdr:to>
    <xdr:sp>
      <xdr:nvSpPr>
        <xdr:cNvPr id="6" name="AutoShape 68"/>
        <xdr:cNvSpPr/>
      </xdr:nvSpPr>
      <xdr:spPr>
        <a:xfrm>
          <a:off x="120240" y="3219480"/>
          <a:ext cx="2282760" cy="24768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Zadání výsledk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9</xdr:row>
      <xdr:rowOff>124200</xdr:rowOff>
    </xdr:from>
    <xdr:to>
      <xdr:col>4</xdr:col>
      <xdr:colOff>452880</xdr:colOff>
      <xdr:row>21</xdr:row>
      <xdr:rowOff>47520</xdr:rowOff>
    </xdr:to>
    <xdr:sp>
      <xdr:nvSpPr>
        <xdr:cNvPr id="7" name="AutoShape 69"/>
        <xdr:cNvSpPr/>
      </xdr:nvSpPr>
      <xdr:spPr>
        <a:xfrm>
          <a:off x="109800" y="358164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Pořadí jednotlivc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123840</xdr:rowOff>
    </xdr:from>
    <xdr:to>
      <xdr:col>4</xdr:col>
      <xdr:colOff>452880</xdr:colOff>
      <xdr:row>23</xdr:row>
      <xdr:rowOff>47160</xdr:rowOff>
    </xdr:to>
    <xdr:sp>
      <xdr:nvSpPr>
        <xdr:cNvPr id="8" name="AutoShape 70"/>
        <xdr:cNvSpPr/>
      </xdr:nvSpPr>
      <xdr:spPr>
        <a:xfrm>
          <a:off x="109800" y="390528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Pořadí družste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</xdr:row>
      <xdr:rowOff>142920</xdr:rowOff>
    </xdr:from>
    <xdr:to>
      <xdr:col>9</xdr:col>
      <xdr:colOff>452880</xdr:colOff>
      <xdr:row>4</xdr:row>
      <xdr:rowOff>66240</xdr:rowOff>
    </xdr:to>
    <xdr:sp>
      <xdr:nvSpPr>
        <xdr:cNvPr id="9" name="AutoShape 98"/>
        <xdr:cNvSpPr/>
      </xdr:nvSpPr>
      <xdr:spPr>
        <a:xfrm>
          <a:off x="3177000" y="809640"/>
          <a:ext cx="228276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ožární út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</xdr:row>
      <xdr:rowOff>143280</xdr:rowOff>
    </xdr:from>
    <xdr:to>
      <xdr:col>9</xdr:col>
      <xdr:colOff>452880</xdr:colOff>
      <xdr:row>7</xdr:row>
      <xdr:rowOff>66600</xdr:rowOff>
    </xdr:to>
    <xdr:sp>
      <xdr:nvSpPr>
        <xdr:cNvPr id="10" name="AutoShape 99"/>
        <xdr:cNvSpPr/>
      </xdr:nvSpPr>
      <xdr:spPr>
        <a:xfrm>
          <a:off x="3177000" y="1295640"/>
          <a:ext cx="228276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133200</xdr:rowOff>
    </xdr:from>
    <xdr:to>
      <xdr:col>9</xdr:col>
      <xdr:colOff>61200</xdr:colOff>
      <xdr:row>11</xdr:row>
      <xdr:rowOff>56880</xdr:rowOff>
    </xdr:to>
    <xdr:sp>
      <xdr:nvSpPr>
        <xdr:cNvPr id="11" name="AutoShape 100"/>
        <xdr:cNvSpPr/>
      </xdr:nvSpPr>
      <xdr:spPr>
        <a:xfrm>
          <a:off x="3166920" y="1933560"/>
          <a:ext cx="19011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Tisková sestava - variant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133560</xdr:rowOff>
    </xdr:from>
    <xdr:to>
      <xdr:col>9</xdr:col>
      <xdr:colOff>61200</xdr:colOff>
      <xdr:row>13</xdr:row>
      <xdr:rowOff>56880</xdr:rowOff>
    </xdr:to>
    <xdr:sp>
      <xdr:nvSpPr>
        <xdr:cNvPr id="12" name="AutoShape 101"/>
        <xdr:cNvSpPr/>
      </xdr:nvSpPr>
      <xdr:spPr>
        <a:xfrm>
          <a:off x="3166920" y="2257560"/>
          <a:ext cx="19011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Tisková sestava - variant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133200</xdr:rowOff>
    </xdr:from>
    <xdr:to>
      <xdr:col>9</xdr:col>
      <xdr:colOff>61200</xdr:colOff>
      <xdr:row>16</xdr:row>
      <xdr:rowOff>56880</xdr:rowOff>
    </xdr:to>
    <xdr:sp>
      <xdr:nvSpPr>
        <xdr:cNvPr id="13" name="AutoShape 102"/>
        <xdr:cNvSpPr/>
      </xdr:nvSpPr>
      <xdr:spPr>
        <a:xfrm>
          <a:off x="3166920" y="2743200"/>
          <a:ext cx="19011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znám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7</xdr:row>
      <xdr:rowOff>152280</xdr:rowOff>
    </xdr:from>
    <xdr:to>
      <xdr:col>9</xdr:col>
      <xdr:colOff>463320</xdr:colOff>
      <xdr:row>20</xdr:row>
      <xdr:rowOff>133560</xdr:rowOff>
    </xdr:to>
    <xdr:sp>
      <xdr:nvSpPr>
        <xdr:cNvPr id="14" name="AutoShape 103"/>
        <xdr:cNvSpPr/>
      </xdr:nvSpPr>
      <xdr:spPr>
        <a:xfrm>
          <a:off x="3187080" y="3247920"/>
          <a:ext cx="2283120" cy="5050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Zpracování celkových výsledk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3</xdr:row>
      <xdr:rowOff>114480</xdr:rowOff>
    </xdr:from>
    <xdr:to>
      <xdr:col>6</xdr:col>
      <xdr:colOff>360</xdr:colOff>
      <xdr:row>25</xdr:row>
      <xdr:rowOff>38160</xdr:rowOff>
    </xdr:to>
    <xdr:sp>
      <xdr:nvSpPr>
        <xdr:cNvPr id="15" name="AutoShape 105"/>
        <xdr:cNvSpPr/>
      </xdr:nvSpPr>
      <xdr:spPr>
        <a:xfrm>
          <a:off x="2563560" y="4219920"/>
          <a:ext cx="603720" cy="24732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7</xdr:row>
      <xdr:rowOff>123840</xdr:rowOff>
    </xdr:from>
    <xdr:to>
      <xdr:col>15</xdr:col>
      <xdr:colOff>91080</xdr:colOff>
      <xdr:row>19</xdr:row>
      <xdr:rowOff>9720</xdr:rowOff>
    </xdr:to>
    <xdr:sp>
      <xdr:nvSpPr>
        <xdr:cNvPr id="16" name="AutoShape 109"/>
        <xdr:cNvSpPr/>
      </xdr:nvSpPr>
      <xdr:spPr>
        <a:xfrm>
          <a:off x="5740200" y="3219480"/>
          <a:ext cx="2283480" cy="24768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Zadání výsledků -  "J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9</xdr:row>
      <xdr:rowOff>124200</xdr:rowOff>
    </xdr:from>
    <xdr:to>
      <xdr:col>15</xdr:col>
      <xdr:colOff>81000</xdr:colOff>
      <xdr:row>21</xdr:row>
      <xdr:rowOff>47520</xdr:rowOff>
    </xdr:to>
    <xdr:sp>
      <xdr:nvSpPr>
        <xdr:cNvPr id="17" name="AutoShape 111"/>
        <xdr:cNvSpPr/>
      </xdr:nvSpPr>
      <xdr:spPr>
        <a:xfrm>
          <a:off x="5730480" y="358164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Pořadí jednotlivců - 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6" name="AutoShape 1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7" name="AutoShape 1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8" name="AutoShape 1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9" name="AutoShape 2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180720</xdr:rowOff>
    </xdr:to>
    <xdr:sp>
      <xdr:nvSpPr>
        <xdr:cNvPr id="30" name="AutoShape 1"/>
        <xdr:cNvSpPr/>
      </xdr:nvSpPr>
      <xdr:spPr>
        <a:xfrm>
          <a:off x="119880" y="33336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180720</xdr:rowOff>
    </xdr:to>
    <xdr:sp>
      <xdr:nvSpPr>
        <xdr:cNvPr id="31" name="AutoShape 1"/>
        <xdr:cNvSpPr/>
      </xdr:nvSpPr>
      <xdr:spPr>
        <a:xfrm>
          <a:off x="119880" y="33336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19440</xdr:rowOff>
    </xdr:from>
    <xdr:to>
      <xdr:col>1</xdr:col>
      <xdr:colOff>271800</xdr:colOff>
      <xdr:row>2</xdr:row>
      <xdr:rowOff>9720</xdr:rowOff>
    </xdr:to>
    <xdr:sp>
      <xdr:nvSpPr>
        <xdr:cNvPr id="32" name="AutoShape 10"/>
        <xdr:cNvSpPr/>
      </xdr:nvSpPr>
      <xdr:spPr>
        <a:xfrm>
          <a:off x="190800" y="352800"/>
          <a:ext cx="16092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9440</xdr:rowOff>
    </xdr:from>
    <xdr:to>
      <xdr:col>1</xdr:col>
      <xdr:colOff>251640</xdr:colOff>
      <xdr:row>2</xdr:row>
      <xdr:rowOff>9720</xdr:rowOff>
    </xdr:to>
    <xdr:sp>
      <xdr:nvSpPr>
        <xdr:cNvPr id="33" name="AutoShape 1"/>
        <xdr:cNvSpPr/>
      </xdr:nvSpPr>
      <xdr:spPr>
        <a:xfrm>
          <a:off x="159840" y="352800"/>
          <a:ext cx="19152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9720</xdr:rowOff>
    </xdr:from>
    <xdr:to>
      <xdr:col>1</xdr:col>
      <xdr:colOff>241560</xdr:colOff>
      <xdr:row>1</xdr:row>
      <xdr:rowOff>190440</xdr:rowOff>
    </xdr:to>
    <xdr:sp>
      <xdr:nvSpPr>
        <xdr:cNvPr id="34" name="AutoShape 1"/>
        <xdr:cNvSpPr/>
      </xdr:nvSpPr>
      <xdr:spPr>
        <a:xfrm>
          <a:off x="16020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28440</xdr:rowOff>
    </xdr:from>
    <xdr:to>
      <xdr:col>1</xdr:col>
      <xdr:colOff>211320</xdr:colOff>
      <xdr:row>2</xdr:row>
      <xdr:rowOff>209880</xdr:rowOff>
    </xdr:to>
    <xdr:sp>
      <xdr:nvSpPr>
        <xdr:cNvPr id="35" name="AutoShape 5"/>
        <xdr:cNvSpPr/>
      </xdr:nvSpPr>
      <xdr:spPr>
        <a:xfrm>
          <a:off x="119880" y="528840"/>
          <a:ext cx="191160" cy="1814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5</xdr:row>
      <xdr:rowOff>19080</xdr:rowOff>
    </xdr:from>
    <xdr:to>
      <xdr:col>9</xdr:col>
      <xdr:colOff>291600</xdr:colOff>
      <xdr:row>5</xdr:row>
      <xdr:rowOff>199800</xdr:rowOff>
    </xdr:to>
    <xdr:sp>
      <xdr:nvSpPr>
        <xdr:cNvPr id="36" name="AutoShape 1"/>
        <xdr:cNvSpPr/>
      </xdr:nvSpPr>
      <xdr:spPr>
        <a:xfrm>
          <a:off x="4483800" y="1212120"/>
          <a:ext cx="19116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37</xdr:row>
      <xdr:rowOff>19080</xdr:rowOff>
    </xdr:from>
    <xdr:to>
      <xdr:col>9</xdr:col>
      <xdr:colOff>271800</xdr:colOff>
      <xdr:row>37</xdr:row>
      <xdr:rowOff>199800</xdr:rowOff>
    </xdr:to>
    <xdr:sp>
      <xdr:nvSpPr>
        <xdr:cNvPr id="37" name="AutoShape 2"/>
        <xdr:cNvSpPr/>
      </xdr:nvSpPr>
      <xdr:spPr>
        <a:xfrm>
          <a:off x="4464000" y="6851520"/>
          <a:ext cx="19116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0080</xdr:rowOff>
    </xdr:from>
    <xdr:to>
      <xdr:col>1</xdr:col>
      <xdr:colOff>181800</xdr:colOff>
      <xdr:row>4</xdr:row>
      <xdr:rowOff>191520</xdr:rowOff>
    </xdr:to>
    <xdr:sp>
      <xdr:nvSpPr>
        <xdr:cNvPr id="18" name="AutoShape 1"/>
        <xdr:cNvSpPr/>
      </xdr:nvSpPr>
      <xdr:spPr>
        <a:xfrm>
          <a:off x="100440" y="1081800"/>
          <a:ext cx="161280" cy="1814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720</xdr:rowOff>
    </xdr:from>
    <xdr:to>
      <xdr:col>1</xdr:col>
      <xdr:colOff>200880</xdr:colOff>
      <xdr:row>2</xdr:row>
      <xdr:rowOff>191160</xdr:rowOff>
    </xdr:to>
    <xdr:sp>
      <xdr:nvSpPr>
        <xdr:cNvPr id="38" name="AutoShape 1"/>
        <xdr:cNvSpPr/>
      </xdr:nvSpPr>
      <xdr:spPr>
        <a:xfrm>
          <a:off x="69480" y="407880"/>
          <a:ext cx="191160" cy="1814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440</xdr:rowOff>
    </xdr:from>
    <xdr:to>
      <xdr:col>1</xdr:col>
      <xdr:colOff>171720</xdr:colOff>
      <xdr:row>2</xdr:row>
      <xdr:rowOff>9720</xdr:rowOff>
    </xdr:to>
    <xdr:sp>
      <xdr:nvSpPr>
        <xdr:cNvPr id="39" name="AutoShape 1"/>
        <xdr:cNvSpPr/>
      </xdr:nvSpPr>
      <xdr:spPr>
        <a:xfrm>
          <a:off x="90360" y="35280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76680</xdr:rowOff>
    </xdr:from>
    <xdr:to>
      <xdr:col>1</xdr:col>
      <xdr:colOff>261720</xdr:colOff>
      <xdr:row>0</xdr:row>
      <xdr:rowOff>257760</xdr:rowOff>
    </xdr:to>
    <xdr:sp>
      <xdr:nvSpPr>
        <xdr:cNvPr id="19" name="AutoShape 2"/>
        <xdr:cNvSpPr/>
      </xdr:nvSpPr>
      <xdr:spPr>
        <a:xfrm>
          <a:off x="50256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0800</xdr:colOff>
      <xdr:row>1</xdr:row>
      <xdr:rowOff>180720</xdr:rowOff>
    </xdr:to>
    <xdr:sp>
      <xdr:nvSpPr>
        <xdr:cNvPr id="20" name="AutoShape 1"/>
        <xdr:cNvSpPr/>
      </xdr:nvSpPr>
      <xdr:spPr>
        <a:xfrm>
          <a:off x="99720" y="333360"/>
          <a:ext cx="19080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9000</xdr:rowOff>
    </xdr:from>
    <xdr:to>
      <xdr:col>1</xdr:col>
      <xdr:colOff>171360</xdr:colOff>
      <xdr:row>0</xdr:row>
      <xdr:rowOff>190080</xdr:rowOff>
    </xdr:to>
    <xdr:sp>
      <xdr:nvSpPr>
        <xdr:cNvPr id="21" name="AutoShape 1"/>
        <xdr:cNvSpPr/>
      </xdr:nvSpPr>
      <xdr:spPr>
        <a:xfrm>
          <a:off x="100080" y="900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19440</xdr:rowOff>
    </xdr:from>
    <xdr:to>
      <xdr:col>1</xdr:col>
      <xdr:colOff>262080</xdr:colOff>
      <xdr:row>2</xdr:row>
      <xdr:rowOff>9720</xdr:rowOff>
    </xdr:to>
    <xdr:sp>
      <xdr:nvSpPr>
        <xdr:cNvPr id="22" name="AutoShape 2"/>
        <xdr:cNvSpPr/>
      </xdr:nvSpPr>
      <xdr:spPr>
        <a:xfrm>
          <a:off x="180360" y="352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720</xdr:rowOff>
    </xdr:from>
    <xdr:to>
      <xdr:col>1</xdr:col>
      <xdr:colOff>251640</xdr:colOff>
      <xdr:row>1</xdr:row>
      <xdr:rowOff>190440</xdr:rowOff>
    </xdr:to>
    <xdr:sp>
      <xdr:nvSpPr>
        <xdr:cNvPr id="23" name="AutoShape 1"/>
        <xdr:cNvSpPr/>
      </xdr:nvSpPr>
      <xdr:spPr>
        <a:xfrm>
          <a:off x="17028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9720</xdr:rowOff>
    </xdr:from>
    <xdr:to>
      <xdr:col>1</xdr:col>
      <xdr:colOff>231480</xdr:colOff>
      <xdr:row>1</xdr:row>
      <xdr:rowOff>190440</xdr:rowOff>
    </xdr:to>
    <xdr:sp>
      <xdr:nvSpPr>
        <xdr:cNvPr id="24" name="AutoShape 1"/>
        <xdr:cNvSpPr/>
      </xdr:nvSpPr>
      <xdr:spPr>
        <a:xfrm>
          <a:off x="15012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9720</xdr:rowOff>
    </xdr:from>
    <xdr:to>
      <xdr:col>1</xdr:col>
      <xdr:colOff>231480</xdr:colOff>
      <xdr:row>1</xdr:row>
      <xdr:rowOff>190440</xdr:rowOff>
    </xdr:to>
    <xdr:sp>
      <xdr:nvSpPr>
        <xdr:cNvPr id="25" name="AutoShape 1"/>
        <xdr:cNvSpPr/>
      </xdr:nvSpPr>
      <xdr:spPr>
        <a:xfrm>
          <a:off x="15012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http://www.dh.cz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0" min="2" style="1" width="8.7"/>
    <col collapsed="false" customWidth="true" hidden="false" outlineLevel="0" max="11" min="11" style="1" width="1.41"/>
    <col collapsed="false" customWidth="false" hidden="false" outlineLevel="0" max="12" min="12" style="2" width="7.85"/>
    <col collapsed="false" customWidth="false" hidden="false" outlineLevel="0" max="13" min="13" style="3" width="7.85"/>
    <col collapsed="false" customWidth="false" hidden="false" outlineLevel="0" max="257" min="14" style="1" width="7.85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 t="n">
        <v>1</v>
      </c>
      <c r="M1" s="6" t="n">
        <v>1</v>
      </c>
    </row>
    <row r="2" customFormat="false" ht="26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19" customFormat="false" ht="15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8"/>
    </row>
    <row r="25" customFormat="false" ht="12.75" hidden="false" customHeight="false" outlineLevel="0" collapsed="false">
      <c r="B25" s="1" t="s">
        <v>2</v>
      </c>
      <c r="D25" s="1" t="s">
        <v>3</v>
      </c>
    </row>
    <row r="26" customFormat="false" ht="12.75" hidden="false" customHeight="false" outlineLevel="0" collapsed="false">
      <c r="B26" s="1" t="s">
        <v>4</v>
      </c>
      <c r="D26" s="1" t="s">
        <v>5</v>
      </c>
    </row>
    <row r="27" customFormat="false" ht="12.75" hidden="false" customHeight="false" outlineLevel="0" collapsed="false">
      <c r="B27" s="1" t="s">
        <v>6</v>
      </c>
      <c r="D27" s="1" t="s">
        <v>7</v>
      </c>
    </row>
  </sheetData>
  <sheetProtection sheet="true" password="cdbe" objects="true" scenarios="true"/>
  <mergeCells count="2">
    <mergeCell ref="B1:J1"/>
    <mergeCell ref="B2:J2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9" width="1.13"/>
    <col collapsed="false" customWidth="true" hidden="false" outlineLevel="0" max="2" min="2" style="390" width="5.28"/>
    <col collapsed="false" customWidth="true" hidden="false" outlineLevel="0" max="3" min="3" style="391" width="18.7"/>
    <col collapsed="false" customWidth="true" hidden="false" outlineLevel="0" max="4" min="4" style="390" width="18.7"/>
    <col collapsed="false" customWidth="true" hidden="false" outlineLevel="0" max="8" min="5" style="390" width="5.71"/>
    <col collapsed="false" customWidth="true" hidden="false" outlineLevel="0" max="9" min="9" style="389" width="0.85"/>
    <col collapsed="false" customWidth="true" hidden="false" outlineLevel="0" max="13" min="10" style="390" width="5.71"/>
    <col collapsed="false" customWidth="true" hidden="false" outlineLevel="0" max="14" min="14" style="392" width="0.85"/>
    <col collapsed="false" customWidth="true" hidden="false" outlineLevel="0" max="15" min="15" style="393" width="5.71"/>
    <col collapsed="false" customWidth="true" hidden="false" outlineLevel="0" max="16" min="16" style="394" width="1.7"/>
    <col collapsed="false" customWidth="true" hidden="true" outlineLevel="0" max="17" min="17" style="395" width="4.7"/>
    <col collapsed="false" customWidth="true" hidden="true" outlineLevel="0" max="18" min="18" style="394" width="1.7"/>
    <col collapsed="false" customWidth="true" hidden="true" outlineLevel="0" max="19" min="19" style="395" width="4.7"/>
    <col collapsed="false" customWidth="true" hidden="true" outlineLevel="0" max="20" min="20" style="394" width="1.7"/>
    <col collapsed="false" customWidth="true" hidden="true" outlineLevel="0" max="21" min="21" style="396" width="7.56"/>
    <col collapsed="false" customWidth="false" hidden="false" outlineLevel="0" max="28" min="22" style="389" width="5.56"/>
    <col collapsed="false" customWidth="true" hidden="false" outlineLevel="0" max="30" min="29" style="389" width="6.56"/>
    <col collapsed="false" customWidth="false" hidden="false" outlineLevel="0" max="257" min="31" style="389" width="5.56"/>
  </cols>
  <sheetData>
    <row r="1" customFormat="false" ht="26.25" hidden="false" customHeight="false" outlineLevel="0" collapsed="false">
      <c r="B1" s="397" t="s">
        <v>92</v>
      </c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89"/>
      <c r="Q1" s="389"/>
      <c r="R1" s="389"/>
      <c r="S1" s="389"/>
      <c r="T1" s="389"/>
      <c r="U1" s="389"/>
    </row>
    <row r="2" customFormat="false" ht="15" hidden="false" customHeight="true" outlineLevel="0" collapsed="false">
      <c r="B2" s="398"/>
      <c r="C2" s="399"/>
      <c r="D2" s="398"/>
      <c r="E2" s="398"/>
      <c r="F2" s="398"/>
      <c r="G2" s="398"/>
      <c r="H2" s="398"/>
      <c r="J2" s="398"/>
      <c r="K2" s="398"/>
      <c r="L2" s="398"/>
      <c r="M2" s="398"/>
    </row>
    <row r="3" s="400" customFormat="true" ht="18" hidden="false" customHeight="true" outlineLevel="0" collapsed="false">
      <c r="C3" s="401" t="str">
        <f aca="false">Start!$D$5</f>
        <v>Dorci</v>
      </c>
      <c r="E3" s="402" t="s">
        <v>93</v>
      </c>
      <c r="F3" s="402"/>
      <c r="G3" s="402"/>
      <c r="H3" s="402"/>
      <c r="J3" s="402" t="s">
        <v>94</v>
      </c>
      <c r="K3" s="402"/>
      <c r="L3" s="402"/>
      <c r="M3" s="402"/>
      <c r="O3" s="403"/>
      <c r="P3" s="404"/>
      <c r="Q3" s="405"/>
      <c r="R3" s="404"/>
      <c r="S3" s="405"/>
      <c r="T3" s="404"/>
      <c r="U3" s="406"/>
    </row>
    <row r="4" s="407" customFormat="true" ht="18" hidden="false" customHeight="true" outlineLevel="0" collapsed="false">
      <c r="B4" s="380" t="s">
        <v>95</v>
      </c>
      <c r="C4" s="408" t="s">
        <v>87</v>
      </c>
      <c r="D4" s="409" t="s">
        <v>96</v>
      </c>
      <c r="E4" s="410" t="n">
        <v>1</v>
      </c>
      <c r="F4" s="411" t="n">
        <v>2</v>
      </c>
      <c r="G4" s="412" t="n">
        <v>3</v>
      </c>
      <c r="H4" s="409" t="s">
        <v>89</v>
      </c>
      <c r="I4" s="413"/>
      <c r="J4" s="410" t="n">
        <v>1</v>
      </c>
      <c r="K4" s="411" t="n">
        <v>2</v>
      </c>
      <c r="L4" s="412" t="n">
        <v>3</v>
      </c>
      <c r="M4" s="409" t="s">
        <v>89</v>
      </c>
      <c r="N4" s="414"/>
      <c r="O4" s="415" t="s">
        <v>97</v>
      </c>
      <c r="P4" s="416"/>
      <c r="Q4" s="417" t="s">
        <v>98</v>
      </c>
      <c r="R4" s="416"/>
      <c r="S4" s="417" t="s">
        <v>99</v>
      </c>
      <c r="T4" s="416"/>
      <c r="U4" s="418" t="s">
        <v>100</v>
      </c>
    </row>
    <row r="5" customFormat="false" ht="18" hidden="false" customHeight="true" outlineLevel="0" collapsed="false">
      <c r="B5" s="419" t="n">
        <f aca="false">J!E1</f>
        <v>1</v>
      </c>
      <c r="C5" s="420" t="str">
        <f aca="false">IF(AND(J!A1="",J!B1&lt;&gt;""),"NESTARTOVALO",IF(AND(J!A1="",J!B1=""),"",J!A1))</f>
        <v>Vašák Martin</v>
      </c>
      <c r="D5" s="420" t="str">
        <f aca="false">IF(AND(J!A1="",J!B1=""),"",J!B1)</f>
        <v>Lukavice</v>
      </c>
      <c r="E5" s="421" t="n">
        <v>27.88</v>
      </c>
      <c r="F5" s="422"/>
      <c r="G5" s="423"/>
      <c r="H5" s="424" t="n">
        <f aca="false">IF($C5="","",IF(OR($E5="DNF",$F5="DNF",$G5="DNF",AND($E5="",$F5="",$G5="")),"DNF",IF(OR($E5="NP",$F5="NP",$G5="NP"),"NP",IF(ISERROR(MEDIAN($E5:$G5)),"DNF",IF(OR($E5="X",$F5="X",$G5="X",$E5="",$F5="",$G5="",$E5="x",$F5="x",$G5="x"),MAX($E5:$G5),MEDIAN($E5:$G5))))))</f>
        <v>27.88</v>
      </c>
      <c r="I5" s="425"/>
      <c r="J5" s="421" t="n">
        <v>22.21</v>
      </c>
      <c r="K5" s="422"/>
      <c r="L5" s="423"/>
      <c r="M5" s="424" t="n">
        <f aca="false">IF($C5="","",IF(OR($J5="DNF",$K5="DNF",$L5="DNF",AND($J5="",$K5="",$L5="")),"DNF",IF(OR($J5="NP",$K5="NP",$L5="NP"),"NP",IF(ISERROR(MEDIAN($J5:$L5)),"DNF",IF(OR($J5="X",$K5="X",$L5="X",$J5="",$K5="",$L5="",$J5="x",$K5="x",$L5="x"),MAX($J5:$L5),MEDIAN($J5:$L5))))))</f>
        <v>22.21</v>
      </c>
      <c r="N5" s="426"/>
      <c r="O5" s="425" t="n">
        <f aca="false">IF(C5="","",IF(OR(AND(H5="NP",M5="NP"),AND(H5="DNF",M5="DNF")),H5,IF(AND(H5="NP",M5="DNF"),H5,IF(AND(H5="DNF",M5="NP"),M5,MIN(H5,M5)))))</f>
        <v>22.21</v>
      </c>
      <c r="Q5" s="427" t="n">
        <f aca="false">IF(C5="","",IF(OR(O5="NP",O5="DNF"),O5,RANK(O5,O$5:O$179,1)))</f>
        <v>6</v>
      </c>
      <c r="S5" s="427" t="n">
        <f aca="false">IF(C5="","",IF(O5="NP",MAX(Q$5:Q$179)+1,IF(O5="DNF",MAX(Q$5:Q$179)+COUNTIF(Q$5:Q$179,"NP")+1,RANK(O5,O$5:O$179,1))))</f>
        <v>6</v>
      </c>
      <c r="U5" s="428" t="n">
        <f aca="false">IF($C5="",9000,MAX(H5,M5)+(COUNTIF($H5:$H5,"NP")*600)+(COUNTIF($M5:$M5,"NP")*600)+(COUNTIF($H5:$H5,"DNF")*3600)+(COUNTIF($M5:$M5,"DNF")*3600))</f>
        <v>27.88</v>
      </c>
      <c r="V5" s="429"/>
      <c r="W5" s="429"/>
    </row>
    <row r="6" s="392" customFormat="true" ht="18" hidden="false" customHeight="true" outlineLevel="0" collapsed="false">
      <c r="B6" s="430" t="n">
        <f aca="false">J!E2</f>
        <v>2</v>
      </c>
      <c r="C6" s="431" t="str">
        <f aca="false">IF(AND(J!A2="",J!B2&lt;&gt;""),"NESTARTOVALO",IF(AND(J!A2="",J!B2=""),"",J!A2))</f>
        <v>NESTARTOVALO</v>
      </c>
      <c r="D6" s="431" t="str">
        <f aca="false">IF(AND(J!A2="",J!B2=""),"",J!B2)</f>
        <v> </v>
      </c>
      <c r="E6" s="432"/>
      <c r="F6" s="433"/>
      <c r="G6" s="434"/>
      <c r="H6" s="435" t="str">
        <f aca="false">IF($C6="","",IF(OR($E6="DNF",$F6="DNF",$G6="DNF",AND($E6="",$F6="",$G6="")),"DNF",IF(OR($E6="NP",$F6="NP",$G6="NP"),"NP",IF(ISERROR(MEDIAN($E6:$G6)),"DNF",IF(OR($E6="X",$F6="X",$G6="X",$E6="",$F6="",$G6="",$E6="x",$F6="x",$G6="x"),MAX($E6:$G6),MEDIAN($E6:$G6))))))</f>
        <v>DNF</v>
      </c>
      <c r="I6" s="436"/>
      <c r="J6" s="432"/>
      <c r="K6" s="433"/>
      <c r="L6" s="434"/>
      <c r="M6" s="437" t="str">
        <f aca="false">IF($C6="","",IF(OR($J6="DNF",$K6="DNF",$L6="DNF",AND($J6="",$K6="",$L6="")),"DNF",IF(OR($J6="NP",$K6="NP",$L6="NP"),"NP",IF(ISERROR(MEDIAN($J6:$L6)),"DNF",IF(OR($J6="X",$K6="X",$L6="X",$J6="",$K6="",$L6="",$J6="x",$K6="x",$L6="x"),MAX($J6:$L6),MEDIAN($J6:$L6))))))</f>
        <v>DNF</v>
      </c>
      <c r="N6" s="438"/>
      <c r="O6" s="436" t="str">
        <f aca="false">IF(C6="","",IF(OR(AND(H6="NP",M6="NP"),AND(H6="DNF",M6="DNF")),H6,IF(AND(H6="NP",M6="DNF"),H6,IF(AND(H6="DNF",M6="NP"),M6,MIN(H6,M6)))))</f>
        <v>DNF</v>
      </c>
      <c r="P6" s="394"/>
      <c r="Q6" s="439" t="str">
        <f aca="false">IF(C6="","",IF(OR(O6="NP",O6="DNF"),O6,RANK(O6,O$5:O$179,1)))</f>
        <v>DNF</v>
      </c>
      <c r="R6" s="394"/>
      <c r="S6" s="439" t="n">
        <f aca="false">IF(C6="","",IF(O6="NP",MAX(Q$5:Q$179)+1,IF(O6="DNF",MAX(Q$5:Q$179)+COUNTIF(Q$5:Q$179,"NP")+1,RANK(O6,O$5:O$179,1))))</f>
        <v>15</v>
      </c>
      <c r="T6" s="394"/>
      <c r="U6" s="440" t="n">
        <f aca="false">IF($C6="",9000,MAX(H6,M6)+(COUNTIF($H6:$H6,"NP")*600)+(COUNTIF($M6:$M6,"NP")*600)+(COUNTIF($H6:$H6,"DNF")*3600)+(COUNTIF($M6:$M6,"DNF")*3600))</f>
        <v>7200</v>
      </c>
    </row>
    <row r="7" s="392" customFormat="true" ht="18" hidden="false" customHeight="true" outlineLevel="0" collapsed="false">
      <c r="B7" s="441" t="n">
        <f aca="false">J!E3</f>
        <v>3</v>
      </c>
      <c r="C7" s="442" t="str">
        <f aca="false">IF(AND(J!A3="",J!B3&lt;&gt;""),"NESTARTOVALO",IF(AND(J!A3="",J!B3=""),"",J!A3))</f>
        <v>Ševčík Dominik</v>
      </c>
      <c r="D7" s="442" t="str">
        <f aca="false">IF(AND(J!A3="",J!B3=""),"",J!B3)</f>
        <v>Skuteč</v>
      </c>
      <c r="E7" s="443" t="s">
        <v>66</v>
      </c>
      <c r="F7" s="444"/>
      <c r="G7" s="445"/>
      <c r="H7" s="446" t="str">
        <f aca="false">IF($C7="","",IF(OR($E7="DNF",$F7="DNF",$G7="DNF",AND($E7="",$F7="",$G7="")),"DNF",IF(OR($E7="NP",$F7="NP",$G7="NP"),"NP",IF(ISERROR(MEDIAN($E7:$G7)),"DNF",IF(OR($E7="X",$F7="X",$G7="X",$E7="",$F7="",$G7="",$E7="x",$F7="x",$G7="x"),MAX($E7:$G7),MEDIAN($E7:$G7))))))</f>
        <v>NP</v>
      </c>
      <c r="I7" s="447"/>
      <c r="J7" s="443" t="s">
        <v>66</v>
      </c>
      <c r="K7" s="444"/>
      <c r="L7" s="445"/>
      <c r="M7" s="446" t="str">
        <f aca="false">IF($C7="","",IF(OR($J7="DNF",$K7="DNF",$L7="DNF",AND($J7="",$K7="",$L7="")),"DNF",IF(OR($J7="NP",$K7="NP",$L7="NP"),"NP",IF(ISERROR(MEDIAN($J7:$L7)),"DNF",IF(OR($J7="X",$K7="X",$L7="X",$J7="",$K7="",$L7="",$J7="x",$K7="x",$L7="x"),MAX($J7:$L7),MEDIAN($J7:$L7))))))</f>
        <v>NP</v>
      </c>
      <c r="N7" s="448"/>
      <c r="O7" s="447" t="str">
        <f aca="false">IF(C7="","",IF(OR(AND(H7="NP",M7="NP"),AND(H7="DNF",M7="DNF")),H7,IF(AND(H7="NP",M7="DNF"),H7,IF(AND(H7="DNF",M7="NP"),M7,MIN(H7,M7)))))</f>
        <v>NP</v>
      </c>
      <c r="P7" s="394"/>
      <c r="Q7" s="439" t="str">
        <f aca="false">IF(C7="","",IF(OR(O7="NP",O7="DNF"),O7,RANK(O7,O$5:O$179,1)))</f>
        <v>NP</v>
      </c>
      <c r="R7" s="394"/>
      <c r="S7" s="439" t="n">
        <f aca="false">IF(C7="","",IF(O7="NP",MAX(Q$5:Q$179)+1,IF(O7="DNF",MAX(Q$5:Q$179)+COUNTIF(Q$5:Q$179,"NP")+1,RANK(O7,O$5:O$179,1))))</f>
        <v>13</v>
      </c>
      <c r="T7" s="394"/>
      <c r="U7" s="440" t="n">
        <f aca="false">IF($C7="",9000,MAX(H7,M7)+(COUNTIF($H7:$H7,"NP")*600)+(COUNTIF($M7:$M7,"NP")*600)+(COUNTIF($H7:$H7,"DNF")*3600)+(COUNTIF($M7:$M7,"DNF")*3600))</f>
        <v>1200</v>
      </c>
    </row>
    <row r="8" customFormat="false" ht="18" hidden="false" customHeight="true" outlineLevel="0" collapsed="false">
      <c r="B8" s="430" t="n">
        <f aca="false">J!E4</f>
        <v>4</v>
      </c>
      <c r="C8" s="431" t="str">
        <f aca="false">IF(AND(J!A4="",J!B4&lt;&gt;""),"NESTARTOVALO",IF(AND(J!A4="",J!B4=""),"",J!A4))</f>
        <v>Bakeš Patrik</v>
      </c>
      <c r="D8" s="431" t="str">
        <f aca="false">IF(AND(J!A4="",J!B4=""),"",J!B4)</f>
        <v>Lukavice</v>
      </c>
      <c r="E8" s="432" t="n">
        <v>26.09</v>
      </c>
      <c r="F8" s="433"/>
      <c r="G8" s="434"/>
      <c r="H8" s="437" t="n">
        <f aca="false">IF($C8="","",IF(OR($E8="DNF",$F8="DNF",$G8="DNF",AND($E8="",$F8="",$G8="")),"DNF",IF(OR($E8="NP",$F8="NP",$G8="NP"),"NP",IF(ISERROR(MEDIAN($E8:$G8)),"DNF",IF(OR($E8="X",$F8="X",$G8="X",$E8="",$F8="",$G8="",$E8="x",$F8="x",$G8="x"),MAX($E8:$G8),MEDIAN($E8:$G8))))))</f>
        <v>26.09</v>
      </c>
      <c r="I8" s="436"/>
      <c r="J8" s="432" t="n">
        <v>27.84</v>
      </c>
      <c r="K8" s="433"/>
      <c r="L8" s="434"/>
      <c r="M8" s="437" t="n">
        <f aca="false">IF($C8="","",IF(OR($J8="DNF",$K8="DNF",$L8="DNF",AND($J8="",$K8="",$L8="")),"DNF",IF(OR($J8="NP",$K8="NP",$L8="NP"),"NP",IF(ISERROR(MEDIAN($J8:$L8)),"DNF",IF(OR($J8="X",$K8="X",$L8="X",$J8="",$K8="",$L8="",$J8="x",$K8="x",$L8="x"),MAX($J8:$L8),MEDIAN($J8:$L8))))))</f>
        <v>27.84</v>
      </c>
      <c r="N8" s="438"/>
      <c r="O8" s="436" t="n">
        <f aca="false">IF(C8="","",IF(OR(AND(H8="NP",M8="NP"),AND(H8="DNF",M8="DNF")),H8,IF(AND(H8="NP",M8="DNF"),H8,IF(AND(H8="DNF",M8="NP"),M8,MIN(H8,M8)))))</f>
        <v>26.09</v>
      </c>
      <c r="Q8" s="439" t="n">
        <f aca="false">IF(C8="","",IF(OR(O8="NP",O8="DNF"),O8,RANK(O8,O$5:O$179,1)))</f>
        <v>11</v>
      </c>
      <c r="S8" s="439" t="n">
        <f aca="false">IF(C8="","",IF(O8="NP",MAX(Q$5:Q$179)+1,IF(O8="DNF",MAX(Q$5:Q$179)+COUNTIF(Q$5:Q$179,"NP")+1,RANK(O8,O$5:O$179,1))))</f>
        <v>11</v>
      </c>
      <c r="U8" s="440" t="n">
        <f aca="false">IF($C8="",9000,MAX(H8,M8)+(COUNTIF($H8:$H8,"NP")*600)+(COUNTIF($M8:$M8,"NP")*600)+(COUNTIF($H8:$H8,"DNF")*3600)+(COUNTIF($M8:$M8,"DNF")*3600))</f>
        <v>27.84</v>
      </c>
    </row>
    <row r="9" s="392" customFormat="true" ht="18" hidden="false" customHeight="true" outlineLevel="0" collapsed="false">
      <c r="B9" s="441" t="n">
        <f aca="false">J!E5</f>
        <v>5</v>
      </c>
      <c r="C9" s="442" t="str">
        <f aca="false">IF(AND(J!A5="",J!B5&lt;&gt;""),"NESTARTOVALO",IF(AND(J!A5="",J!B5=""),"",J!A5))</f>
        <v>NESTARTOVALO</v>
      </c>
      <c r="D9" s="442" t="str">
        <f aca="false">IF(AND(J!A5="",J!B5=""),"",J!B5)</f>
        <v> </v>
      </c>
      <c r="E9" s="443"/>
      <c r="F9" s="444"/>
      <c r="G9" s="445"/>
      <c r="H9" s="446" t="str">
        <f aca="false">IF($C9="","",IF(OR($E9="DNF",$F9="DNF",$G9="DNF",AND($E9="",$F9="",$G9="")),"DNF",IF(OR($E9="NP",$F9="NP",$G9="NP"),"NP",IF(ISERROR(MEDIAN($E9:$G9)),"DNF",IF(OR($E9="X",$F9="X",$G9="X",$E9="",$F9="",$G9="",$E9="x",$F9="x",$G9="x"),MAX($E9:$G9),MEDIAN($E9:$G9))))))</f>
        <v>DNF</v>
      </c>
      <c r="I9" s="447"/>
      <c r="J9" s="443"/>
      <c r="K9" s="444"/>
      <c r="L9" s="445"/>
      <c r="M9" s="446" t="str">
        <f aca="false">IF($C9="","",IF(OR($J9="DNF",$K9="DNF",$L9="DNF",AND($J9="",$K9="",$L9="")),"DNF",IF(OR($J9="NP",$K9="NP",$L9="NP"),"NP",IF(ISERROR(MEDIAN($J9:$L9)),"DNF",IF(OR($J9="X",$K9="X",$L9="X",$J9="",$K9="",$L9="",$J9="x",$K9="x",$L9="x"),MAX($J9:$L9),MEDIAN($J9:$L9))))))</f>
        <v>DNF</v>
      </c>
      <c r="N9" s="448"/>
      <c r="O9" s="447" t="str">
        <f aca="false">IF(C9="","",IF(OR(AND(H9="NP",M9="NP"),AND(H9="DNF",M9="DNF")),H9,IF(AND(H9="NP",M9="DNF"),H9,IF(AND(H9="DNF",M9="NP"),M9,MIN(H9,M9)))))</f>
        <v>DNF</v>
      </c>
      <c r="P9" s="394"/>
      <c r="Q9" s="439" t="str">
        <f aca="false">IF(C9="","",IF(OR(O9="NP",O9="DNF"),O9,RANK(O9,O$5:O$179,1)))</f>
        <v>DNF</v>
      </c>
      <c r="R9" s="394"/>
      <c r="S9" s="439" t="n">
        <f aca="false">IF(C9="","",IF(O9="NP",MAX(Q$5:Q$179)+1,IF(O9="DNF",MAX(Q$5:Q$179)+COUNTIF(Q$5:Q$179,"NP")+1,RANK(O9,O$5:O$179,1))))</f>
        <v>15</v>
      </c>
      <c r="T9" s="394"/>
      <c r="U9" s="440" t="n">
        <f aca="false">IF($C9="",9000,MAX(H9,M9)+(COUNTIF($H9:$H9,"NP")*600)+(COUNTIF($M9:$M9,"NP")*600)+(COUNTIF($H9:$H9,"DNF")*3600)+(COUNTIF($M9:$M9,"DNF")*3600))</f>
        <v>7200</v>
      </c>
    </row>
    <row r="10" s="392" customFormat="true" ht="18" hidden="false" customHeight="true" outlineLevel="0" collapsed="false">
      <c r="B10" s="430" t="n">
        <f aca="false">J!E6</f>
        <v>6</v>
      </c>
      <c r="C10" s="431" t="str">
        <f aca="false">IF(AND(J!A6="",J!B6&lt;&gt;""),"NESTARTOVALO",IF(AND(J!A6="",J!B6=""),"",J!A6))</f>
        <v>Horníček Daniel</v>
      </c>
      <c r="D10" s="431" t="str">
        <f aca="false">IF(AND(J!A6="",J!B6=""),"",J!B6)</f>
        <v>Skuteč</v>
      </c>
      <c r="E10" s="432" t="n">
        <v>21.07</v>
      </c>
      <c r="F10" s="433"/>
      <c r="G10" s="434"/>
      <c r="H10" s="437" t="n">
        <f aca="false">IF($C10="","",IF(OR($E10="DNF",$F10="DNF",$G10="DNF",AND($E10="",$F10="",$G10="")),"DNF",IF(OR($E10="NP",$F10="NP",$G10="NP"),"NP",IF(ISERROR(MEDIAN($E10:$G10)),"DNF",IF(OR($E10="X",$F10="X",$G10="X",$E10="",$F10="",$G10="",$E10="x",$F10="x",$G10="x"),MAX($E10:$G10),MEDIAN($E10:$G10))))))</f>
        <v>21.07</v>
      </c>
      <c r="I10" s="436"/>
      <c r="J10" s="432" t="n">
        <v>40.55</v>
      </c>
      <c r="K10" s="433"/>
      <c r="L10" s="434"/>
      <c r="M10" s="437" t="n">
        <f aca="false">IF($C10="","",IF(OR($J10="DNF",$K10="DNF",$L10="DNF",AND($J10="",$K10="",$L10="")),"DNF",IF(OR($J10="NP",$K10="NP",$L10="NP"),"NP",IF(ISERROR(MEDIAN($J10:$L10)),"DNF",IF(OR($J10="X",$K10="X",$L10="X",$J10="",$K10="",$L10="",$J10="x",$K10="x",$L10="x"),MAX($J10:$L10),MEDIAN($J10:$L10))))))</f>
        <v>40.55</v>
      </c>
      <c r="N10" s="438"/>
      <c r="O10" s="436" t="n">
        <f aca="false">IF(C10="","",IF(OR(AND(H10="NP",M10="NP"),AND(H10="DNF",M10="DNF")),H10,IF(AND(H10="NP",M10="DNF"),H10,IF(AND(H10="DNF",M10="NP"),M10,MIN(H10,M10)))))</f>
        <v>21.07</v>
      </c>
      <c r="P10" s="394"/>
      <c r="Q10" s="439" t="n">
        <f aca="false">IF(C10="","",IF(OR(O10="NP",O10="DNF"),O10,RANK(O10,O$5:O$179,1)))</f>
        <v>5</v>
      </c>
      <c r="R10" s="394"/>
      <c r="S10" s="439" t="n">
        <f aca="false">IF(C10="","",IF(O10="NP",MAX(Q$5:Q$179)+1,IF(O10="DNF",MAX(Q$5:Q$179)+COUNTIF(Q$5:Q$179,"NP")+1,RANK(O10,O$5:O$179,1))))</f>
        <v>5</v>
      </c>
      <c r="T10" s="394"/>
      <c r="U10" s="440" t="n">
        <f aca="false">IF($C10="",9000,MAX(H10,M10)+(COUNTIF($H10:$H10,"NP")*600)+(COUNTIF($M10:$M10,"NP")*600)+(COUNTIF($H10:$H10,"DNF")*3600)+(COUNTIF($M10:$M10,"DNF")*3600))</f>
        <v>40.55</v>
      </c>
    </row>
    <row r="11" customFormat="false" ht="18" hidden="false" customHeight="true" outlineLevel="0" collapsed="false">
      <c r="B11" s="441" t="n">
        <f aca="false">J!E7</f>
        <v>7</v>
      </c>
      <c r="C11" s="442" t="str">
        <f aca="false">IF(AND(J!A7="",J!B7&lt;&gt;""),"NESTARTOVALO",IF(AND(J!A7="",J!B7=""),"",J!A7))</f>
        <v>Pytlík Jan</v>
      </c>
      <c r="D11" s="442" t="str">
        <f aca="false">IF(AND(J!A7="",J!B7=""),"",J!B7)</f>
        <v>Lukavice</v>
      </c>
      <c r="E11" s="443" t="n">
        <v>24.46</v>
      </c>
      <c r="F11" s="444"/>
      <c r="G11" s="445"/>
      <c r="H11" s="446" t="n">
        <f aca="false">IF($C11="","",IF(OR($E11="DNF",$F11="DNF",$G11="DNF",AND($E11="",$F11="",$G11="")),"DNF",IF(OR($E11="NP",$F11="NP",$G11="NP"),"NP",IF(ISERROR(MEDIAN($E11:$G11)),"DNF",IF(OR($E11="X",$F11="X",$G11="X",$E11="",$F11="",$G11="",$E11="x",$F11="x",$G11="x"),MAX($E11:$G11),MEDIAN($E11:$G11))))))</f>
        <v>24.46</v>
      </c>
      <c r="I11" s="447"/>
      <c r="J11" s="443" t="n">
        <v>24.7</v>
      </c>
      <c r="K11" s="444"/>
      <c r="L11" s="445"/>
      <c r="M11" s="446" t="n">
        <f aca="false">IF($C11="","",IF(OR($J11="DNF",$K11="DNF",$L11="DNF",AND($J11="",$K11="",$L11="")),"DNF",IF(OR($J11="NP",$K11="NP",$L11="NP"),"NP",IF(ISERROR(MEDIAN($J11:$L11)),"DNF",IF(OR($J11="X",$K11="X",$L11="X",$J11="",$K11="",$L11="",$J11="x",$K11="x",$L11="x"),MAX($J11:$L11),MEDIAN($J11:$L11))))))</f>
        <v>24.7</v>
      </c>
      <c r="N11" s="448"/>
      <c r="O11" s="447" t="n">
        <f aca="false">IF(C11="","",IF(OR(AND(H11="NP",M11="NP"),AND(H11="DNF",M11="DNF")),H11,IF(AND(H11="NP",M11="DNF"),H11,IF(AND(H11="DNF",M11="NP"),M11,MIN(H11,M11)))))</f>
        <v>24.46</v>
      </c>
      <c r="Q11" s="439" t="n">
        <f aca="false">IF(C11="","",IF(OR(O11="NP",O11="DNF"),O11,RANK(O11,O$5:O$179,1)))</f>
        <v>9</v>
      </c>
      <c r="S11" s="439" t="n">
        <f aca="false">IF(C11="","",IF(O11="NP",MAX(Q$5:Q$179)+1,IF(O11="DNF",MAX(Q$5:Q$179)+COUNTIF(Q$5:Q$179,"NP")+1,RANK(O11,O$5:O$179,1))))</f>
        <v>9</v>
      </c>
      <c r="U11" s="440" t="n">
        <f aca="false">IF($C11="",9000,MAX(H11,M11)+(COUNTIF($H11:$H11,"NP")*600)+(COUNTIF($M11:$M11,"NP")*600)+(COUNTIF($H11:$H11,"DNF")*3600)+(COUNTIF($M11:$M11,"DNF")*3600))</f>
        <v>24.7</v>
      </c>
    </row>
    <row r="12" s="392" customFormat="true" ht="18" hidden="false" customHeight="true" outlineLevel="0" collapsed="false">
      <c r="B12" s="430" t="n">
        <f aca="false">J!E8</f>
        <v>8</v>
      </c>
      <c r="C12" s="431" t="str">
        <f aca="false">IF(AND(J!A8="",J!B8&lt;&gt;""),"NESTARTOVALO",IF(AND(J!A8="",J!B8=""),"",J!A8))</f>
        <v>NESTARTOVALO</v>
      </c>
      <c r="D12" s="431" t="str">
        <f aca="false">IF(AND(J!A8="",J!B8=""),"",J!B8)</f>
        <v> </v>
      </c>
      <c r="E12" s="432"/>
      <c r="F12" s="433"/>
      <c r="G12" s="434"/>
      <c r="H12" s="437" t="str">
        <f aca="false">IF($C12="","",IF(OR($E12="DNF",$F12="DNF",$G12="DNF",AND($E12="",$F12="",$G12="")),"DNF",IF(OR($E12="NP",$F12="NP",$G12="NP"),"NP",IF(ISERROR(MEDIAN($E12:$G12)),"DNF",IF(OR($E12="X",$F12="X",$G12="X",$E12="",$F12="",$G12="",$E12="x",$F12="x",$G12="x"),MAX($E12:$G12),MEDIAN($E12:$G12))))))</f>
        <v>DNF</v>
      </c>
      <c r="I12" s="436"/>
      <c r="J12" s="432"/>
      <c r="K12" s="433"/>
      <c r="L12" s="434"/>
      <c r="M12" s="437" t="str">
        <f aca="false">IF($C12="","",IF(OR($J12="DNF",$K12="DNF",$L12="DNF",AND($J12="",$K12="",$L12="")),"DNF",IF(OR($J12="NP",$K12="NP",$L12="NP"),"NP",IF(ISERROR(MEDIAN($J12:$L12)),"DNF",IF(OR($J12="X",$K12="X",$L12="X",$J12="",$K12="",$L12="",$J12="x",$K12="x",$L12="x"),MAX($J12:$L12),MEDIAN($J12:$L12))))))</f>
        <v>DNF</v>
      </c>
      <c r="N12" s="438"/>
      <c r="O12" s="436" t="str">
        <f aca="false">IF(C12="","",IF(OR(AND(H12="NP",M12="NP"),AND(H12="DNF",M12="DNF")),H12,IF(AND(H12="NP",M12="DNF"),H12,IF(AND(H12="DNF",M12="NP"),M12,MIN(H12,M12)))))</f>
        <v>DNF</v>
      </c>
      <c r="P12" s="394"/>
      <c r="Q12" s="439" t="str">
        <f aca="false">IF(C12="","",IF(OR(O12="NP",O12="DNF"),O12,RANK(O12,O$5:O$179,1)))</f>
        <v>DNF</v>
      </c>
      <c r="R12" s="394"/>
      <c r="S12" s="439" t="n">
        <f aca="false">IF(C12="","",IF(O12="NP",MAX(Q$5:Q$179)+1,IF(O12="DNF",MAX(Q$5:Q$179)+COUNTIF(Q$5:Q$179,"NP")+1,RANK(O12,O$5:O$179,1))))</f>
        <v>15</v>
      </c>
      <c r="T12" s="394"/>
      <c r="U12" s="440" t="n">
        <f aca="false">IF($C12="",9000,MAX(H12,M12)+(COUNTIF($H12:$H12,"NP")*600)+(COUNTIF($M12:$M12,"NP")*600)+(COUNTIF($H12:$H12,"DNF")*3600)+(COUNTIF($M12:$M12,"DNF")*3600))</f>
        <v>7200</v>
      </c>
    </row>
    <row r="13" s="392" customFormat="true" ht="18" hidden="false" customHeight="true" outlineLevel="0" collapsed="false">
      <c r="B13" s="441" t="n">
        <f aca="false">J!E9</f>
        <v>9</v>
      </c>
      <c r="C13" s="442" t="str">
        <f aca="false">IF(AND(J!A9="",J!B9&lt;&gt;""),"NESTARTOVALO",IF(AND(J!A9="",J!B9=""),"",J!A9))</f>
        <v>Válek Pavel</v>
      </c>
      <c r="D13" s="442" t="str">
        <f aca="false">IF(AND(J!A9="",J!B9=""),"",J!B9)</f>
        <v>Skuteč</v>
      </c>
      <c r="E13" s="443" t="n">
        <v>17.26</v>
      </c>
      <c r="F13" s="444"/>
      <c r="G13" s="445"/>
      <c r="H13" s="446" t="n">
        <f aca="false">IF($C13="","",IF(OR($E13="DNF",$F13="DNF",$G13="DNF",AND($E13="",$F13="",$G13="")),"DNF",IF(OR($E13="NP",$F13="NP",$G13="NP"),"NP",IF(ISERROR(MEDIAN($E13:$G13)),"DNF",IF(OR($E13="X",$F13="X",$G13="X",$E13="",$F13="",$G13="",$E13="x",$F13="x",$G13="x"),MAX($E13:$G13),MEDIAN($E13:$G13))))))</f>
        <v>17.26</v>
      </c>
      <c r="I13" s="447"/>
      <c r="J13" s="443" t="s">
        <v>66</v>
      </c>
      <c r="K13" s="444"/>
      <c r="L13" s="445"/>
      <c r="M13" s="446" t="str">
        <f aca="false">IF($C13="","",IF(OR($J13="DNF",$K13="DNF",$L13="DNF",AND($J13="",$K13="",$L13="")),"DNF",IF(OR($J13="NP",$K13="NP",$L13="NP"),"NP",IF(ISERROR(MEDIAN($J13:$L13)),"DNF",IF(OR($J13="X",$K13="X",$L13="X",$J13="",$K13="",$L13="",$J13="x",$K13="x",$L13="x"),MAX($J13:$L13),MEDIAN($J13:$L13))))))</f>
        <v>NP</v>
      </c>
      <c r="N13" s="448"/>
      <c r="O13" s="447" t="n">
        <f aca="false">IF(C13="","",IF(OR(AND(H13="NP",M13="NP"),AND(H13="DNF",M13="DNF")),H13,IF(AND(H13="NP",M13="DNF"),H13,IF(AND(H13="DNF",M13="NP"),M13,MIN(H13,M13)))))</f>
        <v>17.26</v>
      </c>
      <c r="P13" s="394"/>
      <c r="Q13" s="439" t="n">
        <f aca="false">IF(C13="","",IF(OR(O13="NP",O13="DNF"),O13,RANK(O13,O$5:O$179,1)))</f>
        <v>2</v>
      </c>
      <c r="R13" s="394"/>
      <c r="S13" s="439" t="n">
        <f aca="false">IF(C13="","",IF(O13="NP",MAX(Q$5:Q$179)+1,IF(O13="DNF",MAX(Q$5:Q$179)+COUNTIF(Q$5:Q$179,"NP")+1,RANK(O13,O$5:O$179,1))))</f>
        <v>2</v>
      </c>
      <c r="T13" s="394"/>
      <c r="U13" s="440" t="n">
        <f aca="false">IF($C13="",9000,MAX(H13,M13)+(COUNTIF($H13:$H13,"NP")*600)+(COUNTIF($M13:$M13,"NP")*600)+(COUNTIF($H13:$H13,"DNF")*3600)+(COUNTIF($M13:$M13,"DNF")*3600))</f>
        <v>617.26</v>
      </c>
    </row>
    <row r="14" customFormat="false" ht="18" hidden="false" customHeight="true" outlineLevel="0" collapsed="false">
      <c r="B14" s="430" t="n">
        <f aca="false">J!E10</f>
        <v>10</v>
      </c>
      <c r="C14" s="431" t="str">
        <f aca="false">IF(AND(J!A10="",J!B10&lt;&gt;""),"NESTARTOVALO",IF(AND(J!A10="",J!B10=""),"",J!A10))</f>
        <v>Těšík Matyáš</v>
      </c>
      <c r="D14" s="431" t="str">
        <f aca="false">IF(AND(J!A10="",J!B10=""),"",J!B10)</f>
        <v>Lukavice</v>
      </c>
      <c r="E14" s="432" t="n">
        <v>23.66</v>
      </c>
      <c r="F14" s="433"/>
      <c r="G14" s="434"/>
      <c r="H14" s="437" t="n">
        <f aca="false">IF($C14="","",IF(OR($E14="DNF",$F14="DNF",$G14="DNF",AND($E14="",$F14="",$G14="")),"DNF",IF(OR($E14="NP",$F14="NP",$G14="NP"),"NP",IF(ISERROR(MEDIAN($E14:$G14)),"DNF",IF(OR($E14="X",$F14="X",$G14="X",$E14="",$F14="",$G14="",$E14="x",$F14="x",$G14="x"),MAX($E14:$G14),MEDIAN($E14:$G14))))))</f>
        <v>23.66</v>
      </c>
      <c r="I14" s="436"/>
      <c r="J14" s="432" t="n">
        <v>22.24</v>
      </c>
      <c r="K14" s="433"/>
      <c r="L14" s="434"/>
      <c r="M14" s="437" t="n">
        <f aca="false">IF($C14="","",IF(OR($J14="DNF",$K14="DNF",$L14="DNF",AND($J14="",$K14="",$L14="")),"DNF",IF(OR($J14="NP",$K14="NP",$L14="NP"),"NP",IF(ISERROR(MEDIAN($J14:$L14)),"DNF",IF(OR($J14="X",$K14="X",$L14="X",$J14="",$K14="",$L14="",$J14="x",$K14="x",$L14="x"),MAX($J14:$L14),MEDIAN($J14:$L14))))))</f>
        <v>22.24</v>
      </c>
      <c r="N14" s="438"/>
      <c r="O14" s="436" t="n">
        <f aca="false">IF(C14="","",IF(OR(AND(H14="NP",M14="NP"),AND(H14="DNF",M14="DNF")),H14,IF(AND(H14="NP",M14="DNF"),H14,IF(AND(H14="DNF",M14="NP"),M14,MIN(H14,M14)))))</f>
        <v>22.24</v>
      </c>
      <c r="Q14" s="439" t="n">
        <f aca="false">IF(C14="","",IF(OR(O14="NP",O14="DNF"),O14,RANK(O14,O$5:O$179,1)))</f>
        <v>7</v>
      </c>
      <c r="S14" s="439" t="n">
        <f aca="false">IF(C14="","",IF(O14="NP",MAX(Q$5:Q$179)+1,IF(O14="DNF",MAX(Q$5:Q$179)+COUNTIF(Q$5:Q$179,"NP")+1,RANK(O14,O$5:O$179,1))))</f>
        <v>7</v>
      </c>
      <c r="U14" s="440" t="n">
        <f aca="false">IF($C14="",9000,MAX(H14,M14)+(COUNTIF($H14:$H14,"NP")*600)+(COUNTIF($M14:$M14,"NP")*600)+(COUNTIF($H14:$H14,"DNF")*3600)+(COUNTIF($M14:$M14,"DNF")*3600))</f>
        <v>23.66</v>
      </c>
    </row>
    <row r="15" s="392" customFormat="true" ht="18" hidden="false" customHeight="true" outlineLevel="0" collapsed="false">
      <c r="B15" s="441" t="n">
        <f aca="false">J!E11</f>
        <v>11</v>
      </c>
      <c r="C15" s="442" t="str">
        <f aca="false">IF(AND(J!A11="",J!B11&lt;&gt;""),"NESTARTOVALO",IF(AND(J!A11="",J!B11=""),"",J!A11))</f>
        <v>NESTARTOVALO</v>
      </c>
      <c r="D15" s="442" t="str">
        <f aca="false">IF(AND(J!A11="",J!B11=""),"",J!B11)</f>
        <v> </v>
      </c>
      <c r="E15" s="443"/>
      <c r="F15" s="444"/>
      <c r="G15" s="445"/>
      <c r="H15" s="446" t="str">
        <f aca="false">IF($C15="","",IF(OR($E15="DNF",$F15="DNF",$G15="DNF",AND($E15="",$F15="",$G15="")),"DNF",IF(OR($E15="NP",$F15="NP",$G15="NP"),"NP",IF(ISERROR(MEDIAN($E15:$G15)),"DNF",IF(OR($E15="X",$F15="X",$G15="X",$E15="",$F15="",$G15="",$E15="x",$F15="x",$G15="x"),MAX($E15:$G15),MEDIAN($E15:$G15))))))</f>
        <v>DNF</v>
      </c>
      <c r="I15" s="447"/>
      <c r="J15" s="443"/>
      <c r="K15" s="444"/>
      <c r="L15" s="445"/>
      <c r="M15" s="446" t="str">
        <f aca="false">IF($C15="","",IF(OR($J15="DNF",$K15="DNF",$L15="DNF",AND($J15="",$K15="",$L15="")),"DNF",IF(OR($J15="NP",$K15="NP",$L15="NP"),"NP",IF(ISERROR(MEDIAN($J15:$L15)),"DNF",IF(OR($J15="X",$K15="X",$L15="X",$J15="",$K15="",$L15="",$J15="x",$K15="x",$L15="x"),MAX($J15:$L15),MEDIAN($J15:$L15))))))</f>
        <v>DNF</v>
      </c>
      <c r="N15" s="448"/>
      <c r="O15" s="447" t="str">
        <f aca="false">IF(C15="","",IF(OR(AND(H15="NP",M15="NP"),AND(H15="DNF",M15="DNF")),H15,IF(AND(H15="NP",M15="DNF"),H15,IF(AND(H15="DNF",M15="NP"),M15,MIN(H15,M15)))))</f>
        <v>DNF</v>
      </c>
      <c r="P15" s="394"/>
      <c r="Q15" s="439" t="str">
        <f aca="false">IF(C15="","",IF(OR(O15="NP",O15="DNF"),O15,RANK(O15,O$5:O$179,1)))</f>
        <v>DNF</v>
      </c>
      <c r="R15" s="394"/>
      <c r="S15" s="439" t="n">
        <f aca="false">IF(C15="","",IF(O15="NP",MAX(Q$5:Q$179)+1,IF(O15="DNF",MAX(Q$5:Q$179)+COUNTIF(Q$5:Q$179,"NP")+1,RANK(O15,O$5:O$179,1))))</f>
        <v>15</v>
      </c>
      <c r="T15" s="394"/>
      <c r="U15" s="440" t="n">
        <f aca="false">IF($C15="",9000,MAX(H15,M15)+(COUNTIF($H15:$H15,"NP")*600)+(COUNTIF($M15:$M15,"NP")*600)+(COUNTIF($H15:$H15,"DNF")*3600)+(COUNTIF($M15:$M15,"DNF")*3600))</f>
        <v>7200</v>
      </c>
    </row>
    <row r="16" s="392" customFormat="true" ht="18" hidden="false" customHeight="true" outlineLevel="0" collapsed="false">
      <c r="B16" s="430" t="n">
        <f aca="false">J!E12</f>
        <v>12</v>
      </c>
      <c r="C16" s="431" t="str">
        <f aca="false">IF(AND(J!A12="",J!B12&lt;&gt;""),"NESTARTOVALO",IF(AND(J!A12="",J!B12=""),"",J!A12))</f>
        <v>Bubeníček Lukáš</v>
      </c>
      <c r="D16" s="431" t="str">
        <f aca="false">IF(AND(J!A12="",J!B12=""),"",J!B12)</f>
        <v>Skuteč</v>
      </c>
      <c r="E16" s="432" t="n">
        <v>21.63</v>
      </c>
      <c r="F16" s="433"/>
      <c r="G16" s="434"/>
      <c r="H16" s="437" t="n">
        <f aca="false">IF($C16="","",IF(OR($E16="DNF",$F16="DNF",$G16="DNF",AND($E16="",$F16="",$G16="")),"DNF",IF(OR($E16="NP",$F16="NP",$G16="NP"),"NP",IF(ISERROR(MEDIAN($E16:$G16)),"DNF",IF(OR($E16="X",$F16="X",$G16="X",$E16="",$F16="",$G16="",$E16="x",$F16="x",$G16="x"),MAX($E16:$G16),MEDIAN($E16:$G16))))))</f>
        <v>21.63</v>
      </c>
      <c r="I16" s="436"/>
      <c r="J16" s="432" t="n">
        <v>17.12</v>
      </c>
      <c r="K16" s="433"/>
      <c r="L16" s="434"/>
      <c r="M16" s="437" t="n">
        <f aca="false">IF($C16="","",IF(OR($J16="DNF",$K16="DNF",$L16="DNF",AND($J16="",$K16="",$L16="")),"DNF",IF(OR($J16="NP",$K16="NP",$L16="NP"),"NP",IF(ISERROR(MEDIAN($J16:$L16)),"DNF",IF(OR($J16="X",$K16="X",$L16="X",$J16="",$K16="",$L16="",$J16="x",$K16="x",$L16="x"),MAX($J16:$L16),MEDIAN($J16:$L16))))))</f>
        <v>17.12</v>
      </c>
      <c r="N16" s="438"/>
      <c r="O16" s="436" t="n">
        <f aca="false">IF(C16="","",IF(OR(AND(H16="NP",M16="NP"),AND(H16="DNF",M16="DNF")),H16,IF(AND(H16="NP",M16="DNF"),H16,IF(AND(H16="DNF",M16="NP"),M16,MIN(H16,M16)))))</f>
        <v>17.12</v>
      </c>
      <c r="P16" s="394"/>
      <c r="Q16" s="439" t="n">
        <f aca="false">IF(C16="","",IF(OR(O16="NP",O16="DNF"),O16,RANK(O16,O$5:O$179,1)))</f>
        <v>1</v>
      </c>
      <c r="R16" s="394"/>
      <c r="S16" s="439" t="n">
        <f aca="false">IF(C16="","",IF(O16="NP",MAX(Q$5:Q$179)+1,IF(O16="DNF",MAX(Q$5:Q$179)+COUNTIF(Q$5:Q$179,"NP")+1,RANK(O16,O$5:O$179,1))))</f>
        <v>1</v>
      </c>
      <c r="T16" s="394"/>
      <c r="U16" s="440" t="n">
        <f aca="false">IF($C16="",9000,MAX(H16,M16)+(COUNTIF($H16:$H16,"NP")*600)+(COUNTIF($M16:$M16,"NP")*600)+(COUNTIF($H16:$H16,"DNF")*3600)+(COUNTIF($M16:$M16,"DNF")*3600))</f>
        <v>21.63</v>
      </c>
    </row>
    <row r="17" customFormat="false" ht="18" hidden="false" customHeight="true" outlineLevel="0" collapsed="false">
      <c r="B17" s="441" t="n">
        <f aca="false">J!E13</f>
        <v>13</v>
      </c>
      <c r="C17" s="442" t="str">
        <f aca="false">IF(AND(J!A13="",J!B13&lt;&gt;""),"NESTARTOVALO",IF(AND(J!A13="",J!B13=""),"",J!A13))</f>
        <v>Vašák Tomáš</v>
      </c>
      <c r="D17" s="442" t="str">
        <f aca="false">IF(AND(J!A13="",J!B13=""),"",J!B13)</f>
        <v>Lukavice</v>
      </c>
      <c r="E17" s="443" t="n">
        <v>26.6</v>
      </c>
      <c r="F17" s="444"/>
      <c r="G17" s="445"/>
      <c r="H17" s="446" t="n">
        <f aca="false">IF($C17="","",IF(OR($E17="DNF",$F17="DNF",$G17="DNF",AND($E17="",$F17="",$G17="")),"DNF",IF(OR($E17="NP",$F17="NP",$G17="NP"),"NP",IF(ISERROR(MEDIAN($E17:$G17)),"DNF",IF(OR($E17="X",$F17="X",$G17="X",$E17="",$F17="",$G17="",$E17="x",$F17="x",$G17="x"),MAX($E17:$G17),MEDIAN($E17:$G17))))))</f>
        <v>26.6</v>
      </c>
      <c r="I17" s="447"/>
      <c r="J17" s="443" t="n">
        <v>23.56</v>
      </c>
      <c r="K17" s="444"/>
      <c r="L17" s="445"/>
      <c r="M17" s="446" t="n">
        <f aca="false">IF($C17="","",IF(OR($J17="DNF",$K17="DNF",$L17="DNF",AND($J17="",$K17="",$L17="")),"DNF",IF(OR($J17="NP",$K17="NP",$L17="NP"),"NP",IF(ISERROR(MEDIAN($J17:$L17)),"DNF",IF(OR($J17="X",$K17="X",$L17="X",$J17="",$K17="",$L17="",$J17="x",$K17="x",$L17="x"),MAX($J17:$L17),MEDIAN($J17:$L17))))))</f>
        <v>23.56</v>
      </c>
      <c r="N17" s="448"/>
      <c r="O17" s="447" t="n">
        <f aca="false">IF(C17="","",IF(OR(AND(H17="NP",M17="NP"),AND(H17="DNF",M17="DNF")),H17,IF(AND(H17="NP",M17="DNF"),H17,IF(AND(H17="DNF",M17="NP"),M17,MIN(H17,M17)))))</f>
        <v>23.56</v>
      </c>
      <c r="Q17" s="439" t="n">
        <f aca="false">IF(C17="","",IF(OR(O17="NP",O17="DNF"),O17,RANK(O17,O$5:O$179,1)))</f>
        <v>8</v>
      </c>
      <c r="S17" s="439" t="n">
        <f aca="false">IF(C17="","",IF(O17="NP",MAX(Q$5:Q$179)+1,IF(O17="DNF",MAX(Q$5:Q$179)+COUNTIF(Q$5:Q$179,"NP")+1,RANK(O17,O$5:O$179,1))))</f>
        <v>8</v>
      </c>
      <c r="U17" s="440" t="n">
        <f aca="false">IF($C17="",9000,MAX(H17,M17)+(COUNTIF($H17:$H17,"NP")*600)+(COUNTIF($M17:$M17,"NP")*600)+(COUNTIF($H17:$H17,"DNF")*3600)+(COUNTIF($M17:$M17,"DNF")*3600))</f>
        <v>26.6</v>
      </c>
    </row>
    <row r="18" s="392" customFormat="true" ht="18" hidden="false" customHeight="true" outlineLevel="0" collapsed="false">
      <c r="B18" s="430" t="n">
        <f aca="false">J!E14</f>
        <v>14</v>
      </c>
      <c r="C18" s="431" t="str">
        <f aca="false">IF(AND(J!A14="",J!B14&lt;&gt;""),"NESTARTOVALO",IF(AND(J!A14="",J!B14=""),"",J!A14))</f>
        <v>NESTARTOVALO</v>
      </c>
      <c r="D18" s="431" t="str">
        <f aca="false">IF(AND(J!A14="",J!B14=""),"",J!B14)</f>
        <v> </v>
      </c>
      <c r="E18" s="432"/>
      <c r="F18" s="433"/>
      <c r="G18" s="434"/>
      <c r="H18" s="437" t="str">
        <f aca="false">IF($C18="","",IF(OR($E18="DNF",$F18="DNF",$G18="DNF",AND($E18="",$F18="",$G18="")),"DNF",IF(OR($E18="NP",$F18="NP",$G18="NP"),"NP",IF(ISERROR(MEDIAN($E18:$G18)),"DNF",IF(OR($E18="X",$F18="X",$G18="X",$E18="",$F18="",$G18="",$E18="x",$F18="x",$G18="x"),MAX($E18:$G18),MEDIAN($E18:$G18))))))</f>
        <v>DNF</v>
      </c>
      <c r="I18" s="436"/>
      <c r="J18" s="432"/>
      <c r="K18" s="433"/>
      <c r="L18" s="434"/>
      <c r="M18" s="437" t="str">
        <f aca="false">IF($C18="","",IF(OR($J18="DNF",$K18="DNF",$L18="DNF",AND($J18="",$K18="",$L18="")),"DNF",IF(OR($J18="NP",$K18="NP",$L18="NP"),"NP",IF(ISERROR(MEDIAN($J18:$L18)),"DNF",IF(OR($J18="X",$K18="X",$L18="X",$J18="",$K18="",$L18="",$J18="x",$K18="x",$L18="x"),MAX($J18:$L18),MEDIAN($J18:$L18))))))</f>
        <v>DNF</v>
      </c>
      <c r="N18" s="438"/>
      <c r="O18" s="436" t="str">
        <f aca="false">IF(C18="","",IF(OR(AND(H18="NP",M18="NP"),AND(H18="DNF",M18="DNF")),H18,IF(AND(H18="NP",M18="DNF"),H18,IF(AND(H18="DNF",M18="NP"),M18,MIN(H18,M18)))))</f>
        <v>DNF</v>
      </c>
      <c r="P18" s="394"/>
      <c r="Q18" s="439" t="str">
        <f aca="false">IF(C18="","",IF(OR(O18="NP",O18="DNF"),O18,RANK(O18,O$5:O$179,1)))</f>
        <v>DNF</v>
      </c>
      <c r="R18" s="394"/>
      <c r="S18" s="439" t="n">
        <f aca="false">IF(C18="","",IF(O18="NP",MAX(Q$5:Q$179)+1,IF(O18="DNF",MAX(Q$5:Q$179)+COUNTIF(Q$5:Q$179,"NP")+1,RANK(O18,O$5:O$179,1))))</f>
        <v>15</v>
      </c>
      <c r="T18" s="394"/>
      <c r="U18" s="440" t="n">
        <f aca="false">IF($C18="",9000,MAX(H18,M18)+(COUNTIF($H18:$H18,"NP")*600)+(COUNTIF($M18:$M18,"NP")*600)+(COUNTIF($H18:$H18,"DNF")*3600)+(COUNTIF($M18:$M18,"DNF")*3600))</f>
        <v>7200</v>
      </c>
      <c r="W18" s="449"/>
      <c r="X18" s="449"/>
      <c r="AC18" s="449"/>
      <c r="AD18" s="449"/>
    </row>
    <row r="19" s="392" customFormat="true" ht="18" hidden="false" customHeight="true" outlineLevel="0" collapsed="false">
      <c r="B19" s="441" t="n">
        <f aca="false">J!E15</f>
        <v>15</v>
      </c>
      <c r="C19" s="442" t="str">
        <f aca="false">IF(AND(J!A15="",J!B15&lt;&gt;""),"NESTARTOVALO",IF(AND(J!A15="",J!B15=""),"",J!A15))</f>
        <v>Flégr Lukáš</v>
      </c>
      <c r="D19" s="442" t="str">
        <f aca="false">IF(AND(J!A15="",J!B15=""),"",J!B15)</f>
        <v>Skuteč</v>
      </c>
      <c r="E19" s="443" t="n">
        <v>17.98</v>
      </c>
      <c r="F19" s="444"/>
      <c r="G19" s="445"/>
      <c r="H19" s="446" t="n">
        <f aca="false">IF($C19="","",IF(OR($E19="DNF",$F19="DNF",$G19="DNF",AND($E19="",$F19="",$G19="")),"DNF",IF(OR($E19="NP",$F19="NP",$G19="NP"),"NP",IF(ISERROR(MEDIAN($E19:$G19)),"DNF",IF(OR($E19="X",$F19="X",$G19="X",$E19="",$F19="",$G19="",$E19="x",$F19="x",$G19="x"),MAX($E19:$G19),MEDIAN($E19:$G19))))))</f>
        <v>17.98</v>
      </c>
      <c r="I19" s="447"/>
      <c r="J19" s="443" t="s">
        <v>66</v>
      </c>
      <c r="K19" s="444"/>
      <c r="L19" s="445"/>
      <c r="M19" s="446" t="str">
        <f aca="false">IF($C19="","",IF(OR($J19="DNF",$K19="DNF",$L19="DNF",AND($J19="",$K19="",$L19="")),"DNF",IF(OR($J19="NP",$K19="NP",$L19="NP"),"NP",IF(ISERROR(MEDIAN($J19:$L19)),"DNF",IF(OR($J19="X",$K19="X",$L19="X",$J19="",$K19="",$L19="",$J19="x",$K19="x",$L19="x"),MAX($J19:$L19),MEDIAN($J19:$L19))))))</f>
        <v>NP</v>
      </c>
      <c r="N19" s="448"/>
      <c r="O19" s="447" t="n">
        <f aca="false">IF(C19="","",IF(OR(AND(H19="NP",M19="NP"),AND(H19="DNF",M19="DNF")),H19,IF(AND(H19="NP",M19="DNF"),H19,IF(AND(H19="DNF",M19="NP"),M19,MIN(H19,M19)))))</f>
        <v>17.98</v>
      </c>
      <c r="P19" s="394"/>
      <c r="Q19" s="439" t="n">
        <f aca="false">IF(C19="","",IF(OR(O19="NP",O19="DNF"),O19,RANK(O19,O$5:O$179,1)))</f>
        <v>3</v>
      </c>
      <c r="R19" s="394"/>
      <c r="S19" s="439" t="n">
        <f aca="false">IF(C19="","",IF(O19="NP",MAX(Q$5:Q$179)+1,IF(O19="DNF",MAX(Q$5:Q$179)+COUNTIF(Q$5:Q$179,"NP")+1,RANK(O19,O$5:O$179,1))))</f>
        <v>3</v>
      </c>
      <c r="T19" s="394"/>
      <c r="U19" s="440" t="n">
        <f aca="false">IF($C19="",9000,MAX(H19,M19)+(COUNTIF($H19:$H19,"NP")*600)+(COUNTIF($M19:$M19,"NP")*600)+(COUNTIF($H19:$H19,"DNF")*3600)+(COUNTIF($M19:$M19,"DNF")*3600))</f>
        <v>617.98</v>
      </c>
    </row>
    <row r="20" customFormat="false" ht="18" hidden="false" customHeight="true" outlineLevel="0" collapsed="false">
      <c r="B20" s="430" t="n">
        <f aca="false">J!E16</f>
        <v>16</v>
      </c>
      <c r="C20" s="431" t="str">
        <f aca="false">IF(AND(J!A16="",J!B16&lt;&gt;""),"NESTARTOVALO",IF(AND(J!A16="",J!B16=""),"",J!A16))</f>
        <v>Pytlík Milan</v>
      </c>
      <c r="D20" s="431" t="str">
        <f aca="false">IF(AND(J!A16="",J!B16=""),"",J!B16)</f>
        <v>Lukavice</v>
      </c>
      <c r="E20" s="432" t="n">
        <v>34.2</v>
      </c>
      <c r="F20" s="433"/>
      <c r="G20" s="434"/>
      <c r="H20" s="437" t="n">
        <f aca="false">IF($C20="","",IF(OR($E20="DNF",$F20="DNF",$G20="DNF",AND($E20="",$F20="",$G20="")),"DNF",IF(OR($E20="NP",$F20="NP",$G20="NP"),"NP",IF(ISERROR(MEDIAN($E20:$G20)),"DNF",IF(OR($E20="X",$F20="X",$G20="X",$E20="",$F20="",$G20="",$E20="x",$F20="x",$G20="x"),MAX($E20:$G20),MEDIAN($E20:$G20))))))</f>
        <v>34.2</v>
      </c>
      <c r="I20" s="436"/>
      <c r="J20" s="450"/>
      <c r="K20" s="433"/>
      <c r="L20" s="434"/>
      <c r="M20" s="437" t="str">
        <f aca="false">IF($C20="","",IF(OR($J20="DNF",$K20="DNF",$L20="DNF",AND($J20="",$K20="",$L20="")),"DNF",IF(OR($J20="NP",$K20="NP",$L20="NP"),"NP",IF(ISERROR(MEDIAN($J20:$L20)),"DNF",IF(OR($J20="X",$K20="X",$L20="X",$J20="",$K20="",$L20="",$J20="x",$K20="x",$L20="x"),MAX($J20:$L20),MEDIAN($J20:$L20))))))</f>
        <v>DNF</v>
      </c>
      <c r="N20" s="438"/>
      <c r="O20" s="436" t="n">
        <f aca="false">IF(C20="","",IF(OR(AND(H20="NP",M20="NP"),AND(H20="DNF",M20="DNF")),H20,IF(AND(H20="NP",M20="DNF"),H20,IF(AND(H20="DNF",M20="NP"),M20,MIN(H20,M20)))))</f>
        <v>34.2</v>
      </c>
      <c r="Q20" s="439" t="n">
        <f aca="false">IF(C20="","",IF(OR(O20="NP",O20="DNF"),O20,RANK(O20,O$5:O$179,1)))</f>
        <v>12</v>
      </c>
      <c r="S20" s="439" t="n">
        <f aca="false">IF(C20="","",IF(O20="NP",MAX(Q$5:Q$179)+1,IF(O20="DNF",MAX(Q$5:Q$179)+COUNTIF(Q$5:Q$179,"NP")+1,RANK(O20,O$5:O$179,1))))</f>
        <v>12</v>
      </c>
      <c r="U20" s="440" t="n">
        <f aca="false">IF($C20="",9000,MAX(H20,M20)+(COUNTIF($H20:$H20,"NP")*600)+(COUNTIF($M20:$M20,"NP")*600)+(COUNTIF($H20:$H20,"DNF")*3600)+(COUNTIF($M20:$M20,"DNF")*3600))</f>
        <v>3634.2</v>
      </c>
    </row>
    <row r="21" customFormat="false" ht="18" hidden="false" customHeight="true" outlineLevel="0" collapsed="false">
      <c r="B21" s="441" t="n">
        <f aca="false">J!E17</f>
        <v>17</v>
      </c>
      <c r="C21" s="442" t="str">
        <f aca="false">IF(AND(J!A17="",J!B17&lt;&gt;""),"NESTARTOVALO",IF(AND(J!A17="",J!B17=""),"",J!A17))</f>
        <v>NESTARTOVALO</v>
      </c>
      <c r="D21" s="442" t="str">
        <f aca="false">IF(AND(J!A17="",J!B17=""),"",J!B17)</f>
        <v> </v>
      </c>
      <c r="E21" s="443"/>
      <c r="F21" s="444"/>
      <c r="G21" s="445"/>
      <c r="H21" s="446" t="str">
        <f aca="false">IF($C21="","",IF(OR($E21="DNF",$F21="DNF",$G21="DNF",AND($E21="",$F21="",$G21="")),"DNF",IF(OR($E21="NP",$F21="NP",$G21="NP"),"NP",IF(ISERROR(MEDIAN($E21:$G21)),"DNF",IF(OR($E21="X",$F21="X",$G21="X",$E21="",$F21="",$G21="",$E21="x",$F21="x",$G21="x"),MAX($E21:$G21),MEDIAN($E21:$G21))))))</f>
        <v>DNF</v>
      </c>
      <c r="I21" s="447"/>
      <c r="J21" s="443"/>
      <c r="K21" s="444"/>
      <c r="L21" s="445"/>
      <c r="M21" s="446" t="str">
        <f aca="false">IF($C21="","",IF(OR($J21="DNF",$K21="DNF",$L21="DNF",AND($J21="",$K21="",$L21="")),"DNF",IF(OR($J21="NP",$K21="NP",$L21="NP"),"NP",IF(ISERROR(MEDIAN($J21:$L21)),"DNF",IF(OR($J21="X",$K21="X",$L21="X",$J21="",$K21="",$L21="",$J21="x",$K21="x",$L21="x"),MAX($J21:$L21),MEDIAN($J21:$L21))))))</f>
        <v>DNF</v>
      </c>
      <c r="N21" s="448"/>
      <c r="O21" s="447" t="str">
        <f aca="false">IF(C21="","",IF(OR(AND(H21="NP",M21="NP"),AND(H21="DNF",M21="DNF")),H21,IF(AND(H21="NP",M21="DNF"),H21,IF(AND(H21="DNF",M21="NP"),M21,MIN(H21,M21)))))</f>
        <v>DNF</v>
      </c>
      <c r="Q21" s="439" t="str">
        <f aca="false">IF(C21="","",IF(OR(O21="NP",O21="DNF"),O21,RANK(O21,O$5:O$179,1)))</f>
        <v>DNF</v>
      </c>
      <c r="S21" s="439" t="n">
        <f aca="false">IF(C21="","",IF(O21="NP",MAX(Q$5:Q$179)+1,IF(O21="DNF",MAX(Q$5:Q$179)+COUNTIF(Q$5:Q$179,"NP")+1,RANK(O21,O$5:O$179,1))))</f>
        <v>15</v>
      </c>
      <c r="U21" s="440" t="n">
        <f aca="false">IF($C21="",9000,MAX(H21,M21)+(COUNTIF($H21:$H21,"NP")*600)+(COUNTIF($M21:$M21,"NP")*600)+(COUNTIF($H21:$H21,"DNF")*3600)+(COUNTIF($M21:$M21,"DNF")*3600))</f>
        <v>7200</v>
      </c>
    </row>
    <row r="22" customFormat="false" ht="18" hidden="false" customHeight="true" outlineLevel="0" collapsed="false">
      <c r="B22" s="430" t="n">
        <f aca="false">J!E18</f>
        <v>18</v>
      </c>
      <c r="C22" s="431" t="str">
        <f aca="false">IF(AND(J!A18="",J!B18&lt;&gt;""),"NESTARTOVALO",IF(AND(J!A18="",J!B18=""),"",J!A18))</f>
        <v>Kábele Matěj</v>
      </c>
      <c r="D22" s="431" t="str">
        <f aca="false">IF(AND(J!A18="",J!B18=""),"",J!B18)</f>
        <v>Skuteč</v>
      </c>
      <c r="E22" s="432" t="s">
        <v>66</v>
      </c>
      <c r="F22" s="433"/>
      <c r="G22" s="434"/>
      <c r="H22" s="437" t="str">
        <f aca="false">IF($C22="","",IF(OR($E22="DNF",$F22="DNF",$G22="DNF",AND($E22="",$F22="",$G22="")),"DNF",IF(OR($E22="NP",$F22="NP",$G22="NP"),"NP",IF(ISERROR(MEDIAN($E22:$G22)),"DNF",IF(OR($E22="X",$F22="X",$G22="X",$E22="",$F22="",$G22="",$E22="x",$F22="x",$G22="x"),MAX($E22:$G22),MEDIAN($E22:$G22))))))</f>
        <v>NP</v>
      </c>
      <c r="I22" s="436"/>
      <c r="J22" s="432" t="n">
        <v>24.7</v>
      </c>
      <c r="K22" s="433"/>
      <c r="L22" s="434"/>
      <c r="M22" s="437" t="n">
        <f aca="false">IF($C22="","",IF(OR($J22="DNF",$K22="DNF",$L22="DNF",AND($J22="",$K22="",$L22="")),"DNF",IF(OR($J22="NP",$K22="NP",$L22="NP"),"NP",IF(ISERROR(MEDIAN($J22:$L22)),"DNF",IF(OR($J22="X",$K22="X",$L22="X",$J22="",$K22="",$L22="",$J22="x",$K22="x",$L22="x"),MAX($J22:$L22),MEDIAN($J22:$L22))))))</f>
        <v>24.7</v>
      </c>
      <c r="N22" s="438"/>
      <c r="O22" s="436" t="n">
        <f aca="false">IF(C22="","",IF(OR(AND(H22="NP",M22="NP"),AND(H22="DNF",M22="DNF")),H22,IF(AND(H22="NP",M22="DNF"),H22,IF(AND(H22="DNF",M22="NP"),M22,MIN(H22,M22)))))</f>
        <v>24.7</v>
      </c>
      <c r="Q22" s="439" t="n">
        <f aca="false">IF(C22="","",IF(OR(O22="NP",O22="DNF"),O22,RANK(O22,O$5:O$179,1)))</f>
        <v>10</v>
      </c>
      <c r="S22" s="439" t="n">
        <f aca="false">IF(C22="","",IF(O22="NP",MAX(Q$5:Q$179)+1,IF(O22="DNF",MAX(Q$5:Q$179)+COUNTIF(Q$5:Q$179,"NP")+1,RANK(O22,O$5:O$179,1))))</f>
        <v>10</v>
      </c>
      <c r="U22" s="440" t="n">
        <f aca="false">IF($C22="",9000,MAX(H22,M22)+(COUNTIF($H22:$H22,"NP")*600)+(COUNTIF($M22:$M22,"NP")*600)+(COUNTIF($H22:$H22,"DNF")*3600)+(COUNTIF($M22:$M22,"DNF")*3600))</f>
        <v>624.7</v>
      </c>
    </row>
    <row r="23" customFormat="false" ht="18" hidden="false" customHeight="true" outlineLevel="0" collapsed="false">
      <c r="B23" s="441" t="n">
        <f aca="false">J!E19</f>
        <v>19</v>
      </c>
      <c r="C23" s="442" t="str">
        <f aca="false">IF(AND(J!A19="",J!B19&lt;&gt;""),"NESTARTOVALO",IF(AND(J!A19="",J!B19=""),"",J!A19))</f>
        <v>Zavoral Patrik</v>
      </c>
      <c r="D23" s="442" t="str">
        <f aca="false">IF(AND(J!A19="",J!B19=""),"",J!B19)</f>
        <v>Lukavice</v>
      </c>
      <c r="E23" s="443" t="s">
        <v>66</v>
      </c>
      <c r="F23" s="444"/>
      <c r="G23" s="445"/>
      <c r="H23" s="446" t="str">
        <f aca="false">IF($C23="","",IF(OR($E23="DNF",$F23="DNF",$G23="DNF",AND($E23="",$F23="",$G23="")),"DNF",IF(OR($E23="NP",$F23="NP",$G23="NP"),"NP",IF(ISERROR(MEDIAN($E23:$G23)),"DNF",IF(OR($E23="X",$F23="X",$G23="X",$E23="",$F23="",$G23="",$E23="x",$F23="x",$G23="x"),MAX($E23:$G23),MEDIAN($E23:$G23))))))</f>
        <v>NP</v>
      </c>
      <c r="I23" s="447"/>
      <c r="J23" s="443"/>
      <c r="K23" s="444"/>
      <c r="L23" s="445"/>
      <c r="M23" s="446" t="str">
        <f aca="false">IF($C23="","",IF(OR($J23="DNF",$K23="DNF",$L23="DNF",AND($J23="",$K23="",$L23="")),"DNF",IF(OR($J23="NP",$K23="NP",$L23="NP"),"NP",IF(ISERROR(MEDIAN($J23:$L23)),"DNF",IF(OR($J23="X",$K23="X",$L23="X",$J23="",$K23="",$L23="",$J23="x",$K23="x",$L23="x"),MAX($J23:$L23),MEDIAN($J23:$L23))))))</f>
        <v>DNF</v>
      </c>
      <c r="N23" s="448"/>
      <c r="O23" s="447" t="str">
        <f aca="false">IF(C23="","",IF(OR(AND(H23="NP",M23="NP"),AND(H23="DNF",M23="DNF")),H23,IF(AND(H23="NP",M23="DNF"),H23,IF(AND(H23="DNF",M23="NP"),M23,MIN(H23,M23)))))</f>
        <v>NP</v>
      </c>
      <c r="Q23" s="439" t="str">
        <f aca="false">IF(C23="","",IF(OR(O23="NP",O23="DNF"),O23,RANK(O23,O$5:O$179,1)))</f>
        <v>NP</v>
      </c>
      <c r="S23" s="439" t="n">
        <f aca="false">IF(C23="","",IF(O23="NP",MAX(Q$5:Q$179)+1,IF(O23="DNF",MAX(Q$5:Q$179)+COUNTIF(Q$5:Q$179,"NP")+1,RANK(O23,O$5:O$179,1))))</f>
        <v>13</v>
      </c>
      <c r="U23" s="440" t="n">
        <f aca="false">IF($C23="",9000,MAX(H23,M23)+(COUNTIF($H23:$H23,"NP")*600)+(COUNTIF($M23:$M23,"NP")*600)+(COUNTIF($H23:$H23,"DNF")*3600)+(COUNTIF($M23:$M23,"DNF")*3600))</f>
        <v>4200</v>
      </c>
    </row>
    <row r="24" customFormat="false" ht="18" hidden="false" customHeight="true" outlineLevel="0" collapsed="false">
      <c r="B24" s="430" t="n">
        <f aca="false">J!E20</f>
        <v>20</v>
      </c>
      <c r="C24" s="431" t="str">
        <f aca="false">IF(AND(J!A20="",J!B20&lt;&gt;""),"NESTARTOVALO",IF(AND(J!A20="",J!B20=""),"",J!A20))</f>
        <v>NESTARTOVALO</v>
      </c>
      <c r="D24" s="431" t="str">
        <f aca="false">IF(AND(J!A20="",J!B20=""),"",J!B20)</f>
        <v> </v>
      </c>
      <c r="E24" s="432"/>
      <c r="F24" s="433"/>
      <c r="G24" s="434"/>
      <c r="H24" s="437" t="str">
        <f aca="false">IF($C24="","",IF(OR($E24="DNF",$F24="DNF",$G24="DNF",AND($E24="",$F24="",$G24="")),"DNF",IF(OR($E24="NP",$F24="NP",$G24="NP"),"NP",IF(ISERROR(MEDIAN($E24:$G24)),"DNF",IF(OR($E24="X",$F24="X",$G24="X",$E24="",$F24="",$G24="",$E24="x",$F24="x",$G24="x"),MAX($E24:$G24),MEDIAN($E24:$G24))))))</f>
        <v>DNF</v>
      </c>
      <c r="I24" s="436"/>
      <c r="J24" s="432"/>
      <c r="K24" s="433"/>
      <c r="L24" s="434"/>
      <c r="M24" s="437" t="str">
        <f aca="false">IF($C24="","",IF(OR($J24="DNF",$K24="DNF",$L24="DNF",AND($J24="",$K24="",$L24="")),"DNF",IF(OR($J24="NP",$K24="NP",$L24="NP"),"NP",IF(ISERROR(MEDIAN($J24:$L24)),"DNF",IF(OR($J24="X",$K24="X",$L24="X",$J24="",$K24="",$L24="",$J24="x",$K24="x",$L24="x"),MAX($J24:$L24),MEDIAN($J24:$L24))))))</f>
        <v>DNF</v>
      </c>
      <c r="N24" s="438"/>
      <c r="O24" s="436" t="str">
        <f aca="false">IF(C24="","",IF(OR(AND(H24="NP",M24="NP"),AND(H24="DNF",M24="DNF")),H24,IF(AND(H24="NP",M24="DNF"),H24,IF(AND(H24="DNF",M24="NP"),M24,MIN(H24,M24)))))</f>
        <v>DNF</v>
      </c>
      <c r="Q24" s="439" t="str">
        <f aca="false">IF(C24="","",IF(OR(O24="NP",O24="DNF"),O24,RANK(O24,O$5:O$179,1)))</f>
        <v>DNF</v>
      </c>
      <c r="S24" s="439" t="n">
        <f aca="false">IF(C24="","",IF(O24="NP",MAX(Q$5:Q$179)+1,IF(O24="DNF",MAX(Q$5:Q$179)+COUNTIF(Q$5:Q$179,"NP")+1,RANK(O24,O$5:O$179,1))))</f>
        <v>15</v>
      </c>
      <c r="U24" s="440" t="n">
        <f aca="false">IF($C24="",9000,MAX(H24,M24)+(COUNTIF($H24:$H24,"NP")*600)+(COUNTIF($M24:$M24,"NP")*600)+(COUNTIF($H24:$H24,"DNF")*3600)+(COUNTIF($M24:$M24,"DNF")*3600))</f>
        <v>7200</v>
      </c>
    </row>
    <row r="25" customFormat="false" ht="18" hidden="false" customHeight="true" outlineLevel="0" collapsed="false">
      <c r="B25" s="441" t="n">
        <f aca="false">J!E21</f>
        <v>21</v>
      </c>
      <c r="C25" s="442" t="str">
        <f aca="false">IF(AND(J!A21="",J!B21&lt;&gt;""),"NESTARTOVALO",IF(AND(J!A21="",J!B21=""),"",J!A21))</f>
        <v>Vobejda Tomáš</v>
      </c>
      <c r="D25" s="442" t="str">
        <f aca="false">IF(AND(J!A21="",J!B21=""),"",J!B21)</f>
        <v>Skuteč</v>
      </c>
      <c r="E25" s="443" t="n">
        <v>23.88</v>
      </c>
      <c r="F25" s="444"/>
      <c r="G25" s="445"/>
      <c r="H25" s="446" t="n">
        <f aca="false">IF($C25="","",IF(OR($E25="DNF",$F25="DNF",$G25="DNF",AND($E25="",$F25="",$G25="")),"DNF",IF(OR($E25="NP",$F25="NP",$G25="NP"),"NP",IF(ISERROR(MEDIAN($E25:$G25)),"DNF",IF(OR($E25="X",$F25="X",$G25="X",$E25="",$F25="",$G25="",$E25="x",$F25="x",$G25="x"),MAX($E25:$G25),MEDIAN($E25:$G25))))))</f>
        <v>23.88</v>
      </c>
      <c r="I25" s="447"/>
      <c r="J25" s="443" t="n">
        <v>20.12</v>
      </c>
      <c r="K25" s="444"/>
      <c r="L25" s="445"/>
      <c r="M25" s="446" t="n">
        <f aca="false">IF($C25="","",IF(OR($J25="DNF",$K25="DNF",$L25="DNF",AND($J25="",$K25="",$L25="")),"DNF",IF(OR($J25="NP",$K25="NP",$L25="NP"),"NP",IF(ISERROR(MEDIAN($J25:$L25)),"DNF",IF(OR($J25="X",$K25="X",$L25="X",$J25="",$K25="",$L25="",$J25="x",$K25="x",$L25="x"),MAX($J25:$L25),MEDIAN($J25:$L25))))))</f>
        <v>20.12</v>
      </c>
      <c r="N25" s="448"/>
      <c r="O25" s="447" t="n">
        <f aca="false">IF(C25="","",IF(OR(AND(H25="NP",M25="NP"),AND(H25="DNF",M25="DNF")),H25,IF(AND(H25="NP",M25="DNF"),H25,IF(AND(H25="DNF",M25="NP"),M25,MIN(H25,M25)))))</f>
        <v>20.12</v>
      </c>
      <c r="Q25" s="439" t="n">
        <f aca="false">IF(C25="","",IF(OR(O25="NP",O25="DNF"),O25,RANK(O25,O$5:O$179,1)))</f>
        <v>4</v>
      </c>
      <c r="S25" s="439" t="n">
        <f aca="false">IF(C25="","",IF(O25="NP",MAX(Q$5:Q$179)+1,IF(O25="DNF",MAX(Q$5:Q$179)+COUNTIF(Q$5:Q$179,"NP")+1,RANK(O25,O$5:O$179,1))))</f>
        <v>4</v>
      </c>
      <c r="U25" s="440" t="n">
        <f aca="false">IF($C25="",9000,MAX(H25,M25)+(COUNTIF($H25:$H25,"NP")*600)+(COUNTIF($M25:$M25,"NP")*600)+(COUNTIF($H25:$H25,"DNF")*3600)+(COUNTIF($M25:$M25,"DNF")*3600))</f>
        <v>23.88</v>
      </c>
    </row>
    <row r="26" customFormat="false" ht="18" hidden="false" customHeight="true" outlineLevel="0" collapsed="false">
      <c r="B26" s="430" t="n">
        <f aca="false">J!E22</f>
        <v>22</v>
      </c>
      <c r="C26" s="431" t="str">
        <f aca="false">IF(AND(J!A22="",J!B22&lt;&gt;""),"NESTARTOVALO",IF(AND(J!A22="",J!B22=""),"",J!A22))</f>
        <v/>
      </c>
      <c r="D26" s="431" t="str">
        <f aca="false">IF(AND(J!A22="",J!B22=""),"",J!B22)</f>
        <v/>
      </c>
      <c r="E26" s="432"/>
      <c r="F26" s="433"/>
      <c r="G26" s="434"/>
      <c r="H26" s="437" t="str">
        <f aca="false">IF($C26="","",IF(OR($E26="DNF",$F26="DNF",$G26="DNF",AND($E26="",$F26="",$G26="")),"DNF",IF(OR($E26="NP",$F26="NP",$G26="NP"),"NP",IF(ISERROR(MEDIAN($E26:$G26)),"DNF",IF(OR($E26="X",$F26="X",$G26="X",$E26="",$F26="",$G26="",$E26="x",$F26="x",$G26="x"),MAX($E26:$G26),MEDIAN($E26:$G26))))))</f>
        <v/>
      </c>
      <c r="I26" s="436"/>
      <c r="J26" s="432"/>
      <c r="K26" s="433"/>
      <c r="L26" s="434"/>
      <c r="M26" s="437" t="str">
        <f aca="false">IF($C26="","",IF(OR($J26="DNF",$K26="DNF",$L26="DNF",AND($J26="",$K26="",$L26="")),"DNF",IF(OR($J26="NP",$K26="NP",$L26="NP"),"NP",IF(ISERROR(MEDIAN($J26:$L26)),"DNF",IF(OR($J26="X",$K26="X",$L26="X",$J26="",$K26="",$L26="",$J26="x",$K26="x",$L26="x"),MAX($J26:$L26),MEDIAN($J26:$L26))))))</f>
        <v/>
      </c>
      <c r="N26" s="438"/>
      <c r="O26" s="436" t="str">
        <f aca="false">IF(C26="","",IF(OR(AND(H26="NP",M26="NP"),AND(H26="DNF",M26="DNF")),H26,IF(AND(H26="NP",M26="DNF"),H26,IF(AND(H26="DNF",M26="NP"),M26,MIN(H26,M26)))))</f>
        <v/>
      </c>
      <c r="Q26" s="439" t="str">
        <f aca="false">IF(C26="","",IF(OR(O26="NP",O26="DNF"),O26,RANK(O26,O$5:O$179,1)))</f>
        <v/>
      </c>
      <c r="S26" s="439" t="str">
        <f aca="false">IF(C26="","",IF(O26="NP",MAX(Q$5:Q$179)+1,IF(O26="DNF",MAX(Q$5:Q$179)+COUNTIF(Q$5:Q$179,"NP")+1,RANK(O26,O$5:O$179,1))))</f>
        <v/>
      </c>
      <c r="U26" s="440" t="n">
        <f aca="false">IF($C26="",9000,MAX(H26,M26)+(COUNTIF($H26:$H26,"NP")*600)+(COUNTIF($M26:$M26,"NP")*600)+(COUNTIF($H26:$H26,"DNF")*3600)+(COUNTIF($M26:$M26,"DNF")*3600))</f>
        <v>9000</v>
      </c>
    </row>
    <row r="27" customFormat="false" ht="18" hidden="false" customHeight="true" outlineLevel="0" collapsed="false">
      <c r="B27" s="441" t="n">
        <f aca="false">J!E23</f>
        <v>23</v>
      </c>
      <c r="C27" s="442" t="str">
        <f aca="false">IF(AND(J!A23="",J!B23&lt;&gt;""),"NESTARTOVALO",IF(AND(J!A23="",J!B23=""),"",J!A23))</f>
        <v/>
      </c>
      <c r="D27" s="442" t="str">
        <f aca="false">IF(AND(J!A23="",J!B23=""),"",J!B23)</f>
        <v/>
      </c>
      <c r="E27" s="443"/>
      <c r="F27" s="444"/>
      <c r="G27" s="445"/>
      <c r="H27" s="446" t="str">
        <f aca="false">IF($C27="","",IF(OR($E27="DNF",$F27="DNF",$G27="DNF",AND($E27="",$F27="",$G27="")),"DNF",IF(OR($E27="NP",$F27="NP",$G27="NP"),"NP",IF(ISERROR(MEDIAN($E27:$G27)),"DNF",IF(OR($E27="X",$F27="X",$G27="X",$E27="",$F27="",$G27="",$E27="x",$F27="x",$G27="x"),MAX($E27:$G27),MEDIAN($E27:$G27))))))</f>
        <v/>
      </c>
      <c r="I27" s="447"/>
      <c r="J27" s="443"/>
      <c r="K27" s="444"/>
      <c r="L27" s="445"/>
      <c r="M27" s="446" t="str">
        <f aca="false">IF($C27="","",IF(OR($J27="DNF",$K27="DNF",$L27="DNF",AND($J27="",$K27="",$L27="")),"DNF",IF(OR($J27="NP",$K27="NP",$L27="NP"),"NP",IF(ISERROR(MEDIAN($J27:$L27)),"DNF",IF(OR($J27="X",$K27="X",$L27="X",$J27="",$K27="",$L27="",$J27="x",$K27="x",$L27="x"),MAX($J27:$L27),MEDIAN($J27:$L27))))))</f>
        <v/>
      </c>
      <c r="N27" s="448"/>
      <c r="O27" s="447" t="str">
        <f aca="false">IF(C27="","",IF(OR(AND(H27="NP",M27="NP"),AND(H27="DNF",M27="DNF")),H27,IF(AND(H27="NP",M27="DNF"),H27,IF(AND(H27="DNF",M27="NP"),M27,MIN(H27,M27)))))</f>
        <v/>
      </c>
      <c r="Q27" s="439" t="str">
        <f aca="false">IF(C27="","",IF(OR(O27="NP",O27="DNF"),O27,RANK(O27,O$5:O$179,1)))</f>
        <v/>
      </c>
      <c r="S27" s="439" t="str">
        <f aca="false">IF(C27="","",IF(O27="NP",MAX(Q$5:Q$179)+1,IF(O27="DNF",MAX(Q$5:Q$179)+COUNTIF(Q$5:Q$179,"NP")+1,RANK(O27,O$5:O$179,1))))</f>
        <v/>
      </c>
      <c r="U27" s="440" t="n">
        <f aca="false">IF($C27="",9000,MAX(H27,M27)+(COUNTIF($H27:$H27,"NP")*600)+(COUNTIF($M27:$M27,"NP")*600)+(COUNTIF($H27:$H27,"DNF")*3600)+(COUNTIF($M27:$M27,"DNF")*3600))</f>
        <v>9000</v>
      </c>
    </row>
    <row r="28" customFormat="false" ht="18" hidden="false" customHeight="true" outlineLevel="0" collapsed="false">
      <c r="B28" s="430" t="n">
        <f aca="false">J!E24</f>
        <v>24</v>
      </c>
      <c r="C28" s="431" t="str">
        <f aca="false">IF(AND(J!A24="",J!B24&lt;&gt;""),"NESTARTOVALO",IF(AND(J!A24="",J!B24=""),"",J!A24))</f>
        <v/>
      </c>
      <c r="D28" s="431" t="str">
        <f aca="false">IF(AND(J!A24="",J!B24=""),"",J!B24)</f>
        <v/>
      </c>
      <c r="E28" s="432"/>
      <c r="F28" s="433"/>
      <c r="G28" s="434"/>
      <c r="H28" s="437" t="str">
        <f aca="false">IF($C28="","",IF(OR($E28="DNF",$F28="DNF",$G28="DNF",AND($E28="",$F28="",$G28="")),"DNF",IF(OR($E28="NP",$F28="NP",$G28="NP"),"NP",IF(ISERROR(MEDIAN($E28:$G28)),"DNF",IF(OR($E28="X",$F28="X",$G28="X",$E28="",$F28="",$G28="",$E28="x",$F28="x",$G28="x"),MAX($E28:$G28),MEDIAN($E28:$G28))))))</f>
        <v/>
      </c>
      <c r="I28" s="436"/>
      <c r="J28" s="432"/>
      <c r="K28" s="433"/>
      <c r="L28" s="434"/>
      <c r="M28" s="437" t="str">
        <f aca="false">IF($C28="","",IF(OR($J28="DNF",$K28="DNF",$L28="DNF",AND($J28="",$K28="",$L28="")),"DNF",IF(OR($J28="NP",$K28="NP",$L28="NP"),"NP",IF(ISERROR(MEDIAN($J28:$L28)),"DNF",IF(OR($J28="X",$K28="X",$L28="X",$J28="",$K28="",$L28="",$J28="x",$K28="x",$L28="x"),MAX($J28:$L28),MEDIAN($J28:$L28))))))</f>
        <v/>
      </c>
      <c r="N28" s="438"/>
      <c r="O28" s="436" t="str">
        <f aca="false">IF(C28="","",IF(OR(AND(H28="NP",M28="NP"),AND(H28="DNF",M28="DNF")),H28,IF(AND(H28="NP",M28="DNF"),H28,IF(AND(H28="DNF",M28="NP"),M28,MIN(H28,M28)))))</f>
        <v/>
      </c>
      <c r="Q28" s="439" t="str">
        <f aca="false">IF(C28="","",IF(OR(O28="NP",O28="DNF"),O28,RANK(O28,O$5:O$179,1)))</f>
        <v/>
      </c>
      <c r="S28" s="439" t="str">
        <f aca="false">IF(C28="","",IF(O28="NP",MAX(Q$5:Q$179)+1,IF(O28="DNF",MAX(Q$5:Q$179)+COUNTIF(Q$5:Q$179,"NP")+1,RANK(O28,O$5:O$179,1))))</f>
        <v/>
      </c>
      <c r="U28" s="440" t="n">
        <f aca="false">IF($C28="",9000,MAX(H28,M28)+(COUNTIF($H28:$H28,"NP")*600)+(COUNTIF($M28:$M28,"NP")*600)+(COUNTIF($H28:$H28,"DNF")*3600)+(COUNTIF($M28:$M28,"DNF")*3600))</f>
        <v>9000</v>
      </c>
    </row>
    <row r="29" customFormat="false" ht="18" hidden="false" customHeight="true" outlineLevel="0" collapsed="false">
      <c r="B29" s="441" t="n">
        <f aca="false">J!E25</f>
        <v>25</v>
      </c>
      <c r="C29" s="442" t="str">
        <f aca="false">IF(AND(J!A25="",J!B25&lt;&gt;""),"NESTARTOVALO",IF(AND(J!A25="",J!B25=""),"",J!A25))</f>
        <v/>
      </c>
      <c r="D29" s="442" t="str">
        <f aca="false">IF(AND(J!A25="",J!B25=""),"",J!B25)</f>
        <v/>
      </c>
      <c r="E29" s="443"/>
      <c r="F29" s="444"/>
      <c r="G29" s="445"/>
      <c r="H29" s="446" t="str">
        <f aca="false">IF($C29="","",IF(OR($E29="DNF",$F29="DNF",$G29="DNF",AND($E29="",$F29="",$G29="")),"DNF",IF(OR($E29="NP",$F29="NP",$G29="NP"),"NP",IF(ISERROR(MEDIAN($E29:$G29)),"DNF",IF(OR($E29="X",$F29="X",$G29="X",$E29="",$F29="",$G29="",$E29="x",$F29="x",$G29="x"),MAX($E29:$G29),MEDIAN($E29:$G29))))))</f>
        <v/>
      </c>
      <c r="I29" s="447"/>
      <c r="J29" s="443"/>
      <c r="K29" s="444"/>
      <c r="L29" s="445"/>
      <c r="M29" s="446" t="str">
        <f aca="false">IF($C29="","",IF(OR($J29="DNF",$K29="DNF",$L29="DNF",AND($J29="",$K29="",$L29="")),"DNF",IF(OR($J29="NP",$K29="NP",$L29="NP"),"NP",IF(ISERROR(MEDIAN($J29:$L29)),"DNF",IF(OR($J29="X",$K29="X",$L29="X",$J29="",$K29="",$L29="",$J29="x",$K29="x",$L29="x"),MAX($J29:$L29),MEDIAN($J29:$L29))))))</f>
        <v/>
      </c>
      <c r="N29" s="448"/>
      <c r="O29" s="447" t="str">
        <f aca="false">IF(C29="","",IF(OR(AND(H29="NP",M29="NP"),AND(H29="DNF",M29="DNF")),H29,IF(AND(H29="NP",M29="DNF"),H29,IF(AND(H29="DNF",M29="NP"),M29,MIN(H29,M29)))))</f>
        <v/>
      </c>
      <c r="Q29" s="439" t="str">
        <f aca="false">IF(C29="","",IF(OR(O29="NP",O29="DNF"),O29,RANK(O29,O$5:O$179,1)))</f>
        <v/>
      </c>
      <c r="S29" s="439" t="str">
        <f aca="false">IF(C29="","",IF(O29="NP",MAX(Q$5:Q$179)+1,IF(O29="DNF",MAX(Q$5:Q$179)+COUNTIF(Q$5:Q$179,"NP")+1,RANK(O29,O$5:O$179,1))))</f>
        <v/>
      </c>
      <c r="U29" s="440" t="n">
        <f aca="false">IF($C29="",9000,MAX(H29,M29)+(COUNTIF($H29:$H29,"NP")*600)+(COUNTIF($M29:$M29,"NP")*600)+(COUNTIF($H29:$H29,"DNF")*3600)+(COUNTIF($M29:$M29,"DNF")*3600))</f>
        <v>9000</v>
      </c>
    </row>
    <row r="30" customFormat="false" ht="18" hidden="false" customHeight="true" outlineLevel="0" collapsed="false">
      <c r="B30" s="430" t="n">
        <f aca="false">J!E26</f>
        <v>26</v>
      </c>
      <c r="C30" s="431" t="str">
        <f aca="false">IF(AND(J!A26="",J!B26&lt;&gt;""),"NESTARTOVALO",IF(AND(J!A26="",J!B26=""),"",J!A26))</f>
        <v/>
      </c>
      <c r="D30" s="431" t="str">
        <f aca="false">IF(AND(J!A26="",J!B26=""),"",J!B26)</f>
        <v/>
      </c>
      <c r="E30" s="432"/>
      <c r="F30" s="433"/>
      <c r="G30" s="434"/>
      <c r="H30" s="437" t="str">
        <f aca="false">IF($C30="","",IF(OR($E30="DNF",$F30="DNF",$G30="DNF",AND($E30="",$F30="",$G30="")),"DNF",IF(OR($E30="NP",$F30="NP",$G30="NP"),"NP",IF(ISERROR(MEDIAN($E30:$G30)),"DNF",IF(OR($E30="X",$F30="X",$G30="X",$E30="",$F30="",$G30="",$E30="x",$F30="x",$G30="x"),MAX($E30:$G30),MEDIAN($E30:$G30))))))</f>
        <v/>
      </c>
      <c r="I30" s="436"/>
      <c r="J30" s="432"/>
      <c r="K30" s="433"/>
      <c r="L30" s="434"/>
      <c r="M30" s="437" t="str">
        <f aca="false">IF($C30="","",IF(OR($J30="DNF",$K30="DNF",$L30="DNF",AND($J30="",$K30="",$L30="")),"DNF",IF(OR($J30="NP",$K30="NP",$L30="NP"),"NP",IF(ISERROR(MEDIAN($J30:$L30)),"DNF",IF(OR($J30="X",$K30="X",$L30="X",$J30="",$K30="",$L30="",$J30="x",$K30="x",$L30="x"),MAX($J30:$L30),MEDIAN($J30:$L30))))))</f>
        <v/>
      </c>
      <c r="N30" s="438"/>
      <c r="O30" s="436" t="str">
        <f aca="false">IF(C30="","",IF(OR(AND(H30="NP",M30="NP"),AND(H30="DNF",M30="DNF")),H30,IF(AND(H30="NP",M30="DNF"),H30,IF(AND(H30="DNF",M30="NP"),M30,MIN(H30,M30)))))</f>
        <v/>
      </c>
      <c r="Q30" s="439" t="str">
        <f aca="false">IF(C30="","",IF(OR(O30="NP",O30="DNF"),O30,RANK(O30,O$5:O$179,1)))</f>
        <v/>
      </c>
      <c r="S30" s="439" t="str">
        <f aca="false">IF(C30="","",IF(O30="NP",MAX(Q$5:Q$179)+1,IF(O30="DNF",MAX(Q$5:Q$179)+COUNTIF(Q$5:Q$179,"NP")+1,RANK(O30,O$5:O$179,1))))</f>
        <v/>
      </c>
      <c r="U30" s="440" t="n">
        <f aca="false">IF($C30="",9000,MAX(H30,M30)+(COUNTIF($H30:$H30,"NP")*600)+(COUNTIF($M30:$M30,"NP")*600)+(COUNTIF($H30:$H30,"DNF")*3600)+(COUNTIF($M30:$M30,"DNF")*3600))</f>
        <v>9000</v>
      </c>
    </row>
    <row r="31" customFormat="false" ht="18" hidden="false" customHeight="true" outlineLevel="0" collapsed="false">
      <c r="B31" s="441" t="n">
        <f aca="false">J!E27</f>
        <v>27</v>
      </c>
      <c r="C31" s="442" t="str">
        <f aca="false">IF(AND(J!A27="",J!B27&lt;&gt;""),"NESTARTOVALO",IF(AND(J!A27="",J!B27=""),"",J!A27))</f>
        <v/>
      </c>
      <c r="D31" s="442" t="str">
        <f aca="false">IF(AND(J!A27="",J!B27=""),"",J!B27)</f>
        <v/>
      </c>
      <c r="E31" s="443"/>
      <c r="F31" s="444"/>
      <c r="G31" s="445"/>
      <c r="H31" s="446" t="str">
        <f aca="false">IF($C31="","",IF(OR($E31="DNF",$F31="DNF",$G31="DNF",AND($E31="",$F31="",$G31="")),"DNF",IF(OR($E31="NP",$F31="NP",$G31="NP"),"NP",IF(ISERROR(MEDIAN($E31:$G31)),"DNF",IF(OR($E31="X",$F31="X",$G31="X",$E31="",$F31="",$G31="",$E31="x",$F31="x",$G31="x"),MAX($E31:$G31),MEDIAN($E31:$G31))))))</f>
        <v/>
      </c>
      <c r="I31" s="447"/>
      <c r="J31" s="443"/>
      <c r="K31" s="444"/>
      <c r="L31" s="445"/>
      <c r="M31" s="446" t="str">
        <f aca="false">IF($C31="","",IF(OR($J31="DNF",$K31="DNF",$L31="DNF",AND($J31="",$K31="",$L31="")),"DNF",IF(OR($J31="NP",$K31="NP",$L31="NP"),"NP",IF(ISERROR(MEDIAN($J31:$L31)),"DNF",IF(OR($J31="X",$K31="X",$L31="X",$J31="",$K31="",$L31="",$J31="x",$K31="x",$L31="x"),MAX($J31:$L31),MEDIAN($J31:$L31))))))</f>
        <v/>
      </c>
      <c r="N31" s="448"/>
      <c r="O31" s="447" t="str">
        <f aca="false">IF(C31="","",IF(OR(AND(H31="NP",M31="NP"),AND(H31="DNF",M31="DNF")),H31,IF(AND(H31="NP",M31="DNF"),H31,IF(AND(H31="DNF",M31="NP"),M31,MIN(H31,M31)))))</f>
        <v/>
      </c>
      <c r="Q31" s="439" t="str">
        <f aca="false">IF(C31="","",IF(OR(O31="NP",O31="DNF"),O31,RANK(O31,O$5:O$179,1)))</f>
        <v/>
      </c>
      <c r="S31" s="439" t="str">
        <f aca="false">IF(C31="","",IF(O31="NP",MAX(Q$5:Q$179)+1,IF(O31="DNF",MAX(Q$5:Q$179)+COUNTIF(Q$5:Q$179,"NP")+1,RANK(O31,O$5:O$179,1))))</f>
        <v/>
      </c>
      <c r="U31" s="440" t="n">
        <f aca="false">IF($C31="",9000,MAX(H31,M31)+(COUNTIF($H31:$H31,"NP")*600)+(COUNTIF($M31:$M31,"NP")*600)+(COUNTIF($H31:$H31,"DNF")*3600)+(COUNTIF($M31:$M31,"DNF")*3600))</f>
        <v>9000</v>
      </c>
    </row>
    <row r="32" customFormat="false" ht="18" hidden="false" customHeight="true" outlineLevel="0" collapsed="false">
      <c r="B32" s="430" t="n">
        <f aca="false">J!E28</f>
        <v>28</v>
      </c>
      <c r="C32" s="431" t="str">
        <f aca="false">IF(AND(J!A28="",J!B28&lt;&gt;""),"NESTARTOVALO",IF(AND(J!A28="",J!B28=""),"",J!A28))</f>
        <v/>
      </c>
      <c r="D32" s="431" t="str">
        <f aca="false">IF(AND(J!A28="",J!B28=""),"",J!B28)</f>
        <v/>
      </c>
      <c r="E32" s="432"/>
      <c r="F32" s="433"/>
      <c r="G32" s="434"/>
      <c r="H32" s="437" t="str">
        <f aca="false">IF($C32="","",IF(OR($E32="DNF",$F32="DNF",$G32="DNF",AND($E32="",$F32="",$G32="")),"DNF",IF(OR($E32="NP",$F32="NP",$G32="NP"),"NP",IF(ISERROR(MEDIAN($E32:$G32)),"DNF",IF(OR($E32="X",$F32="X",$G32="X",$E32="",$F32="",$G32="",$E32="x",$F32="x",$G32="x"),MAX($E32:$G32),MEDIAN($E32:$G32))))))</f>
        <v/>
      </c>
      <c r="I32" s="436"/>
      <c r="J32" s="432"/>
      <c r="K32" s="433"/>
      <c r="L32" s="434"/>
      <c r="M32" s="437" t="str">
        <f aca="false">IF($C32="","",IF(OR($J32="DNF",$K32="DNF",$L32="DNF",AND($J32="",$K32="",$L32="")),"DNF",IF(OR($J32="NP",$K32="NP",$L32="NP"),"NP",IF(ISERROR(MEDIAN($J32:$L32)),"DNF",IF(OR($J32="X",$K32="X",$L32="X",$J32="",$K32="",$L32="",$J32="x",$K32="x",$L32="x"),MAX($J32:$L32),MEDIAN($J32:$L32))))))</f>
        <v/>
      </c>
      <c r="N32" s="438"/>
      <c r="O32" s="436" t="str">
        <f aca="false">IF(C32="","",IF(OR(AND(H32="NP",M32="NP"),AND(H32="DNF",M32="DNF")),H32,IF(AND(H32="NP",M32="DNF"),H32,IF(AND(H32="DNF",M32="NP"),M32,MIN(H32,M32)))))</f>
        <v/>
      </c>
      <c r="Q32" s="439" t="str">
        <f aca="false">IF(C32="","",IF(OR(O32="NP",O32="DNF"),O32,RANK(O32,O$5:O$179,1)))</f>
        <v/>
      </c>
      <c r="S32" s="439" t="str">
        <f aca="false">IF(C32="","",IF(O32="NP",MAX(Q$5:Q$179)+1,IF(O32="DNF",MAX(Q$5:Q$179)+COUNTIF(Q$5:Q$179,"NP")+1,RANK(O32,O$5:O$179,1))))</f>
        <v/>
      </c>
      <c r="U32" s="440" t="n">
        <f aca="false">IF($C32="",9000,MAX(H32,M32)+(COUNTIF($H32:$H32,"NP")*600)+(COUNTIF($M32:$M32,"NP")*600)+(COUNTIF($H32:$H32,"DNF")*3600)+(COUNTIF($M32:$M32,"DNF")*3600))</f>
        <v>9000</v>
      </c>
    </row>
    <row r="33" customFormat="false" ht="18" hidden="false" customHeight="true" outlineLevel="0" collapsed="false">
      <c r="B33" s="441" t="n">
        <f aca="false">J!E29</f>
        <v>29</v>
      </c>
      <c r="C33" s="442" t="str">
        <f aca="false">IF(AND(J!A29="",J!B29&lt;&gt;""),"NESTARTOVALO",IF(AND(J!A29="",J!B29=""),"",J!A29))</f>
        <v/>
      </c>
      <c r="D33" s="442" t="str">
        <f aca="false">IF(AND(J!A29="",J!B29=""),"",J!B29)</f>
        <v/>
      </c>
      <c r="E33" s="443"/>
      <c r="F33" s="444"/>
      <c r="G33" s="445"/>
      <c r="H33" s="446" t="str">
        <f aca="false">IF($C33="","",IF(OR($E33="DNF",$F33="DNF",$G33="DNF",AND($E33="",$F33="",$G33="")),"DNF",IF(OR($E33="NP",$F33="NP",$G33="NP"),"NP",IF(ISERROR(MEDIAN($E33:$G33)),"DNF",IF(OR($E33="X",$F33="X",$G33="X",$E33="",$F33="",$G33="",$E33="x",$F33="x",$G33="x"),MAX($E33:$G33),MEDIAN($E33:$G33))))))</f>
        <v/>
      </c>
      <c r="I33" s="447"/>
      <c r="J33" s="443"/>
      <c r="K33" s="444"/>
      <c r="L33" s="445"/>
      <c r="M33" s="446" t="str">
        <f aca="false">IF($C33="","",IF(OR($J33="DNF",$K33="DNF",$L33="DNF",AND($J33="",$K33="",$L33="")),"DNF",IF(OR($J33="NP",$K33="NP",$L33="NP"),"NP",IF(ISERROR(MEDIAN($J33:$L33)),"DNF",IF(OR($J33="X",$K33="X",$L33="X",$J33="",$K33="",$L33="",$J33="x",$K33="x",$L33="x"),MAX($J33:$L33),MEDIAN($J33:$L33))))))</f>
        <v/>
      </c>
      <c r="N33" s="448"/>
      <c r="O33" s="447" t="str">
        <f aca="false">IF(C33="","",IF(OR(AND(H33="NP",M33="NP"),AND(H33="DNF",M33="DNF")),H33,IF(AND(H33="NP",M33="DNF"),H33,IF(AND(H33="DNF",M33="NP"),M33,MIN(H33,M33)))))</f>
        <v/>
      </c>
      <c r="Q33" s="439" t="str">
        <f aca="false">IF(C33="","",IF(OR(O33="NP",O33="DNF"),O33,RANK(O33,O$5:O$179,1)))</f>
        <v/>
      </c>
      <c r="S33" s="439" t="str">
        <f aca="false">IF(C33="","",IF(O33="NP",MAX(Q$5:Q$179)+1,IF(O33="DNF",MAX(Q$5:Q$179)+COUNTIF(Q$5:Q$179,"NP")+1,RANK(O33,O$5:O$179,1))))</f>
        <v/>
      </c>
      <c r="U33" s="440" t="n">
        <f aca="false">IF($C33="",9000,MAX(H33,M33)+(COUNTIF($H33:$H33,"NP")*600)+(COUNTIF($M33:$M33,"NP")*600)+(COUNTIF($H33:$H33,"DNF")*3600)+(COUNTIF($M33:$M33,"DNF")*3600))</f>
        <v>9000</v>
      </c>
    </row>
    <row r="34" customFormat="false" ht="18" hidden="false" customHeight="true" outlineLevel="0" collapsed="false">
      <c r="B34" s="430" t="n">
        <f aca="false">J!E30</f>
        <v>30</v>
      </c>
      <c r="C34" s="431" t="str">
        <f aca="false">IF(AND(J!A30="",J!B30&lt;&gt;""),"NESTARTOVALO",IF(AND(J!A30="",J!B30=""),"",J!A30))</f>
        <v/>
      </c>
      <c r="D34" s="431" t="str">
        <f aca="false">IF(AND(J!A30="",J!B30=""),"",J!B30)</f>
        <v/>
      </c>
      <c r="E34" s="432"/>
      <c r="F34" s="433"/>
      <c r="G34" s="434"/>
      <c r="H34" s="437" t="str">
        <f aca="false">IF($C34="","",IF(OR($E34="DNF",$F34="DNF",$G34="DNF",AND($E34="",$F34="",$G34="")),"DNF",IF(OR($E34="NP",$F34="NP",$G34="NP"),"NP",IF(ISERROR(MEDIAN($E34:$G34)),"DNF",IF(OR($E34="X",$F34="X",$G34="X",$E34="",$F34="",$G34="",$E34="x",$F34="x",$G34="x"),MAX($E34:$G34),MEDIAN($E34:$G34))))))</f>
        <v/>
      </c>
      <c r="I34" s="436"/>
      <c r="J34" s="432"/>
      <c r="K34" s="433"/>
      <c r="L34" s="434"/>
      <c r="M34" s="437" t="str">
        <f aca="false">IF($C34="","",IF(OR($J34="DNF",$K34="DNF",$L34="DNF",AND($J34="",$K34="",$L34="")),"DNF",IF(OR($J34="NP",$K34="NP",$L34="NP"),"NP",IF(ISERROR(MEDIAN($J34:$L34)),"DNF",IF(OR($J34="X",$K34="X",$L34="X",$J34="",$K34="",$L34="",$J34="x",$K34="x",$L34="x"),MAX($J34:$L34),MEDIAN($J34:$L34))))))</f>
        <v/>
      </c>
      <c r="N34" s="438"/>
      <c r="O34" s="436" t="str">
        <f aca="false">IF(C34="","",IF(OR(AND(H34="NP",M34="NP"),AND(H34="DNF",M34="DNF")),H34,IF(AND(H34="NP",M34="DNF"),H34,IF(AND(H34="DNF",M34="NP"),M34,MIN(H34,M34)))))</f>
        <v/>
      </c>
      <c r="Q34" s="439" t="str">
        <f aca="false">IF(C34="","",IF(OR(O34="NP",O34="DNF"),O34,RANK(O34,O$5:O$179,1)))</f>
        <v/>
      </c>
      <c r="S34" s="439" t="str">
        <f aca="false">IF(C34="","",IF(O34="NP",MAX(Q$5:Q$179)+1,IF(O34="DNF",MAX(Q$5:Q$179)+COUNTIF(Q$5:Q$179,"NP")+1,RANK(O34,O$5:O$179,1))))</f>
        <v/>
      </c>
      <c r="U34" s="440" t="n">
        <f aca="false">IF($C34="",9000,MAX(H34,M34)+(COUNTIF($H34:$H34,"NP")*600)+(COUNTIF($M34:$M34,"NP")*600)+(COUNTIF($H34:$H34,"DNF")*3600)+(COUNTIF($M34:$M34,"DNF")*3600))</f>
        <v>9000</v>
      </c>
    </row>
    <row r="35" customFormat="false" ht="18" hidden="false" customHeight="true" outlineLevel="0" collapsed="false">
      <c r="B35" s="441" t="n">
        <f aca="false">J!E31</f>
        <v>31</v>
      </c>
      <c r="C35" s="442" t="str">
        <f aca="false">IF(AND(J!A31="",J!B31&lt;&gt;""),"NESTARTOVALO",IF(AND(J!A31="",J!B31=""),"",J!A31))</f>
        <v/>
      </c>
      <c r="D35" s="442" t="str">
        <f aca="false">IF(AND(J!A31="",J!B31=""),"",J!B31)</f>
        <v/>
      </c>
      <c r="E35" s="443"/>
      <c r="F35" s="444"/>
      <c r="G35" s="445"/>
      <c r="H35" s="446" t="str">
        <f aca="false">IF($C35="","",IF(OR($E35="DNF",$F35="DNF",$G35="DNF",AND($E35="",$F35="",$G35="")),"DNF",IF(OR($E35="NP",$F35="NP",$G35="NP"),"NP",IF(ISERROR(MEDIAN($E35:$G35)),"DNF",IF(OR($E35="X",$F35="X",$G35="X",$E35="",$F35="",$G35="",$E35="x",$F35="x",$G35="x"),MAX($E35:$G35),MEDIAN($E35:$G35))))))</f>
        <v/>
      </c>
      <c r="I35" s="447"/>
      <c r="J35" s="443"/>
      <c r="K35" s="444"/>
      <c r="L35" s="445"/>
      <c r="M35" s="446" t="str">
        <f aca="false">IF($C35="","",IF(OR($J35="DNF",$K35="DNF",$L35="DNF",AND($J35="",$K35="",$L35="")),"DNF",IF(OR($J35="NP",$K35="NP",$L35="NP"),"NP",IF(ISERROR(MEDIAN($J35:$L35)),"DNF",IF(OR($J35="X",$K35="X",$L35="X",$J35="",$K35="",$L35="",$J35="x",$K35="x",$L35="x"),MAX($J35:$L35),MEDIAN($J35:$L35))))))</f>
        <v/>
      </c>
      <c r="N35" s="448"/>
      <c r="O35" s="447" t="str">
        <f aca="false">IF(C35="","",IF(OR(AND(H35="NP",M35="NP"),AND(H35="DNF",M35="DNF")),H35,IF(AND(H35="NP",M35="DNF"),H35,IF(AND(H35="DNF",M35="NP"),M35,MIN(H35,M35)))))</f>
        <v/>
      </c>
      <c r="Q35" s="439" t="str">
        <f aca="false">IF(C35="","",IF(OR(O35="NP",O35="DNF"),O35,RANK(O35,O$5:O$179,1)))</f>
        <v/>
      </c>
      <c r="S35" s="439" t="str">
        <f aca="false">IF(C35="","",IF(O35="NP",MAX(Q$5:Q$179)+1,IF(O35="DNF",MAX(Q$5:Q$179)+COUNTIF(Q$5:Q$179,"NP")+1,RANK(O35,O$5:O$179,1))))</f>
        <v/>
      </c>
      <c r="U35" s="440" t="n">
        <f aca="false">IF($C35="",9000,MAX(H35,M35)+(COUNTIF($H35:$H35,"NP")*600)+(COUNTIF($M35:$M35,"NP")*600)+(COUNTIF($H35:$H35,"DNF")*3600)+(COUNTIF($M35:$M35,"DNF")*3600))</f>
        <v>9000</v>
      </c>
    </row>
    <row r="36" customFormat="false" ht="18" hidden="false" customHeight="true" outlineLevel="0" collapsed="false">
      <c r="B36" s="430" t="n">
        <f aca="false">J!E32</f>
        <v>32</v>
      </c>
      <c r="C36" s="431" t="str">
        <f aca="false">IF(AND(J!A32="",J!B32&lt;&gt;""),"NESTARTOVALO",IF(AND(J!A32="",J!B32=""),"",J!A32))</f>
        <v/>
      </c>
      <c r="D36" s="431" t="str">
        <f aca="false">IF(AND(J!A32="",J!B32=""),"",J!B32)</f>
        <v/>
      </c>
      <c r="E36" s="432"/>
      <c r="F36" s="433"/>
      <c r="G36" s="434"/>
      <c r="H36" s="437" t="str">
        <f aca="false">IF($C36="","",IF(OR($E36="DNF",$F36="DNF",$G36="DNF",AND($E36="",$F36="",$G36="")),"DNF",IF(OR($E36="NP",$F36="NP",$G36="NP"),"NP",IF(ISERROR(MEDIAN($E36:$G36)),"DNF",IF(OR($E36="X",$F36="X",$G36="X",$E36="",$F36="",$G36="",$E36="x",$F36="x",$G36="x"),MAX($E36:$G36),MEDIAN($E36:$G36))))))</f>
        <v/>
      </c>
      <c r="I36" s="436"/>
      <c r="J36" s="432"/>
      <c r="K36" s="433"/>
      <c r="L36" s="434"/>
      <c r="M36" s="437" t="str">
        <f aca="false">IF($C36="","",IF(OR($J36="DNF",$K36="DNF",$L36="DNF",AND($J36="",$K36="",$L36="")),"DNF",IF(OR($J36="NP",$K36="NP",$L36="NP"),"NP",IF(ISERROR(MEDIAN($J36:$L36)),"DNF",IF(OR($J36="X",$K36="X",$L36="X",$J36="",$K36="",$L36="",$J36="x",$K36="x",$L36="x"),MAX($J36:$L36),MEDIAN($J36:$L36))))))</f>
        <v/>
      </c>
      <c r="N36" s="438"/>
      <c r="O36" s="436" t="str">
        <f aca="false">IF(C36="","",IF(OR(AND(H36="NP",M36="NP"),AND(H36="DNF",M36="DNF")),H36,IF(AND(H36="NP",M36="DNF"),H36,IF(AND(H36="DNF",M36="NP"),M36,MIN(H36,M36)))))</f>
        <v/>
      </c>
      <c r="Q36" s="439" t="str">
        <f aca="false">IF(C36="","",IF(OR(O36="NP",O36="DNF"),O36,RANK(O36,O$5:O$179,1)))</f>
        <v/>
      </c>
      <c r="S36" s="439" t="str">
        <f aca="false">IF(C36="","",IF(O36="NP",MAX(Q$5:Q$179)+1,IF(O36="DNF",MAX(Q$5:Q$179)+COUNTIF(Q$5:Q$179,"NP")+1,RANK(O36,O$5:O$179,1))))</f>
        <v/>
      </c>
      <c r="U36" s="440" t="n">
        <f aca="false">IF($C36="",9000,MAX(H36,M36)+(COUNTIF($H36:$H36,"NP")*600)+(COUNTIF($M36:$M36,"NP")*600)+(COUNTIF($H36:$H36,"DNF")*3600)+(COUNTIF($M36:$M36,"DNF")*3600))</f>
        <v>9000</v>
      </c>
    </row>
    <row r="37" customFormat="false" ht="18" hidden="false" customHeight="true" outlineLevel="0" collapsed="false">
      <c r="B37" s="441" t="n">
        <f aca="false">J!E33</f>
        <v>33</v>
      </c>
      <c r="C37" s="442" t="str">
        <f aca="false">IF(AND(J!A33="",J!B33&lt;&gt;""),"NESTARTOVALO",IF(AND(J!A33="",J!B33=""),"",J!A33))</f>
        <v/>
      </c>
      <c r="D37" s="442" t="str">
        <f aca="false">IF(AND(J!A33="",J!B33=""),"",J!B33)</f>
        <v/>
      </c>
      <c r="E37" s="443"/>
      <c r="F37" s="444"/>
      <c r="G37" s="445"/>
      <c r="H37" s="446" t="str">
        <f aca="false">IF($C37="","",IF(OR($E37="DNF",$F37="DNF",$G37="DNF",AND($E37="",$F37="",$G37="")),"DNF",IF(OR($E37="NP",$F37="NP",$G37="NP"),"NP",IF(ISERROR(MEDIAN($E37:$G37)),"DNF",IF(OR($E37="X",$F37="X",$G37="X",$E37="",$F37="",$G37="",$E37="x",$F37="x",$G37="x"),MAX($E37:$G37),MEDIAN($E37:$G37))))))</f>
        <v/>
      </c>
      <c r="I37" s="447"/>
      <c r="J37" s="443"/>
      <c r="K37" s="444"/>
      <c r="L37" s="445"/>
      <c r="M37" s="446" t="str">
        <f aca="false">IF($C37="","",IF(OR($J37="DNF",$K37="DNF",$L37="DNF",AND($J37="",$K37="",$L37="")),"DNF",IF(OR($J37="NP",$K37="NP",$L37="NP"),"NP",IF(ISERROR(MEDIAN($J37:$L37)),"DNF",IF(OR($J37="X",$K37="X",$L37="X",$J37="",$K37="",$L37="",$J37="x",$K37="x",$L37="x"),MAX($J37:$L37),MEDIAN($J37:$L37))))))</f>
        <v/>
      </c>
      <c r="N37" s="448"/>
      <c r="O37" s="447" t="str">
        <f aca="false">IF(C37="","",IF(OR(AND(H37="NP",M37="NP"),AND(H37="DNF",M37="DNF")),H37,IF(AND(H37="NP",M37="DNF"),H37,IF(AND(H37="DNF",M37="NP"),M37,MIN(H37,M37)))))</f>
        <v/>
      </c>
      <c r="Q37" s="439" t="str">
        <f aca="false">IF(C37="","",IF(OR(O37="NP",O37="DNF"),O37,RANK(O37,O$5:O$179,1)))</f>
        <v/>
      </c>
      <c r="S37" s="439" t="str">
        <f aca="false">IF(C37="","",IF(O37="NP",MAX(Q$5:Q$179)+1,IF(O37="DNF",MAX(Q$5:Q$179)+COUNTIF(Q$5:Q$179,"NP")+1,RANK(O37,O$5:O$179,1))))</f>
        <v/>
      </c>
      <c r="U37" s="440" t="n">
        <f aca="false">IF($C37="",9000,MAX(H37,M37)+(COUNTIF($H37:$H37,"NP")*600)+(COUNTIF($M37:$M37,"NP")*600)+(COUNTIF($H37:$H37,"DNF")*3600)+(COUNTIF($M37:$M37,"DNF")*3600))</f>
        <v>9000</v>
      </c>
    </row>
    <row r="38" customFormat="false" ht="18" hidden="false" customHeight="true" outlineLevel="0" collapsed="false">
      <c r="B38" s="430" t="n">
        <f aca="false">J!E34</f>
        <v>34</v>
      </c>
      <c r="C38" s="431" t="str">
        <f aca="false">IF(AND(J!A34="",J!B34&lt;&gt;""),"NESTARTOVALO",IF(AND(J!A34="",J!B34=""),"",J!A34))</f>
        <v/>
      </c>
      <c r="D38" s="431" t="str">
        <f aca="false">IF(AND(J!A34="",J!B34=""),"",J!B34)</f>
        <v/>
      </c>
      <c r="E38" s="432"/>
      <c r="F38" s="433"/>
      <c r="G38" s="434"/>
      <c r="H38" s="437" t="str">
        <f aca="false">IF($C38="","",IF(OR($E38="DNF",$F38="DNF",$G38="DNF",AND($E38="",$F38="",$G38="")),"DNF",IF(OR($E38="NP",$F38="NP",$G38="NP"),"NP",IF(ISERROR(MEDIAN($E38:$G38)),"DNF",IF(OR($E38="X",$F38="X",$G38="X",$E38="",$F38="",$G38="",$E38="x",$F38="x",$G38="x"),MAX($E38:$G38),MEDIAN($E38:$G38))))))</f>
        <v/>
      </c>
      <c r="I38" s="436"/>
      <c r="J38" s="432"/>
      <c r="K38" s="433"/>
      <c r="L38" s="434"/>
      <c r="M38" s="437" t="str">
        <f aca="false">IF($C38="","",IF(OR($J38="DNF",$K38="DNF",$L38="DNF",AND($J38="",$K38="",$L38="")),"DNF",IF(OR($J38="NP",$K38="NP",$L38="NP"),"NP",IF(ISERROR(MEDIAN($J38:$L38)),"DNF",IF(OR($J38="X",$K38="X",$L38="X",$J38="",$K38="",$L38="",$J38="x",$K38="x",$L38="x"),MAX($J38:$L38),MEDIAN($J38:$L38))))))</f>
        <v/>
      </c>
      <c r="N38" s="438"/>
      <c r="O38" s="436" t="str">
        <f aca="false">IF(C38="","",IF(OR(AND(H38="NP",M38="NP"),AND(H38="DNF",M38="DNF")),H38,IF(AND(H38="NP",M38="DNF"),H38,IF(AND(H38="DNF",M38="NP"),M38,MIN(H38,M38)))))</f>
        <v/>
      </c>
      <c r="Q38" s="439" t="str">
        <f aca="false">IF(C38="","",IF(OR(O38="NP",O38="DNF"),O38,RANK(O38,O$5:O$179,1)))</f>
        <v/>
      </c>
      <c r="S38" s="439" t="str">
        <f aca="false">IF(C38="","",IF(O38="NP",MAX(Q$5:Q$179)+1,IF(O38="DNF",MAX(Q$5:Q$179)+COUNTIF(Q$5:Q$179,"NP")+1,RANK(O38,O$5:O$179,1))))</f>
        <v/>
      </c>
      <c r="U38" s="440" t="n">
        <f aca="false">IF($C38="",9000,MAX(H38,M38)+(COUNTIF($H38:$H38,"NP")*600)+(COUNTIF($M38:$M38,"NP")*600)+(COUNTIF($H38:$H38,"DNF")*3600)+(COUNTIF($M38:$M38,"DNF")*3600))</f>
        <v>9000</v>
      </c>
    </row>
    <row r="39" customFormat="false" ht="18" hidden="false" customHeight="true" outlineLevel="0" collapsed="false">
      <c r="B39" s="441" t="n">
        <f aca="false">J!E35</f>
        <v>35</v>
      </c>
      <c r="C39" s="442" t="str">
        <f aca="false">IF(AND(J!A35="",J!B35&lt;&gt;""),"NESTARTOVALO",IF(AND(J!A35="",J!B35=""),"",J!A35))</f>
        <v/>
      </c>
      <c r="D39" s="442" t="str">
        <f aca="false">IF(AND(J!A35="",J!B35=""),"",J!B35)</f>
        <v/>
      </c>
      <c r="E39" s="443"/>
      <c r="F39" s="444"/>
      <c r="G39" s="445"/>
      <c r="H39" s="446" t="str">
        <f aca="false">IF($C39="","",IF(OR($E39="DNF",$F39="DNF",$G39="DNF",AND($E39="",$F39="",$G39="")),"DNF",IF(OR($E39="NP",$F39="NP",$G39="NP"),"NP",IF(ISERROR(MEDIAN($E39:$G39)),"DNF",IF(OR($E39="X",$F39="X",$G39="X",$E39="",$F39="",$G39="",$E39="x",$F39="x",$G39="x"),MAX($E39:$G39),MEDIAN($E39:$G39))))))</f>
        <v/>
      </c>
      <c r="I39" s="447"/>
      <c r="J39" s="443"/>
      <c r="K39" s="444"/>
      <c r="L39" s="445"/>
      <c r="M39" s="446" t="str">
        <f aca="false">IF($C39="","",IF(OR($J39="DNF",$K39="DNF",$L39="DNF",AND($J39="",$K39="",$L39="")),"DNF",IF(OR($J39="NP",$K39="NP",$L39="NP"),"NP",IF(ISERROR(MEDIAN($J39:$L39)),"DNF",IF(OR($J39="X",$K39="X",$L39="X",$J39="",$K39="",$L39="",$J39="x",$K39="x",$L39="x"),MAX($J39:$L39),MEDIAN($J39:$L39))))))</f>
        <v/>
      </c>
      <c r="N39" s="448"/>
      <c r="O39" s="447" t="str">
        <f aca="false">IF(C39="","",IF(OR(AND(H39="NP",M39="NP"),AND(H39="DNF",M39="DNF")),H39,IF(AND(H39="NP",M39="DNF"),H39,IF(AND(H39="DNF",M39="NP"),M39,MIN(H39,M39)))))</f>
        <v/>
      </c>
      <c r="Q39" s="439" t="str">
        <f aca="false">IF(C39="","",IF(OR(O39="NP",O39="DNF"),O39,RANK(O39,O$5:O$179,1)))</f>
        <v/>
      </c>
      <c r="S39" s="439" t="str">
        <f aca="false">IF(C39="","",IF(O39="NP",MAX(Q$5:Q$179)+1,IF(O39="DNF",MAX(Q$5:Q$179)+COUNTIF(Q$5:Q$179,"NP")+1,RANK(O39,O$5:O$179,1))))</f>
        <v/>
      </c>
      <c r="U39" s="440" t="n">
        <f aca="false">IF($C39="",9000,MAX(H39,M39)+(COUNTIF($H39:$H39,"NP")*600)+(COUNTIF($M39:$M39,"NP")*600)+(COUNTIF($H39:$H39,"DNF")*3600)+(COUNTIF($M39:$M39,"DNF")*3600))</f>
        <v>9000</v>
      </c>
    </row>
    <row r="40" customFormat="false" ht="18" hidden="false" customHeight="true" outlineLevel="0" collapsed="false">
      <c r="B40" s="430" t="n">
        <f aca="false">J!E36</f>
        <v>36</v>
      </c>
      <c r="C40" s="431" t="str">
        <f aca="false">IF(AND(J!A36="",J!B36&lt;&gt;""),"NESTARTOVALO",IF(AND(J!A36="",J!B36=""),"",J!A36))</f>
        <v/>
      </c>
      <c r="D40" s="431" t="str">
        <f aca="false">IF(AND(J!A36="",J!B36=""),"",J!B36)</f>
        <v/>
      </c>
      <c r="E40" s="432"/>
      <c r="F40" s="433"/>
      <c r="G40" s="434"/>
      <c r="H40" s="437" t="str">
        <f aca="false">IF($C40="","",IF(OR($E40="DNF",$F40="DNF",$G40="DNF",AND($E40="",$F40="",$G40="")),"DNF",IF(OR($E40="NP",$F40="NP",$G40="NP"),"NP",IF(ISERROR(MEDIAN($E40:$G40)),"DNF",IF(OR($E40="X",$F40="X",$G40="X",$E40="",$F40="",$G40="",$E40="x",$F40="x",$G40="x"),MAX($E40:$G40),MEDIAN($E40:$G40))))))</f>
        <v/>
      </c>
      <c r="I40" s="436"/>
      <c r="J40" s="432"/>
      <c r="K40" s="433"/>
      <c r="L40" s="434"/>
      <c r="M40" s="437" t="str">
        <f aca="false">IF($C40="","",IF(OR($J40="DNF",$K40="DNF",$L40="DNF",AND($J40="",$K40="",$L40="")),"DNF",IF(OR($J40="NP",$K40="NP",$L40="NP"),"NP",IF(ISERROR(MEDIAN($J40:$L40)),"DNF",IF(OR($J40="X",$K40="X",$L40="X",$J40="",$K40="",$L40="",$J40="x",$K40="x",$L40="x"),MAX($J40:$L40),MEDIAN($J40:$L40))))))</f>
        <v/>
      </c>
      <c r="N40" s="438"/>
      <c r="O40" s="436" t="str">
        <f aca="false">IF(C40="","",IF(OR(AND(H40="NP",M40="NP"),AND(H40="DNF",M40="DNF")),H40,IF(AND(H40="NP",M40="DNF"),H40,IF(AND(H40="DNF",M40="NP"),M40,MIN(H40,M40)))))</f>
        <v/>
      </c>
      <c r="Q40" s="439" t="str">
        <f aca="false">IF(C40="","",IF(OR(O40="NP",O40="DNF"),O40,RANK(O40,O$5:O$179,1)))</f>
        <v/>
      </c>
      <c r="S40" s="439" t="str">
        <f aca="false">IF(C40="","",IF(O40="NP",MAX(Q$5:Q$179)+1,IF(O40="DNF",MAX(Q$5:Q$179)+COUNTIF(Q$5:Q$179,"NP")+1,RANK(O40,O$5:O$179,1))))</f>
        <v/>
      </c>
      <c r="U40" s="440" t="n">
        <f aca="false">IF($C40="",9000,MAX(H40,M40)+(COUNTIF($H40:$H40,"NP")*600)+(COUNTIF($M40:$M40,"NP")*600)+(COUNTIF($H40:$H40,"DNF")*3600)+(COUNTIF($M40:$M40,"DNF")*3600))</f>
        <v>9000</v>
      </c>
    </row>
    <row r="41" customFormat="false" ht="18" hidden="false" customHeight="true" outlineLevel="0" collapsed="false">
      <c r="B41" s="451" t="n">
        <f aca="false">J!E37</f>
        <v>37</v>
      </c>
      <c r="C41" s="452" t="str">
        <f aca="false">IF(AND(J!A37="",J!B37&lt;&gt;""),"NESTARTOVALO",IF(AND(J!A37="",J!B37=""),"",J!A37))</f>
        <v/>
      </c>
      <c r="D41" s="452" t="str">
        <f aca="false">IF(AND(J!A37="",J!B37=""),"",J!B37)</f>
        <v/>
      </c>
      <c r="E41" s="453"/>
      <c r="F41" s="454"/>
      <c r="G41" s="455"/>
      <c r="H41" s="456" t="str">
        <f aca="false">IF($C41="","",IF(OR($E41="DNF",$F41="DNF",$G41="DNF",AND($E41="",$F41="",$G41="")),"DNF",IF(OR($E41="NP",$F41="NP",$G41="NP"),"NP",IF(ISERROR(MEDIAN($E41:$G41)),"DNF",IF(OR($E41="X",$F41="X",$G41="X",$E41="",$F41="",$G41="",$E41="x",$F41="x",$G41="x"),MAX($E41:$G41),MEDIAN($E41:$G41))))))</f>
        <v/>
      </c>
      <c r="I41" s="457"/>
      <c r="J41" s="453"/>
      <c r="K41" s="454"/>
      <c r="L41" s="455"/>
      <c r="M41" s="456" t="str">
        <f aca="false">IF($C41="","",IF(OR($J41="DNF",$K41="DNF",$L41="DNF",AND($J41="",$K41="",$L41="")),"DNF",IF(OR($J41="NP",$K41="NP",$L41="NP"),"NP",IF(ISERROR(MEDIAN($J41:$L41)),"DNF",IF(OR($J41="X",$K41="X",$L41="X",$J41="",$K41="",$L41="",$J41="x",$K41="x",$L41="x"),MAX($J41:$L41),MEDIAN($J41:$L41))))))</f>
        <v/>
      </c>
      <c r="N41" s="458"/>
      <c r="O41" s="457" t="str">
        <f aca="false">IF(C41="","",IF(OR(AND(H41="NP",M41="NP"),AND(H41="DNF",M41="DNF")),H41,IF(AND(H41="NP",M41="DNF"),H41,IF(AND(H41="DNF",M41="NP"),M41,MIN(H41,M41)))))</f>
        <v/>
      </c>
      <c r="Q41" s="439" t="str">
        <f aca="false">IF(C41="","",IF(OR(O41="NP",O41="DNF"),O41,RANK(O41,O$5:O$179,1)))</f>
        <v/>
      </c>
      <c r="S41" s="439" t="str">
        <f aca="false">IF(C41="","",IF(O41="NP",MAX(Q$5:Q$179)+1,IF(O41="DNF",MAX(Q$5:Q$179)+COUNTIF(Q$5:Q$179,"NP")+1,RANK(O41,O$5:O$179,1))))</f>
        <v/>
      </c>
      <c r="U41" s="440" t="n">
        <f aca="false">IF($C41="",9000,MAX(H41,M41)+(COUNTIF($H41:$H41,"NP")*600)+(COUNTIF($M41:$M41,"NP")*600)+(COUNTIF($H41:$H41,"DNF")*3600)+(COUNTIF($M41:$M41,"DNF")*3600))</f>
        <v>9000</v>
      </c>
    </row>
    <row r="42" customFormat="false" ht="18" hidden="false" customHeight="true" outlineLevel="0" collapsed="false">
      <c r="B42" s="430" t="n">
        <f aca="false">J!E38</f>
        <v>38</v>
      </c>
      <c r="C42" s="431" t="str">
        <f aca="false">IF(AND(J!A38="",J!B38&lt;&gt;""),"NESTARTOVALO",IF(AND(J!A38="",J!B38=""),"",J!A38))</f>
        <v/>
      </c>
      <c r="D42" s="431" t="str">
        <f aca="false">IF(AND(J!A38="",J!B38=""),"",J!B38)</f>
        <v/>
      </c>
      <c r="E42" s="432"/>
      <c r="F42" s="433"/>
      <c r="G42" s="434"/>
      <c r="H42" s="437" t="str">
        <f aca="false">IF($C42="","",IF(OR($E42="DNF",$F42="DNF",$G42="DNF",AND($E42="",$F42="",$G42="")),"DNF",IF(OR($E42="NP",$F42="NP",$G42="NP"),"NP",IF(ISERROR(MEDIAN($E42:$G42)),"DNF",IF(OR($E42="X",$F42="X",$G42="X",$E42="",$F42="",$G42="",$E42="x",$F42="x",$G42="x"),MAX($E42:$G42),MEDIAN($E42:$G42))))))</f>
        <v/>
      </c>
      <c r="I42" s="436"/>
      <c r="J42" s="432"/>
      <c r="K42" s="433"/>
      <c r="L42" s="434"/>
      <c r="M42" s="437" t="str">
        <f aca="false">IF($C42="","",IF(OR($J42="DNF",$K42="DNF",$L42="DNF",AND($J42="",$K42="",$L42="")),"DNF",IF(OR($J42="NP",$K42="NP",$L42="NP"),"NP",IF(ISERROR(MEDIAN($J42:$L42)),"DNF",IF(OR($J42="X",$K42="X",$L42="X",$J42="",$K42="",$L42="",$J42="x",$K42="x",$L42="x"),MAX($J42:$L42),MEDIAN($J42:$L42))))))</f>
        <v/>
      </c>
      <c r="N42" s="438"/>
      <c r="O42" s="436" t="str">
        <f aca="false">IF(C42="","",IF(OR(AND(H42="NP",M42="NP"),AND(H42="DNF",M42="DNF")),H42,IF(AND(H42="NP",M42="DNF"),H42,IF(AND(H42="DNF",M42="NP"),M42,MIN(H42,M42)))))</f>
        <v/>
      </c>
      <c r="Q42" s="439" t="str">
        <f aca="false">IF(C42="","",IF(OR(O42="NP",O42="DNF"),O42,RANK(O42,O$5:O$179,1)))</f>
        <v/>
      </c>
      <c r="S42" s="439" t="str">
        <f aca="false">IF(C42="","",IF(O42="NP",MAX(Q$5:Q$179)+1,IF(O42="DNF",MAX(Q$5:Q$179)+COUNTIF(Q$5:Q$179,"NP")+1,RANK(O42,O$5:O$179,1))))</f>
        <v/>
      </c>
      <c r="U42" s="440" t="n">
        <f aca="false">IF($C42="",9000,MAX(H42,M42)+(COUNTIF($H42:$H42,"NP")*600)+(COUNTIF($M42:$M42,"NP")*600)+(COUNTIF($H42:$H42,"DNF")*3600)+(COUNTIF($M42:$M42,"DNF")*3600))</f>
        <v>9000</v>
      </c>
    </row>
    <row r="43" customFormat="false" ht="18" hidden="false" customHeight="true" outlineLevel="0" collapsed="false">
      <c r="B43" s="441" t="n">
        <f aca="false">J!E39</f>
        <v>39</v>
      </c>
      <c r="C43" s="442" t="str">
        <f aca="false">IF(AND(J!A39="",J!B39&lt;&gt;""),"NESTARTOVALO",IF(AND(J!A39="",J!B39=""),"",J!A39))</f>
        <v/>
      </c>
      <c r="D43" s="442" t="str">
        <f aca="false">IF(AND(J!A39="",J!B39=""),"",J!B39)</f>
        <v/>
      </c>
      <c r="E43" s="443"/>
      <c r="F43" s="444"/>
      <c r="G43" s="445"/>
      <c r="H43" s="446" t="str">
        <f aca="false">IF($C43="","",IF(OR($E43="DNF",$F43="DNF",$G43="DNF",AND($E43="",$F43="",$G43="")),"DNF",IF(OR($E43="NP",$F43="NP",$G43="NP"),"NP",IF(ISERROR(MEDIAN($E43:$G43)),"DNF",IF(OR($E43="X",$F43="X",$G43="X",$E43="",$F43="",$G43="",$E43="x",$F43="x",$G43="x"),MAX($E43:$G43),MEDIAN($E43:$G43))))))</f>
        <v/>
      </c>
      <c r="I43" s="447"/>
      <c r="J43" s="443"/>
      <c r="K43" s="444"/>
      <c r="L43" s="445"/>
      <c r="M43" s="446" t="str">
        <f aca="false">IF($C43="","",IF(OR($J43="DNF",$K43="DNF",$L43="DNF",AND($J43="",$K43="",$L43="")),"DNF",IF(OR($J43="NP",$K43="NP",$L43="NP"),"NP",IF(ISERROR(MEDIAN($J43:$L43)),"DNF",IF(OR($J43="X",$K43="X",$L43="X",$J43="",$K43="",$L43="",$J43="x",$K43="x",$L43="x"),MAX($J43:$L43),MEDIAN($J43:$L43))))))</f>
        <v/>
      </c>
      <c r="N43" s="448"/>
      <c r="O43" s="447" t="str">
        <f aca="false">IF(C43="","",IF(OR(AND(H43="NP",M43="NP"),AND(H43="DNF",M43="DNF")),H43,IF(AND(H43="NP",M43="DNF"),H43,IF(AND(H43="DNF",M43="NP"),M43,MIN(H43,M43)))))</f>
        <v/>
      </c>
      <c r="Q43" s="439" t="str">
        <f aca="false">IF(C43="","",IF(OR(O43="NP",O43="DNF"),O43,RANK(O43,O$5:O$179,1)))</f>
        <v/>
      </c>
      <c r="S43" s="439" t="str">
        <f aca="false">IF(C43="","",IF(O43="NP",MAX(Q$5:Q$179)+1,IF(O43="DNF",MAX(Q$5:Q$179)+COUNTIF(Q$5:Q$179,"NP")+1,RANK(O43,O$5:O$179,1))))</f>
        <v/>
      </c>
      <c r="U43" s="440" t="n">
        <f aca="false">IF($C43="",9000,MAX(H43,M43)+(COUNTIF($H43:$H43,"NP")*600)+(COUNTIF($M43:$M43,"NP")*600)+(COUNTIF($H43:$H43,"DNF")*3600)+(COUNTIF($M43:$M43,"DNF")*3600))</f>
        <v>9000</v>
      </c>
    </row>
    <row r="44" customFormat="false" ht="18" hidden="false" customHeight="true" outlineLevel="0" collapsed="false">
      <c r="B44" s="430" t="n">
        <f aca="false">J!E40</f>
        <v>40</v>
      </c>
      <c r="C44" s="431" t="str">
        <f aca="false">IF(AND(J!A40="",J!B40&lt;&gt;""),"NESTARTOVALO",IF(AND(J!A40="",J!B40=""),"",J!A40))</f>
        <v/>
      </c>
      <c r="D44" s="431" t="str">
        <f aca="false">IF(AND(J!A40="",J!B40=""),"",J!B40)</f>
        <v/>
      </c>
      <c r="E44" s="432"/>
      <c r="F44" s="433"/>
      <c r="G44" s="434"/>
      <c r="H44" s="437" t="str">
        <f aca="false">IF($C44="","",IF(OR($E44="DNF",$F44="DNF",$G44="DNF",AND($E44="",$F44="",$G44="")),"DNF",IF(OR($E44="NP",$F44="NP",$G44="NP"),"NP",IF(ISERROR(MEDIAN($E44:$G44)),"DNF",IF(OR($E44="X",$F44="X",$G44="X",$E44="",$F44="",$G44="",$E44="x",$F44="x",$G44="x"),MAX($E44:$G44),MEDIAN($E44:$G44))))))</f>
        <v/>
      </c>
      <c r="I44" s="436"/>
      <c r="J44" s="432"/>
      <c r="K44" s="433"/>
      <c r="L44" s="434"/>
      <c r="M44" s="437" t="str">
        <f aca="false">IF($C44="","",IF(OR($J44="DNF",$K44="DNF",$L44="DNF",AND($J44="",$K44="",$L44="")),"DNF",IF(OR($J44="NP",$K44="NP",$L44="NP"),"NP",IF(ISERROR(MEDIAN($J44:$L44)),"DNF",IF(OR($J44="X",$K44="X",$L44="X",$J44="",$K44="",$L44="",$J44="x",$K44="x",$L44="x"),MAX($J44:$L44),MEDIAN($J44:$L44))))))</f>
        <v/>
      </c>
      <c r="N44" s="438"/>
      <c r="O44" s="436" t="str">
        <f aca="false">IF(C44="","",IF(OR(AND(H44="NP",M44="NP"),AND(H44="DNF",M44="DNF")),H44,IF(AND(H44="NP",M44="DNF"),H44,IF(AND(H44="DNF",M44="NP"),M44,MIN(H44,M44)))))</f>
        <v/>
      </c>
      <c r="Q44" s="439" t="str">
        <f aca="false">IF(C44="","",IF(OR(O44="NP",O44="DNF"),O44,RANK(O44,O$5:O$179,1)))</f>
        <v/>
      </c>
      <c r="S44" s="439" t="str">
        <f aca="false">IF(C44="","",IF(O44="NP",MAX(Q$5:Q$179)+1,IF(O44="DNF",MAX(Q$5:Q$179)+COUNTIF(Q$5:Q$179,"NP")+1,RANK(O44,O$5:O$179,1))))</f>
        <v/>
      </c>
      <c r="U44" s="440" t="n">
        <f aca="false">IF($C44="",9000,MAX(H44,M44)+(COUNTIF($H44:$H44,"NP")*600)+(COUNTIF($M44:$M44,"NP")*600)+(COUNTIF($H44:$H44,"DNF")*3600)+(COUNTIF($M44:$M44,"DNF")*3600))</f>
        <v>9000</v>
      </c>
    </row>
    <row r="45" customFormat="false" ht="18" hidden="false" customHeight="true" outlineLevel="0" collapsed="false">
      <c r="B45" s="441" t="n">
        <f aca="false">J!E41</f>
        <v>41</v>
      </c>
      <c r="C45" s="442" t="str">
        <f aca="false">IF(AND(J!A41="",J!B41&lt;&gt;""),"NESTARTOVALO",IF(AND(J!A41="",J!B41=""),"",J!A41))</f>
        <v/>
      </c>
      <c r="D45" s="442" t="str">
        <f aca="false">IF(AND(J!A41="",J!B41=""),"",J!B41)</f>
        <v/>
      </c>
      <c r="E45" s="443"/>
      <c r="F45" s="444"/>
      <c r="G45" s="445"/>
      <c r="H45" s="446" t="str">
        <f aca="false">IF($C45="","",IF(OR($E45="DNF",$F45="DNF",$G45="DNF",AND($E45="",$F45="",$G45="")),"DNF",IF(OR($E45="NP",$F45="NP",$G45="NP"),"NP",IF(ISERROR(MEDIAN($E45:$G45)),"DNF",IF(OR($E45="X",$F45="X",$G45="X",$E45="",$F45="",$G45="",$E45="x",$F45="x",$G45="x"),MAX($E45:$G45),MEDIAN($E45:$G45))))))</f>
        <v/>
      </c>
      <c r="I45" s="447"/>
      <c r="J45" s="443"/>
      <c r="K45" s="444"/>
      <c r="L45" s="445"/>
      <c r="M45" s="446" t="str">
        <f aca="false">IF($C45="","",IF(OR($J45="DNF",$K45="DNF",$L45="DNF",AND($J45="",$K45="",$L45="")),"DNF",IF(OR($J45="NP",$K45="NP",$L45="NP"),"NP",IF(ISERROR(MEDIAN($J45:$L45)),"DNF",IF(OR($J45="X",$K45="X",$L45="X",$J45="",$K45="",$L45="",$J45="x",$K45="x",$L45="x"),MAX($J45:$L45),MEDIAN($J45:$L45))))))</f>
        <v/>
      </c>
      <c r="N45" s="448"/>
      <c r="O45" s="447" t="str">
        <f aca="false">IF(C45="","",IF(OR(AND(H45="NP",M45="NP"),AND(H45="DNF",M45="DNF")),H45,IF(AND(H45="NP",M45="DNF"),H45,IF(AND(H45="DNF",M45="NP"),M45,MIN(H45,M45)))))</f>
        <v/>
      </c>
      <c r="Q45" s="439" t="str">
        <f aca="false">IF(C45="","",IF(OR(O45="NP",O45="DNF"),O45,RANK(O45,O$5:O$179,1)))</f>
        <v/>
      </c>
      <c r="S45" s="439" t="str">
        <f aca="false">IF(C45="","",IF(O45="NP",MAX(Q$5:Q$179)+1,IF(O45="DNF",MAX(Q$5:Q$179)+COUNTIF(Q$5:Q$179,"NP")+1,RANK(O45,O$5:O$179,1))))</f>
        <v/>
      </c>
      <c r="U45" s="440" t="n">
        <f aca="false">IF($C45="",9000,MAX(H45,M45)+(COUNTIF($H45:$H45,"NP")*600)+(COUNTIF($M45:$M45,"NP")*600)+(COUNTIF($H45:$H45,"DNF")*3600)+(COUNTIF($M45:$M45,"DNF")*3600))</f>
        <v>9000</v>
      </c>
    </row>
    <row r="46" customFormat="false" ht="18" hidden="false" customHeight="true" outlineLevel="0" collapsed="false">
      <c r="B46" s="430" t="n">
        <f aca="false">J!E42</f>
        <v>42</v>
      </c>
      <c r="C46" s="431" t="str">
        <f aca="false">IF(AND(J!A42="",J!B42&lt;&gt;""),"NESTARTOVALO",IF(AND(J!A42="",J!B42=""),"",J!A42))</f>
        <v/>
      </c>
      <c r="D46" s="431" t="str">
        <f aca="false">IF(AND(J!A42="",J!B42=""),"",J!B42)</f>
        <v/>
      </c>
      <c r="E46" s="432"/>
      <c r="F46" s="433"/>
      <c r="G46" s="434"/>
      <c r="H46" s="437" t="str">
        <f aca="false">IF($C46="","",IF(OR($E46="DNF",$F46="DNF",$G46="DNF",AND($E46="",$F46="",$G46="")),"DNF",IF(OR($E46="NP",$F46="NP",$G46="NP"),"NP",IF(ISERROR(MEDIAN($E46:$G46)),"DNF",IF(OR($E46="X",$F46="X",$G46="X",$E46="",$F46="",$G46="",$E46="x",$F46="x",$G46="x"),MAX($E46:$G46),MEDIAN($E46:$G46))))))</f>
        <v/>
      </c>
      <c r="I46" s="436"/>
      <c r="J46" s="432"/>
      <c r="K46" s="433"/>
      <c r="L46" s="434"/>
      <c r="M46" s="437" t="str">
        <f aca="false">IF($C46="","",IF(OR($J46="DNF",$K46="DNF",$L46="DNF",AND($J46="",$K46="",$L46="")),"DNF",IF(OR($J46="NP",$K46="NP",$L46="NP"),"NP",IF(ISERROR(MEDIAN($J46:$L46)),"DNF",IF(OR($J46="X",$K46="X",$L46="X",$J46="",$K46="",$L46="",$J46="x",$K46="x",$L46="x"),MAX($J46:$L46),MEDIAN($J46:$L46))))))</f>
        <v/>
      </c>
      <c r="N46" s="438"/>
      <c r="O46" s="436" t="str">
        <f aca="false">IF(C46="","",IF(OR(AND(H46="NP",M46="NP"),AND(H46="DNF",M46="DNF")),H46,IF(AND(H46="NP",M46="DNF"),H46,IF(AND(H46="DNF",M46="NP"),M46,MIN(H46,M46)))))</f>
        <v/>
      </c>
      <c r="Q46" s="439" t="str">
        <f aca="false">IF(C46="","",IF(OR(O46="NP",O46="DNF"),O46,RANK(O46,O$5:O$179,1)))</f>
        <v/>
      </c>
      <c r="S46" s="439" t="str">
        <f aca="false">IF(C46="","",IF(O46="NP",MAX(Q$5:Q$179)+1,IF(O46="DNF",MAX(Q$5:Q$179)+COUNTIF(Q$5:Q$179,"NP")+1,RANK(O46,O$5:O$179,1))))</f>
        <v/>
      </c>
      <c r="U46" s="440" t="n">
        <f aca="false">IF($C46="",9000,MAX(H46,M46)+(COUNTIF($H46:$H46,"NP")*600)+(COUNTIF($M46:$M46,"NP")*600)+(COUNTIF($H46:$H46,"DNF")*3600)+(COUNTIF($M46:$M46,"DNF")*3600))</f>
        <v>9000</v>
      </c>
    </row>
    <row r="47" customFormat="false" ht="18" hidden="false" customHeight="true" outlineLevel="0" collapsed="false">
      <c r="B47" s="441" t="n">
        <f aca="false">J!E43</f>
        <v>43</v>
      </c>
      <c r="C47" s="442" t="str">
        <f aca="false">IF(AND(J!A43="",J!B43&lt;&gt;""),"NESTARTOVALO",IF(AND(J!A43="",J!B43=""),"",J!A43))</f>
        <v/>
      </c>
      <c r="D47" s="442" t="str">
        <f aca="false">IF(AND(J!A43="",J!B43=""),"",J!B43)</f>
        <v/>
      </c>
      <c r="E47" s="443"/>
      <c r="F47" s="444"/>
      <c r="G47" s="445"/>
      <c r="H47" s="446" t="str">
        <f aca="false">IF($C47="","",IF(OR($E47="DNF",$F47="DNF",$G47="DNF",AND($E47="",$F47="",$G47="")),"DNF",IF(OR($E47="NP",$F47="NP",$G47="NP"),"NP",IF(ISERROR(MEDIAN($E47:$G47)),"DNF",IF(OR($E47="X",$F47="X",$G47="X",$E47="",$F47="",$G47="",$E47="x",$F47="x",$G47="x"),MAX($E47:$G47),MEDIAN($E47:$G47))))))</f>
        <v/>
      </c>
      <c r="I47" s="447"/>
      <c r="J47" s="443"/>
      <c r="K47" s="444"/>
      <c r="L47" s="445"/>
      <c r="M47" s="446" t="str">
        <f aca="false">IF($C47="","",IF(OR($J47="DNF",$K47="DNF",$L47="DNF",AND($J47="",$K47="",$L47="")),"DNF",IF(OR($J47="NP",$K47="NP",$L47="NP"),"NP",IF(ISERROR(MEDIAN($J47:$L47)),"DNF",IF(OR($J47="X",$K47="X",$L47="X",$J47="",$K47="",$L47="",$J47="x",$K47="x",$L47="x"),MAX($J47:$L47),MEDIAN($J47:$L47))))))</f>
        <v/>
      </c>
      <c r="N47" s="448"/>
      <c r="O47" s="447" t="str">
        <f aca="false">IF(C47="","",IF(OR(AND(H47="NP",M47="NP"),AND(H47="DNF",M47="DNF")),H47,IF(AND(H47="NP",M47="DNF"),H47,IF(AND(H47="DNF",M47="NP"),M47,MIN(H47,M47)))))</f>
        <v/>
      </c>
      <c r="Q47" s="439" t="str">
        <f aca="false">IF(C47="","",IF(OR(O47="NP",O47="DNF"),O47,RANK(O47,O$5:O$179,1)))</f>
        <v/>
      </c>
      <c r="S47" s="439" t="str">
        <f aca="false">IF(C47="","",IF(O47="NP",MAX(Q$5:Q$179)+1,IF(O47="DNF",MAX(Q$5:Q$179)+COUNTIF(Q$5:Q$179,"NP")+1,RANK(O47,O$5:O$179,1))))</f>
        <v/>
      </c>
      <c r="U47" s="440" t="n">
        <f aca="false">IF($C47="",9000,MAX(H47,M47)+(COUNTIF($H47:$H47,"NP")*600)+(COUNTIF($M47:$M47,"NP")*600)+(COUNTIF($H47:$H47,"DNF")*3600)+(COUNTIF($M47:$M47,"DNF")*3600))</f>
        <v>9000</v>
      </c>
    </row>
    <row r="48" customFormat="false" ht="18" hidden="false" customHeight="true" outlineLevel="0" collapsed="false">
      <c r="B48" s="430" t="n">
        <f aca="false">J!E44</f>
        <v>44</v>
      </c>
      <c r="C48" s="431" t="str">
        <f aca="false">IF(AND(J!A44="",J!B44&lt;&gt;""),"NESTARTOVALO",IF(AND(J!A44="",J!B44=""),"",J!A44))</f>
        <v/>
      </c>
      <c r="D48" s="431" t="str">
        <f aca="false">IF(AND(J!A44="",J!B44=""),"",J!B44)</f>
        <v/>
      </c>
      <c r="E48" s="432"/>
      <c r="F48" s="433"/>
      <c r="G48" s="434"/>
      <c r="H48" s="437" t="str">
        <f aca="false">IF($C48="","",IF(OR($E48="DNF",$F48="DNF",$G48="DNF",AND($E48="",$F48="",$G48="")),"DNF",IF(OR($E48="NP",$F48="NP",$G48="NP"),"NP",IF(ISERROR(MEDIAN($E48:$G48)),"DNF",IF(OR($E48="X",$F48="X",$G48="X",$E48="",$F48="",$G48="",$E48="x",$F48="x",$G48="x"),MAX($E48:$G48),MEDIAN($E48:$G48))))))</f>
        <v/>
      </c>
      <c r="I48" s="436"/>
      <c r="J48" s="432"/>
      <c r="K48" s="433"/>
      <c r="L48" s="434"/>
      <c r="M48" s="437" t="str">
        <f aca="false">IF($C48="","",IF(OR($J48="DNF",$K48="DNF",$L48="DNF",AND($J48="",$K48="",$L48="")),"DNF",IF(OR($J48="NP",$K48="NP",$L48="NP"),"NP",IF(ISERROR(MEDIAN($J48:$L48)),"DNF",IF(OR($J48="X",$K48="X",$L48="X",$J48="",$K48="",$L48="",$J48="x",$K48="x",$L48="x"),MAX($J48:$L48),MEDIAN($J48:$L48))))))</f>
        <v/>
      </c>
      <c r="N48" s="438"/>
      <c r="O48" s="436" t="str">
        <f aca="false">IF(C48="","",IF(OR(AND(H48="NP",M48="NP"),AND(H48="DNF",M48="DNF")),H48,IF(AND(H48="NP",M48="DNF"),H48,IF(AND(H48="DNF",M48="NP"),M48,MIN(H48,M48)))))</f>
        <v/>
      </c>
      <c r="Q48" s="439" t="str">
        <f aca="false">IF(C48="","",IF(OR(O48="NP",O48="DNF"),O48,RANK(O48,O$5:O$179,1)))</f>
        <v/>
      </c>
      <c r="S48" s="439" t="str">
        <f aca="false">IF(C48="","",IF(O48="NP",MAX(Q$5:Q$179)+1,IF(O48="DNF",MAX(Q$5:Q$179)+COUNTIF(Q$5:Q$179,"NP")+1,RANK(O48,O$5:O$179,1))))</f>
        <v/>
      </c>
      <c r="U48" s="440" t="n">
        <f aca="false">IF($C48="",9000,MAX(H48,M48)+(COUNTIF($H48:$H48,"NP")*600)+(COUNTIF($M48:$M48,"NP")*600)+(COUNTIF($H48:$H48,"DNF")*3600)+(COUNTIF($M48:$M48,"DNF")*3600))</f>
        <v>9000</v>
      </c>
    </row>
    <row r="49" customFormat="false" ht="18" hidden="false" customHeight="true" outlineLevel="0" collapsed="false">
      <c r="B49" s="441" t="n">
        <f aca="false">J!E45</f>
        <v>45</v>
      </c>
      <c r="C49" s="442" t="str">
        <f aca="false">IF(AND(J!A45="",J!B45&lt;&gt;""),"NESTARTOVALO",IF(AND(J!A45="",J!B45=""),"",J!A45))</f>
        <v/>
      </c>
      <c r="D49" s="442" t="str">
        <f aca="false">IF(AND(J!A45="",J!B45=""),"",J!B45)</f>
        <v/>
      </c>
      <c r="E49" s="443"/>
      <c r="F49" s="444"/>
      <c r="G49" s="445"/>
      <c r="H49" s="446" t="str">
        <f aca="false">IF($C49="","",IF(OR($E49="DNF",$F49="DNF",$G49="DNF",AND($E49="",$F49="",$G49="")),"DNF",IF(OR($E49="NP",$F49="NP",$G49="NP"),"NP",IF(ISERROR(MEDIAN($E49:$G49)),"DNF",IF(OR($E49="X",$F49="X",$G49="X",$E49="",$F49="",$G49="",$E49="x",$F49="x",$G49="x"),MAX($E49:$G49),MEDIAN($E49:$G49))))))</f>
        <v/>
      </c>
      <c r="I49" s="447"/>
      <c r="J49" s="443"/>
      <c r="K49" s="444"/>
      <c r="L49" s="445"/>
      <c r="M49" s="446" t="str">
        <f aca="false">IF($C49="","",IF(OR($J49="DNF",$K49="DNF",$L49="DNF",AND($J49="",$K49="",$L49="")),"DNF",IF(OR($J49="NP",$K49="NP",$L49="NP"),"NP",IF(ISERROR(MEDIAN($J49:$L49)),"DNF",IF(OR($J49="X",$K49="X",$L49="X",$J49="",$K49="",$L49="",$J49="x",$K49="x",$L49="x"),MAX($J49:$L49),MEDIAN($J49:$L49))))))</f>
        <v/>
      </c>
      <c r="N49" s="448"/>
      <c r="O49" s="447" t="str">
        <f aca="false">IF(C49="","",IF(OR(AND(H49="NP",M49="NP"),AND(H49="DNF",M49="DNF")),H49,IF(AND(H49="NP",M49="DNF"),H49,IF(AND(H49="DNF",M49="NP"),M49,MIN(H49,M49)))))</f>
        <v/>
      </c>
      <c r="Q49" s="439" t="str">
        <f aca="false">IF(C49="","",IF(OR(O49="NP",O49="DNF"),O49,RANK(O49,O$5:O$179,1)))</f>
        <v/>
      </c>
      <c r="S49" s="439" t="str">
        <f aca="false">IF(C49="","",IF(O49="NP",MAX(Q$5:Q$179)+1,IF(O49="DNF",MAX(Q$5:Q$179)+COUNTIF(Q$5:Q$179,"NP")+1,RANK(O49,O$5:O$179,1))))</f>
        <v/>
      </c>
      <c r="U49" s="440" t="n">
        <f aca="false">IF($C49="",9000,MAX(H49,M49)+(COUNTIF($H49:$H49,"NP")*600)+(COUNTIF($M49:$M49,"NP")*600)+(COUNTIF($H49:$H49,"DNF")*3600)+(COUNTIF($M49:$M49,"DNF")*3600))</f>
        <v>9000</v>
      </c>
    </row>
    <row r="50" customFormat="false" ht="18" hidden="false" customHeight="true" outlineLevel="0" collapsed="false">
      <c r="B50" s="459" t="n">
        <f aca="false">J!E46</f>
        <v>46</v>
      </c>
      <c r="C50" s="460" t="str">
        <f aca="false">IF(AND(J!A46="",J!B46&lt;&gt;""),"NESTARTOVALO",IF(AND(J!A46="",J!B46=""),"",J!A46))</f>
        <v/>
      </c>
      <c r="D50" s="460" t="str">
        <f aca="false">IF(AND(J!A46="",J!B46=""),"",J!B46)</f>
        <v/>
      </c>
      <c r="E50" s="461"/>
      <c r="F50" s="462"/>
      <c r="G50" s="463"/>
      <c r="H50" s="435" t="str">
        <f aca="false">IF($C50="","",IF(OR($E50="DNF",$F50="DNF",$G50="DNF",AND($E50="",$F50="",$G50="")),"DNF",IF(OR($E50="NP",$F50="NP",$G50="NP"),"NP",IF(ISERROR(MEDIAN($E50:$G50)),"DNF",IF(OR($E50="X",$F50="X",$G50="X",$E50="",$F50="",$G50="",$E50="x",$F50="x",$G50="x"),MAX($E50:$G50),MEDIAN($E50:$G50))))))</f>
        <v/>
      </c>
      <c r="I50" s="464"/>
      <c r="J50" s="461"/>
      <c r="K50" s="462"/>
      <c r="L50" s="463"/>
      <c r="M50" s="435" t="str">
        <f aca="false">IF($C50="","",IF(OR($J50="DNF",$K50="DNF",$L50="DNF",AND($J50="",$K50="",$L50="")),"DNF",IF(OR($J50="NP",$K50="NP",$L50="NP"),"NP",IF(ISERROR(MEDIAN($J50:$L50)),"DNF",IF(OR($J50="X",$K50="X",$L50="X",$J50="",$K50="",$L50="",$J50="x",$K50="x",$L50="x"),MAX($J50:$L50),MEDIAN($J50:$L50))))))</f>
        <v/>
      </c>
      <c r="N50" s="465"/>
      <c r="O50" s="464" t="str">
        <f aca="false">IF(C50="","",IF(OR(AND(H50="NP",M50="NP"),AND(H50="DNF",M50="DNF")),H50,IF(AND(H50="NP",M50="DNF"),H50,IF(AND(H50="DNF",M50="NP"),M50,MIN(H50,M50)))))</f>
        <v/>
      </c>
      <c r="Q50" s="439" t="str">
        <f aca="false">IF(C50="","",IF(OR(O50="NP",O50="DNF"),O50,RANK(O50,O$5:O$179,1)))</f>
        <v/>
      </c>
      <c r="S50" s="439" t="str">
        <f aca="false">IF(C50="","",IF(O50="NP",MAX(Q$5:Q$179)+1,IF(O50="DNF",MAX(Q$5:Q$179)+COUNTIF(Q$5:Q$179,"NP")+1,RANK(O50,O$5:O$179,1))))</f>
        <v/>
      </c>
      <c r="U50" s="440" t="n">
        <f aca="false">IF($C50="",9000,MAX(H50,M50)+(COUNTIF($H50:$H50,"NP")*600)+(COUNTIF($M50:$M50,"NP")*600)+(COUNTIF($H50:$H50,"DNF")*3600)+(COUNTIF($M50:$M50,"DNF")*3600))</f>
        <v>9000</v>
      </c>
    </row>
    <row r="51" customFormat="false" ht="18" hidden="false" customHeight="true" outlineLevel="0" collapsed="false">
      <c r="B51" s="441" t="n">
        <f aca="false">J!E47</f>
        <v>47</v>
      </c>
      <c r="C51" s="442" t="str">
        <f aca="false">IF(AND(J!A47="",J!B47&lt;&gt;""),"NESTARTOVALO",IF(AND(J!A47="",J!B47=""),"",J!A47))</f>
        <v/>
      </c>
      <c r="D51" s="442" t="str">
        <f aca="false">IF(AND(J!A47="",J!B47=""),"",J!B47)</f>
        <v/>
      </c>
      <c r="E51" s="443"/>
      <c r="F51" s="444"/>
      <c r="G51" s="445"/>
      <c r="H51" s="446" t="str">
        <f aca="false">IF($C51="","",IF(OR($E51="DNF",$F51="DNF",$G51="DNF",AND($E51="",$F51="",$G51="")),"DNF",IF(OR($E51="NP",$F51="NP",$G51="NP"),"NP",IF(ISERROR(MEDIAN($E51:$G51)),"DNF",IF(OR($E51="X",$F51="X",$G51="X",$E51="",$F51="",$G51="",$E51="x",$F51="x",$G51="x"),MAX($E51:$G51),MEDIAN($E51:$G51))))))</f>
        <v/>
      </c>
      <c r="I51" s="447"/>
      <c r="J51" s="443"/>
      <c r="K51" s="444"/>
      <c r="L51" s="445"/>
      <c r="M51" s="446" t="str">
        <f aca="false">IF($C51="","",IF(OR($J51="DNF",$K51="DNF",$L51="DNF",AND($J51="",$K51="",$L51="")),"DNF",IF(OR($J51="NP",$K51="NP",$L51="NP"),"NP",IF(ISERROR(MEDIAN($J51:$L51)),"DNF",IF(OR($J51="X",$K51="X",$L51="X",$J51="",$K51="",$L51="",$J51="x",$K51="x",$L51="x"),MAX($J51:$L51),MEDIAN($J51:$L51))))))</f>
        <v/>
      </c>
      <c r="N51" s="448"/>
      <c r="O51" s="447" t="str">
        <f aca="false">IF(C51="","",IF(OR(AND(H51="NP",M51="NP"),AND(H51="DNF",M51="DNF")),H51,IF(AND(H51="NP",M51="DNF"),H51,IF(AND(H51="DNF",M51="NP"),M51,MIN(H51,M51)))))</f>
        <v/>
      </c>
      <c r="Q51" s="439" t="str">
        <f aca="false">IF(C51="","",IF(OR(O51="NP",O51="DNF"),O51,RANK(O51,O$5:O$179,1)))</f>
        <v/>
      </c>
      <c r="S51" s="439" t="str">
        <f aca="false">IF(C51="","",IF(O51="NP",MAX(Q$5:Q$179)+1,IF(O51="DNF",MAX(Q$5:Q$179)+COUNTIF(Q$5:Q$179,"NP")+1,RANK(O51,O$5:O$179,1))))</f>
        <v/>
      </c>
      <c r="U51" s="440" t="n">
        <f aca="false">IF($C51="",9000,MAX(H51,M51)+(COUNTIF($H51:$H51,"NP")*600)+(COUNTIF($M51:$M51,"NP")*600)+(COUNTIF($H51:$H51,"DNF")*3600)+(COUNTIF($M51:$M51,"DNF")*3600))</f>
        <v>9000</v>
      </c>
    </row>
    <row r="52" customFormat="false" ht="18" hidden="false" customHeight="true" outlineLevel="0" collapsed="false">
      <c r="B52" s="430" t="n">
        <f aca="false">J!E48</f>
        <v>48</v>
      </c>
      <c r="C52" s="431" t="str">
        <f aca="false">IF(AND(J!A48="",J!B48&lt;&gt;""),"NESTARTOVALO",IF(AND(J!A48="",J!B48=""),"",J!A48))</f>
        <v/>
      </c>
      <c r="D52" s="431" t="str">
        <f aca="false">IF(AND(J!A48="",J!B48=""),"",J!B48)</f>
        <v/>
      </c>
      <c r="E52" s="432"/>
      <c r="F52" s="433"/>
      <c r="G52" s="434"/>
      <c r="H52" s="437" t="str">
        <f aca="false">IF($C52="","",IF(OR($E52="DNF",$F52="DNF",$G52="DNF",AND($E52="",$F52="",$G52="")),"DNF",IF(OR($E52="NP",$F52="NP",$G52="NP"),"NP",IF(ISERROR(MEDIAN($E52:$G52)),"DNF",IF(OR($E52="X",$F52="X",$G52="X",$E52="",$F52="",$G52="",$E52="x",$F52="x",$G52="x"),MAX($E52:$G52),MEDIAN($E52:$G52))))))</f>
        <v/>
      </c>
      <c r="I52" s="436"/>
      <c r="J52" s="432"/>
      <c r="K52" s="433"/>
      <c r="L52" s="434"/>
      <c r="M52" s="437" t="str">
        <f aca="false">IF($C52="","",IF(OR($J52="DNF",$K52="DNF",$L52="DNF",AND($J52="",$K52="",$L52="")),"DNF",IF(OR($J52="NP",$K52="NP",$L52="NP"),"NP",IF(ISERROR(MEDIAN($J52:$L52)),"DNF",IF(OR($J52="X",$K52="X",$L52="X",$J52="",$K52="",$L52="",$J52="x",$K52="x",$L52="x"),MAX($J52:$L52),MEDIAN($J52:$L52))))))</f>
        <v/>
      </c>
      <c r="N52" s="438"/>
      <c r="O52" s="436" t="str">
        <f aca="false">IF(C52="","",IF(OR(AND(H52="NP",M52="NP"),AND(H52="DNF",M52="DNF")),H52,IF(AND(H52="NP",M52="DNF"),H52,IF(AND(H52="DNF",M52="NP"),M52,MIN(H52,M52)))))</f>
        <v/>
      </c>
      <c r="Q52" s="439" t="str">
        <f aca="false">IF(C52="","",IF(OR(O52="NP",O52="DNF"),O52,RANK(O52,O$5:O$179,1)))</f>
        <v/>
      </c>
      <c r="S52" s="439" t="str">
        <f aca="false">IF(C52="","",IF(O52="NP",MAX(Q$5:Q$179)+1,IF(O52="DNF",MAX(Q$5:Q$179)+COUNTIF(Q$5:Q$179,"NP")+1,RANK(O52,O$5:O$179,1))))</f>
        <v/>
      </c>
      <c r="U52" s="440" t="n">
        <f aca="false">IF($C52="",9000,MAX(H52,M52)+(COUNTIF($H52:$H52,"NP")*600)+(COUNTIF($M52:$M52,"NP")*600)+(COUNTIF($H52:$H52,"DNF")*3600)+(COUNTIF($M52:$M52,"DNF")*3600))</f>
        <v>9000</v>
      </c>
    </row>
    <row r="53" customFormat="false" ht="18" hidden="false" customHeight="true" outlineLevel="0" collapsed="false">
      <c r="B53" s="441" t="n">
        <f aca="false">J!E49</f>
        <v>49</v>
      </c>
      <c r="C53" s="442" t="str">
        <f aca="false">IF(AND(J!A49="",J!B49&lt;&gt;""),"NESTARTOVALO",IF(AND(J!A49="",J!B49=""),"",J!A49))</f>
        <v/>
      </c>
      <c r="D53" s="442" t="str">
        <f aca="false">IF(AND(J!A49="",J!B49=""),"",J!B49)</f>
        <v/>
      </c>
      <c r="E53" s="443"/>
      <c r="F53" s="444"/>
      <c r="G53" s="445"/>
      <c r="H53" s="446" t="str">
        <f aca="false">IF($C53="","",IF(OR($E53="DNF",$F53="DNF",$G53="DNF",AND($E53="",$F53="",$G53="")),"DNF",IF(OR($E53="NP",$F53="NP",$G53="NP"),"NP",IF(ISERROR(MEDIAN($E53:$G53)),"DNF",IF(OR($E53="X",$F53="X",$G53="X",$E53="",$F53="",$G53="",$E53="x",$F53="x",$G53="x"),MAX($E53:$G53),MEDIAN($E53:$G53))))))</f>
        <v/>
      </c>
      <c r="I53" s="447"/>
      <c r="J53" s="443"/>
      <c r="K53" s="444"/>
      <c r="L53" s="445"/>
      <c r="M53" s="446" t="str">
        <f aca="false">IF($C53="","",IF(OR($J53="DNF",$K53="DNF",$L53="DNF",AND($J53="",$K53="",$L53="")),"DNF",IF(OR($J53="NP",$K53="NP",$L53="NP"),"NP",IF(ISERROR(MEDIAN($J53:$L53)),"DNF",IF(OR($J53="X",$K53="X",$L53="X",$J53="",$K53="",$L53="",$J53="x",$K53="x",$L53="x"),MAX($J53:$L53),MEDIAN($J53:$L53))))))</f>
        <v/>
      </c>
      <c r="N53" s="448"/>
      <c r="O53" s="447" t="str">
        <f aca="false">IF(C53="","",IF(OR(AND(H53="NP",M53="NP"),AND(H53="DNF",M53="DNF")),H53,IF(AND(H53="NP",M53="DNF"),H53,IF(AND(H53="DNF",M53="NP"),M53,MIN(H53,M53)))))</f>
        <v/>
      </c>
      <c r="Q53" s="439" t="str">
        <f aca="false">IF(C53="","",IF(OR(O53="NP",O53="DNF"),O53,RANK(O53,O$5:O$179,1)))</f>
        <v/>
      </c>
      <c r="S53" s="439" t="str">
        <f aca="false">IF(C53="","",IF(O53="NP",MAX(Q$5:Q$179)+1,IF(O53="DNF",MAX(Q$5:Q$179)+COUNTIF(Q$5:Q$179,"NP")+1,RANK(O53,O$5:O$179,1))))</f>
        <v/>
      </c>
      <c r="U53" s="440" t="n">
        <f aca="false">IF($C53="",9000,MAX(H53,M53)+(COUNTIF($H53:$H53,"NP")*600)+(COUNTIF($M53:$M53,"NP")*600)+(COUNTIF($H53:$H53,"DNF")*3600)+(COUNTIF($M53:$M53,"DNF")*3600))</f>
        <v>9000</v>
      </c>
    </row>
    <row r="54" customFormat="false" ht="18" hidden="false" customHeight="true" outlineLevel="0" collapsed="false">
      <c r="B54" s="430" t="n">
        <f aca="false">J!E50</f>
        <v>50</v>
      </c>
      <c r="C54" s="431" t="str">
        <f aca="false">IF(AND(J!A50="",J!B50&lt;&gt;""),"NESTARTOVALO",IF(AND(J!A50="",J!B50=""),"",J!A50))</f>
        <v/>
      </c>
      <c r="D54" s="431" t="str">
        <f aca="false">IF(AND(J!A50="",J!B50=""),"",J!B50)</f>
        <v/>
      </c>
      <c r="E54" s="432"/>
      <c r="F54" s="433"/>
      <c r="G54" s="434"/>
      <c r="H54" s="437" t="str">
        <f aca="false">IF($C54="","",IF(OR($E54="DNF",$F54="DNF",$G54="DNF",AND($E54="",$F54="",$G54="")),"DNF",IF(OR($E54="NP",$F54="NP",$G54="NP"),"NP",IF(ISERROR(MEDIAN($E54:$G54)),"DNF",IF(OR($E54="X",$F54="X",$G54="X",$E54="",$F54="",$G54="",$E54="x",$F54="x",$G54="x"),MAX($E54:$G54),MEDIAN($E54:$G54))))))</f>
        <v/>
      </c>
      <c r="I54" s="436"/>
      <c r="J54" s="432"/>
      <c r="K54" s="433"/>
      <c r="L54" s="434"/>
      <c r="M54" s="437" t="str">
        <f aca="false">IF($C54="","",IF(OR($J54="DNF",$K54="DNF",$L54="DNF",AND($J54="",$K54="",$L54="")),"DNF",IF(OR($J54="NP",$K54="NP",$L54="NP"),"NP",IF(ISERROR(MEDIAN($J54:$L54)),"DNF",IF(OR($J54="X",$K54="X",$L54="X",$J54="",$K54="",$L54="",$J54="x",$K54="x",$L54="x"),MAX($J54:$L54),MEDIAN($J54:$L54))))))</f>
        <v/>
      </c>
      <c r="N54" s="438"/>
      <c r="O54" s="436" t="str">
        <f aca="false">IF(C54="","",IF(OR(AND(H54="NP",M54="NP"),AND(H54="DNF",M54="DNF")),H54,IF(AND(H54="NP",M54="DNF"),H54,IF(AND(H54="DNF",M54="NP"),M54,MIN(H54,M54)))))</f>
        <v/>
      </c>
      <c r="Q54" s="439" t="str">
        <f aca="false">IF(C54="","",IF(OR(O54="NP",O54="DNF"),O54,RANK(O54,O$5:O$179,1)))</f>
        <v/>
      </c>
      <c r="S54" s="439" t="str">
        <f aca="false">IF(C54="","",IF(O54="NP",MAX(Q$5:Q$179)+1,IF(O54="DNF",MAX(Q$5:Q$179)+COUNTIF(Q$5:Q$179,"NP")+1,RANK(O54,O$5:O$179,1))))</f>
        <v/>
      </c>
      <c r="U54" s="440" t="n">
        <f aca="false">IF($C54="",9000,MAX(H54,M54)+(COUNTIF($H54:$H54,"NP")*600)+(COUNTIF($M54:$M54,"NP")*600)+(COUNTIF($H54:$H54,"DNF")*3600)+(COUNTIF($M54:$M54,"DNF")*3600))</f>
        <v>9000</v>
      </c>
    </row>
    <row r="55" customFormat="false" ht="18" hidden="false" customHeight="true" outlineLevel="0" collapsed="false">
      <c r="B55" s="441" t="n">
        <f aca="false">J!E51</f>
        <v>51</v>
      </c>
      <c r="C55" s="442" t="str">
        <f aca="false">IF(AND(J!A51="",J!B51&lt;&gt;""),"NESTARTOVALO",IF(AND(J!A51="",J!B51=""),"",J!A51))</f>
        <v/>
      </c>
      <c r="D55" s="442" t="str">
        <f aca="false">IF(AND(J!A51="",J!B51=""),"",J!B51)</f>
        <v/>
      </c>
      <c r="E55" s="443"/>
      <c r="F55" s="444"/>
      <c r="G55" s="445"/>
      <c r="H55" s="446" t="str">
        <f aca="false">IF($C55="","",IF(OR($E55="DNF",$F55="DNF",$G55="DNF",AND($E55="",$F55="",$G55="")),"DNF",IF(OR($E55="NP",$F55="NP",$G55="NP"),"NP",IF(ISERROR(MEDIAN($E55:$G55)),"DNF",IF(OR($E55="X",$F55="X",$G55="X",$E55="",$F55="",$G55="",$E55="x",$F55="x",$G55="x"),MAX($E55:$G55),MEDIAN($E55:$G55))))))</f>
        <v/>
      </c>
      <c r="I55" s="447"/>
      <c r="J55" s="443"/>
      <c r="K55" s="444"/>
      <c r="L55" s="445"/>
      <c r="M55" s="446" t="str">
        <f aca="false">IF($C55="","",IF(OR($J55="DNF",$K55="DNF",$L55="DNF",AND($J55="",$K55="",$L55="")),"DNF",IF(OR($J55="NP",$K55="NP",$L55="NP"),"NP",IF(ISERROR(MEDIAN($J55:$L55)),"DNF",IF(OR($J55="X",$K55="X",$L55="X",$J55="",$K55="",$L55="",$J55="x",$K55="x",$L55="x"),MAX($J55:$L55),MEDIAN($J55:$L55))))))</f>
        <v/>
      </c>
      <c r="N55" s="448"/>
      <c r="O55" s="447" t="str">
        <f aca="false">IF(C55="","",IF(OR(AND(H55="NP",M55="NP"),AND(H55="DNF",M55="DNF")),H55,IF(AND(H55="NP",M55="DNF"),H55,IF(AND(H55="DNF",M55="NP"),M55,MIN(H55,M55)))))</f>
        <v/>
      </c>
      <c r="Q55" s="439" t="str">
        <f aca="false">IF(C55="","",IF(OR(O55="NP",O55="DNF"),O55,RANK(O55,O$5:O$179,1)))</f>
        <v/>
      </c>
      <c r="S55" s="439" t="str">
        <f aca="false">IF(C55="","",IF(O55="NP",MAX(Q$5:Q$179)+1,IF(O55="DNF",MAX(Q$5:Q$179)+COUNTIF(Q$5:Q$179,"NP")+1,RANK(O55,O$5:O$179,1))))</f>
        <v/>
      </c>
      <c r="U55" s="440" t="n">
        <f aca="false">IF($C55="",9000,MAX(H55,M55)+(COUNTIF($H55:$H55,"NP")*600)+(COUNTIF($M55:$M55,"NP")*600)+(COUNTIF($H55:$H55,"DNF")*3600)+(COUNTIF($M55:$M55,"DNF")*3600))</f>
        <v>9000</v>
      </c>
    </row>
    <row r="56" customFormat="false" ht="18" hidden="false" customHeight="true" outlineLevel="0" collapsed="false">
      <c r="B56" s="430" t="n">
        <f aca="false">J!E52</f>
        <v>52</v>
      </c>
      <c r="C56" s="431" t="str">
        <f aca="false">IF(AND(J!A52="",J!B52&lt;&gt;""),"NESTARTOVALO",IF(AND(J!A52="",J!B52=""),"",J!A52))</f>
        <v/>
      </c>
      <c r="D56" s="431" t="str">
        <f aca="false">IF(AND(J!A52="",J!B52=""),"",J!B52)</f>
        <v/>
      </c>
      <c r="E56" s="432"/>
      <c r="F56" s="433"/>
      <c r="G56" s="434"/>
      <c r="H56" s="437" t="str">
        <f aca="false">IF($C56="","",IF(OR($E56="DNF",$F56="DNF",$G56="DNF",AND($E56="",$F56="",$G56="")),"DNF",IF(OR($E56="NP",$F56="NP",$G56="NP"),"NP",IF(ISERROR(MEDIAN($E56:$G56)),"DNF",IF(OR($E56="X",$F56="X",$G56="X",$E56="",$F56="",$G56="",$E56="x",$F56="x",$G56="x"),MAX($E56:$G56),MEDIAN($E56:$G56))))))</f>
        <v/>
      </c>
      <c r="I56" s="436"/>
      <c r="J56" s="432"/>
      <c r="K56" s="433"/>
      <c r="L56" s="434"/>
      <c r="M56" s="437" t="str">
        <f aca="false">IF($C56="","",IF(OR($J56="DNF",$K56="DNF",$L56="DNF",AND($J56="",$K56="",$L56="")),"DNF",IF(OR($J56="NP",$K56="NP",$L56="NP"),"NP",IF(ISERROR(MEDIAN($J56:$L56)),"DNF",IF(OR($J56="X",$K56="X",$L56="X",$J56="",$K56="",$L56="",$J56="x",$K56="x",$L56="x"),MAX($J56:$L56),MEDIAN($J56:$L56))))))</f>
        <v/>
      </c>
      <c r="N56" s="438"/>
      <c r="O56" s="436" t="str">
        <f aca="false">IF(C56="","",IF(OR(AND(H56="NP",M56="NP"),AND(H56="DNF",M56="DNF")),H56,IF(AND(H56="NP",M56="DNF"),H56,IF(AND(H56="DNF",M56="NP"),M56,MIN(H56,M56)))))</f>
        <v/>
      </c>
      <c r="Q56" s="439" t="str">
        <f aca="false">IF(C56="","",IF(OR(O56="NP",O56="DNF"),O56,RANK(O56,O$5:O$179,1)))</f>
        <v/>
      </c>
      <c r="S56" s="439" t="str">
        <f aca="false">IF(C56="","",IF(O56="NP",MAX(Q$5:Q$179)+1,IF(O56="DNF",MAX(Q$5:Q$179)+COUNTIF(Q$5:Q$179,"NP")+1,RANK(O56,O$5:O$179,1))))</f>
        <v/>
      </c>
      <c r="U56" s="440" t="n">
        <f aca="false">IF($C56="",9000,MAX(H56,M56)+(COUNTIF($H56:$H56,"NP")*600)+(COUNTIF($M56:$M56,"NP")*600)+(COUNTIF($H56:$H56,"DNF")*3600)+(COUNTIF($M56:$M56,"DNF")*3600))</f>
        <v>9000</v>
      </c>
    </row>
    <row r="57" customFormat="false" ht="18" hidden="false" customHeight="true" outlineLevel="0" collapsed="false">
      <c r="B57" s="441" t="n">
        <f aca="false">J!E53</f>
        <v>53</v>
      </c>
      <c r="C57" s="442" t="str">
        <f aca="false">IF(AND(J!A53="",J!B53&lt;&gt;""),"NESTARTOVALO",IF(AND(J!A53="",J!B53=""),"",J!A53))</f>
        <v/>
      </c>
      <c r="D57" s="442" t="str">
        <f aca="false">IF(AND(J!A53="",J!B53=""),"",J!B53)</f>
        <v/>
      </c>
      <c r="E57" s="443"/>
      <c r="F57" s="444"/>
      <c r="G57" s="445"/>
      <c r="H57" s="446" t="str">
        <f aca="false">IF($C57="","",IF(OR($E57="DNF",$F57="DNF",$G57="DNF",AND($E57="",$F57="",$G57="")),"DNF",IF(OR($E57="NP",$F57="NP",$G57="NP"),"NP",IF(ISERROR(MEDIAN($E57:$G57)),"DNF",IF(OR($E57="X",$F57="X",$G57="X",$E57="",$F57="",$G57="",$E57="x",$F57="x",$G57="x"),MAX($E57:$G57),MEDIAN($E57:$G57))))))</f>
        <v/>
      </c>
      <c r="I57" s="447"/>
      <c r="J57" s="443"/>
      <c r="K57" s="444"/>
      <c r="L57" s="445"/>
      <c r="M57" s="446" t="str">
        <f aca="false">IF($C57="","",IF(OR($J57="DNF",$K57="DNF",$L57="DNF",AND($J57="",$K57="",$L57="")),"DNF",IF(OR($J57="NP",$K57="NP",$L57="NP"),"NP",IF(ISERROR(MEDIAN($J57:$L57)),"DNF",IF(OR($J57="X",$K57="X",$L57="X",$J57="",$K57="",$L57="",$J57="x",$K57="x",$L57="x"),MAX($J57:$L57),MEDIAN($J57:$L57))))))</f>
        <v/>
      </c>
      <c r="N57" s="448"/>
      <c r="O57" s="447" t="str">
        <f aca="false">IF(C57="","",IF(OR(AND(H57="NP",M57="NP"),AND(H57="DNF",M57="DNF")),H57,IF(AND(H57="NP",M57="DNF"),H57,IF(AND(H57="DNF",M57="NP"),M57,MIN(H57,M57)))))</f>
        <v/>
      </c>
      <c r="Q57" s="439" t="str">
        <f aca="false">IF(C57="","",IF(OR(O57="NP",O57="DNF"),O57,RANK(O57,O$5:O$179,1)))</f>
        <v/>
      </c>
      <c r="S57" s="439" t="str">
        <f aca="false">IF(C57="","",IF(O57="NP",MAX(Q$5:Q$179)+1,IF(O57="DNF",MAX(Q$5:Q$179)+COUNTIF(Q$5:Q$179,"NP")+1,RANK(O57,O$5:O$179,1))))</f>
        <v/>
      </c>
      <c r="U57" s="440" t="n">
        <f aca="false">IF($C57="",9000,MAX(H57,M57)+(COUNTIF($H57:$H57,"NP")*600)+(COUNTIF($M57:$M57,"NP")*600)+(COUNTIF($H57:$H57,"DNF")*3600)+(COUNTIF($M57:$M57,"DNF")*3600))</f>
        <v>9000</v>
      </c>
    </row>
    <row r="58" customFormat="false" ht="18" hidden="false" customHeight="true" outlineLevel="0" collapsed="false">
      <c r="B58" s="430" t="n">
        <f aca="false">J!E54</f>
        <v>54</v>
      </c>
      <c r="C58" s="431" t="str">
        <f aca="false">IF(AND(J!A54="",J!B54&lt;&gt;""),"NESTARTOVALO",IF(AND(J!A54="",J!B54=""),"",J!A54))</f>
        <v/>
      </c>
      <c r="D58" s="431" t="str">
        <f aca="false">IF(AND(J!A54="",J!B54=""),"",J!B54)</f>
        <v/>
      </c>
      <c r="E58" s="432"/>
      <c r="F58" s="433"/>
      <c r="G58" s="434"/>
      <c r="H58" s="437" t="str">
        <f aca="false">IF($C58="","",IF(OR($E58="DNF",$F58="DNF",$G58="DNF",AND($E58="",$F58="",$G58="")),"DNF",IF(OR($E58="NP",$F58="NP",$G58="NP"),"NP",IF(ISERROR(MEDIAN($E58:$G58)),"DNF",IF(OR($E58="X",$F58="X",$G58="X",$E58="",$F58="",$G58="",$E58="x",$F58="x",$G58="x"),MAX($E58:$G58),MEDIAN($E58:$G58))))))</f>
        <v/>
      </c>
      <c r="I58" s="436"/>
      <c r="J58" s="432"/>
      <c r="K58" s="433"/>
      <c r="L58" s="434"/>
      <c r="M58" s="437" t="str">
        <f aca="false">IF($C58="","",IF(OR($J58="DNF",$K58="DNF",$L58="DNF",AND($J58="",$K58="",$L58="")),"DNF",IF(OR($J58="NP",$K58="NP",$L58="NP"),"NP",IF(ISERROR(MEDIAN($J58:$L58)),"DNF",IF(OR($J58="X",$K58="X",$L58="X",$J58="",$K58="",$L58="",$J58="x",$K58="x",$L58="x"),MAX($J58:$L58),MEDIAN($J58:$L58))))))</f>
        <v/>
      </c>
      <c r="N58" s="438"/>
      <c r="O58" s="436" t="str">
        <f aca="false">IF(C58="","",IF(OR(AND(H58="NP",M58="NP"),AND(H58="DNF",M58="DNF")),H58,IF(AND(H58="NP",M58="DNF"),H58,IF(AND(H58="DNF",M58="NP"),M58,MIN(H58,M58)))))</f>
        <v/>
      </c>
      <c r="Q58" s="439" t="str">
        <f aca="false">IF(C58="","",IF(OR(O58="NP",O58="DNF"),O58,RANK(O58,O$5:O$179,1)))</f>
        <v/>
      </c>
      <c r="S58" s="439" t="str">
        <f aca="false">IF(C58="","",IF(O58="NP",MAX(Q$5:Q$179)+1,IF(O58="DNF",MAX(Q$5:Q$179)+COUNTIF(Q$5:Q$179,"NP")+1,RANK(O58,O$5:O$179,1))))</f>
        <v/>
      </c>
      <c r="U58" s="440" t="n">
        <f aca="false">IF($C58="",9000,MAX(H58,M58)+(COUNTIF($H58:$H58,"NP")*600)+(COUNTIF($M58:$M58,"NP")*600)+(COUNTIF($H58:$H58,"DNF")*3600)+(COUNTIF($M58:$M58,"DNF")*3600))</f>
        <v>9000</v>
      </c>
    </row>
    <row r="59" customFormat="false" ht="18" hidden="false" customHeight="true" outlineLevel="0" collapsed="false">
      <c r="B59" s="441" t="n">
        <f aca="false">J!E55</f>
        <v>55</v>
      </c>
      <c r="C59" s="442" t="str">
        <f aca="false">IF(AND(J!A55="",J!B55&lt;&gt;""),"NESTARTOVALO",IF(AND(J!A55="",J!B55=""),"",J!A55))</f>
        <v/>
      </c>
      <c r="D59" s="442" t="str">
        <f aca="false">IF(AND(J!A55="",J!B55=""),"",J!B55)</f>
        <v/>
      </c>
      <c r="E59" s="443"/>
      <c r="F59" s="444"/>
      <c r="G59" s="445"/>
      <c r="H59" s="446" t="str">
        <f aca="false">IF($C59="","",IF(OR($E59="DNF",$F59="DNF",$G59="DNF",AND($E59="",$F59="",$G59="")),"DNF",IF(OR($E59="NP",$F59="NP",$G59="NP"),"NP",IF(ISERROR(MEDIAN($E59:$G59)),"DNF",IF(OR($E59="X",$F59="X",$G59="X",$E59="",$F59="",$G59="",$E59="x",$F59="x",$G59="x"),MAX($E59:$G59),MEDIAN($E59:$G59))))))</f>
        <v/>
      </c>
      <c r="I59" s="447"/>
      <c r="J59" s="443"/>
      <c r="K59" s="444"/>
      <c r="L59" s="445"/>
      <c r="M59" s="446" t="str">
        <f aca="false">IF($C59="","",IF(OR($J59="DNF",$K59="DNF",$L59="DNF",AND($J59="",$K59="",$L59="")),"DNF",IF(OR($J59="NP",$K59="NP",$L59="NP"),"NP",IF(ISERROR(MEDIAN($J59:$L59)),"DNF",IF(OR($J59="X",$K59="X",$L59="X",$J59="",$K59="",$L59="",$J59="x",$K59="x",$L59="x"),MAX($J59:$L59),MEDIAN($J59:$L59))))))</f>
        <v/>
      </c>
      <c r="N59" s="448"/>
      <c r="O59" s="447" t="str">
        <f aca="false">IF(C59="","",IF(OR(AND(H59="NP",M59="NP"),AND(H59="DNF",M59="DNF")),H59,IF(AND(H59="NP",M59="DNF"),H59,IF(AND(H59="DNF",M59="NP"),M59,MIN(H59,M59)))))</f>
        <v/>
      </c>
      <c r="Q59" s="439" t="str">
        <f aca="false">IF(C59="","",IF(OR(O59="NP",O59="DNF"),O59,RANK(O59,O$5:O$179,1)))</f>
        <v/>
      </c>
      <c r="S59" s="439" t="str">
        <f aca="false">IF(C59="","",IF(O59="NP",MAX(Q$5:Q$179)+1,IF(O59="DNF",MAX(Q$5:Q$179)+COUNTIF(Q$5:Q$179,"NP")+1,RANK(O59,O$5:O$179,1))))</f>
        <v/>
      </c>
      <c r="U59" s="440" t="n">
        <f aca="false">IF($C59="",9000,MAX(H59,M59)+(COUNTIF($H59:$H59,"NP")*600)+(COUNTIF($M59:$M59,"NP")*600)+(COUNTIF($H59:$H59,"DNF")*3600)+(COUNTIF($M59:$M59,"DNF")*3600))</f>
        <v>9000</v>
      </c>
    </row>
    <row r="60" customFormat="false" ht="18" hidden="false" customHeight="true" outlineLevel="0" collapsed="false">
      <c r="B60" s="430" t="n">
        <f aca="false">J!E56</f>
        <v>56</v>
      </c>
      <c r="C60" s="431" t="str">
        <f aca="false">IF(AND(J!A56="",J!B56&lt;&gt;""),"NESTARTOVALO",IF(AND(J!A56="",J!B56=""),"",J!A56))</f>
        <v/>
      </c>
      <c r="D60" s="431" t="str">
        <f aca="false">IF(AND(J!A56="",J!B56=""),"",J!B56)</f>
        <v/>
      </c>
      <c r="E60" s="432"/>
      <c r="F60" s="433"/>
      <c r="G60" s="434"/>
      <c r="H60" s="437" t="str">
        <f aca="false">IF($C60="","",IF(OR($E60="DNF",$F60="DNF",$G60="DNF",AND($E60="",$F60="",$G60="")),"DNF",IF(OR($E60="NP",$F60="NP",$G60="NP"),"NP",IF(ISERROR(MEDIAN($E60:$G60)),"DNF",IF(OR($E60="X",$F60="X",$G60="X",$E60="",$F60="",$G60="",$E60="x",$F60="x",$G60="x"),MAX($E60:$G60),MEDIAN($E60:$G60))))))</f>
        <v/>
      </c>
      <c r="I60" s="436"/>
      <c r="J60" s="432"/>
      <c r="K60" s="433"/>
      <c r="L60" s="434"/>
      <c r="M60" s="437" t="str">
        <f aca="false">IF($C60="","",IF(OR($J60="DNF",$K60="DNF",$L60="DNF",AND($J60="",$K60="",$L60="")),"DNF",IF(OR($J60="NP",$K60="NP",$L60="NP"),"NP",IF(ISERROR(MEDIAN($J60:$L60)),"DNF",IF(OR($J60="X",$K60="X",$L60="X",$J60="",$K60="",$L60="",$J60="x",$K60="x",$L60="x"),MAX($J60:$L60),MEDIAN($J60:$L60))))))</f>
        <v/>
      </c>
      <c r="N60" s="438"/>
      <c r="O60" s="436" t="str">
        <f aca="false">IF(C60="","",IF(OR(AND(H60="NP",M60="NP"),AND(H60="DNF",M60="DNF")),H60,IF(AND(H60="NP",M60="DNF"),H60,IF(AND(H60="DNF",M60="NP"),M60,MIN(H60,M60)))))</f>
        <v/>
      </c>
      <c r="Q60" s="439" t="str">
        <f aca="false">IF(C60="","",IF(OR(O60="NP",O60="DNF"),O60,RANK(O60,O$5:O$179,1)))</f>
        <v/>
      </c>
      <c r="S60" s="439" t="str">
        <f aca="false">IF(C60="","",IF(O60="NP",MAX(Q$5:Q$179)+1,IF(O60="DNF",MAX(Q$5:Q$179)+COUNTIF(Q$5:Q$179,"NP")+1,RANK(O60,O$5:O$179,1))))</f>
        <v/>
      </c>
      <c r="U60" s="440" t="n">
        <f aca="false">IF($C60="",9000,MAX(H60,M60)+(COUNTIF($H60:$H60,"NP")*600)+(COUNTIF($M60:$M60,"NP")*600)+(COUNTIF($H60:$H60,"DNF")*3600)+(COUNTIF($M60:$M60,"DNF")*3600))</f>
        <v>9000</v>
      </c>
    </row>
    <row r="61" customFormat="false" ht="18" hidden="false" customHeight="true" outlineLevel="0" collapsed="false">
      <c r="B61" s="441" t="n">
        <f aca="false">J!E57</f>
        <v>57</v>
      </c>
      <c r="C61" s="442" t="str">
        <f aca="false">IF(AND(J!A57="",J!B57&lt;&gt;""),"NESTARTOVALO",IF(AND(J!A57="",J!B57=""),"",J!A57))</f>
        <v/>
      </c>
      <c r="D61" s="442" t="str">
        <f aca="false">IF(AND(J!A57="",J!B57=""),"",J!B57)</f>
        <v/>
      </c>
      <c r="E61" s="443"/>
      <c r="F61" s="444"/>
      <c r="G61" s="445"/>
      <c r="H61" s="446" t="str">
        <f aca="false">IF($C61="","",IF(OR($E61="DNF",$F61="DNF",$G61="DNF",AND($E61="",$F61="",$G61="")),"DNF",IF(OR($E61="NP",$F61="NP",$G61="NP"),"NP",IF(ISERROR(MEDIAN($E61:$G61)),"DNF",IF(OR($E61="X",$F61="X",$G61="X",$E61="",$F61="",$G61="",$E61="x",$F61="x",$G61="x"),MAX($E61:$G61),MEDIAN($E61:$G61))))))</f>
        <v/>
      </c>
      <c r="I61" s="447"/>
      <c r="J61" s="443"/>
      <c r="K61" s="444"/>
      <c r="L61" s="445"/>
      <c r="M61" s="446" t="str">
        <f aca="false">IF($C61="","",IF(OR($J61="DNF",$K61="DNF",$L61="DNF",AND($J61="",$K61="",$L61="")),"DNF",IF(OR($J61="NP",$K61="NP",$L61="NP"),"NP",IF(ISERROR(MEDIAN($J61:$L61)),"DNF",IF(OR($J61="X",$K61="X",$L61="X",$J61="",$K61="",$L61="",$J61="x",$K61="x",$L61="x"),MAX($J61:$L61),MEDIAN($J61:$L61))))))</f>
        <v/>
      </c>
      <c r="N61" s="448"/>
      <c r="O61" s="447" t="str">
        <f aca="false">IF(C61="","",IF(OR(AND(H61="NP",M61="NP"),AND(H61="DNF",M61="DNF")),H61,IF(AND(H61="NP",M61="DNF"),H61,IF(AND(H61="DNF",M61="NP"),M61,MIN(H61,M61)))))</f>
        <v/>
      </c>
      <c r="Q61" s="439" t="str">
        <f aca="false">IF(C61="","",IF(OR(O61="NP",O61="DNF"),O61,RANK(O61,O$5:O$179,1)))</f>
        <v/>
      </c>
      <c r="S61" s="439" t="str">
        <f aca="false">IF(C61="","",IF(O61="NP",MAX(Q$5:Q$179)+1,IF(O61="DNF",MAX(Q$5:Q$179)+COUNTIF(Q$5:Q$179,"NP")+1,RANK(O61,O$5:O$179,1))))</f>
        <v/>
      </c>
      <c r="U61" s="440" t="n">
        <f aca="false">IF($C61="",9000,MAX(H61,M61)+(COUNTIF($H61:$H61,"NP")*600)+(COUNTIF($M61:$M61,"NP")*600)+(COUNTIF($H61:$H61,"DNF")*3600)+(COUNTIF($M61:$M61,"DNF")*3600))</f>
        <v>9000</v>
      </c>
    </row>
    <row r="62" customFormat="false" ht="18" hidden="false" customHeight="true" outlineLevel="0" collapsed="false">
      <c r="B62" s="430" t="n">
        <f aca="false">J!E58</f>
        <v>58</v>
      </c>
      <c r="C62" s="431" t="str">
        <f aca="false">IF(AND(J!A58="",J!B58&lt;&gt;""),"NESTARTOVALO",IF(AND(J!A58="",J!B58=""),"",J!A58))</f>
        <v/>
      </c>
      <c r="D62" s="431" t="str">
        <f aca="false">IF(AND(J!A58="",J!B58=""),"",J!B58)</f>
        <v/>
      </c>
      <c r="E62" s="432"/>
      <c r="F62" s="433"/>
      <c r="G62" s="434"/>
      <c r="H62" s="437" t="str">
        <f aca="false">IF($C62="","",IF(OR($E62="DNF",$F62="DNF",$G62="DNF",AND($E62="",$F62="",$G62="")),"DNF",IF(OR($E62="NP",$F62="NP",$G62="NP"),"NP",IF(ISERROR(MEDIAN($E62:$G62)),"DNF",IF(OR($E62="X",$F62="X",$G62="X",$E62="",$F62="",$G62="",$E62="x",$F62="x",$G62="x"),MAX($E62:$G62),MEDIAN($E62:$G62))))))</f>
        <v/>
      </c>
      <c r="I62" s="436"/>
      <c r="J62" s="432"/>
      <c r="K62" s="433"/>
      <c r="L62" s="434"/>
      <c r="M62" s="437" t="str">
        <f aca="false">IF($C62="","",IF(OR($J62="DNF",$K62="DNF",$L62="DNF",AND($J62="",$K62="",$L62="")),"DNF",IF(OR($J62="NP",$K62="NP",$L62="NP"),"NP",IF(ISERROR(MEDIAN($J62:$L62)),"DNF",IF(OR($J62="X",$K62="X",$L62="X",$J62="",$K62="",$L62="",$J62="x",$K62="x",$L62="x"),MAX($J62:$L62),MEDIAN($J62:$L62))))))</f>
        <v/>
      </c>
      <c r="N62" s="438"/>
      <c r="O62" s="436" t="str">
        <f aca="false">IF(C62="","",IF(OR(AND(H62="NP",M62="NP"),AND(H62="DNF",M62="DNF")),H62,IF(AND(H62="NP",M62="DNF"),H62,IF(AND(H62="DNF",M62="NP"),M62,MIN(H62,M62)))))</f>
        <v/>
      </c>
      <c r="Q62" s="439" t="str">
        <f aca="false">IF(C62="","",IF(OR(O62="NP",O62="DNF"),O62,RANK(O62,O$5:O$179,1)))</f>
        <v/>
      </c>
      <c r="S62" s="439" t="str">
        <f aca="false">IF(C62="","",IF(O62="NP",MAX(Q$5:Q$179)+1,IF(O62="DNF",MAX(Q$5:Q$179)+COUNTIF(Q$5:Q$179,"NP")+1,RANK(O62,O$5:O$179,1))))</f>
        <v/>
      </c>
      <c r="U62" s="440" t="n">
        <f aca="false">IF($C62="",9000,MAX(H62,M62)+(COUNTIF($H62:$H62,"NP")*600)+(COUNTIF($M62:$M62,"NP")*600)+(COUNTIF($H62:$H62,"DNF")*3600)+(COUNTIF($M62:$M62,"DNF")*3600))</f>
        <v>9000</v>
      </c>
    </row>
    <row r="63" customFormat="false" ht="18" hidden="false" customHeight="true" outlineLevel="0" collapsed="false">
      <c r="B63" s="466" t="n">
        <f aca="false">J!E59</f>
        <v>59</v>
      </c>
      <c r="C63" s="467" t="str">
        <f aca="false">IF(AND(J!A59="",J!B59&lt;&gt;""),"NESTARTOVALO",IF(AND(J!A59="",J!B59=""),"",J!A59))</f>
        <v/>
      </c>
      <c r="D63" s="467" t="str">
        <f aca="false">IF(AND(J!A59="",J!B59=""),"",J!B59)</f>
        <v/>
      </c>
      <c r="E63" s="468"/>
      <c r="F63" s="469"/>
      <c r="G63" s="470"/>
      <c r="H63" s="471" t="str">
        <f aca="false">IF($C63="","",IF(OR($E63="DNF",$F63="DNF",$G63="DNF",AND($E63="",$F63="",$G63="")),"DNF",IF(OR($E63="NP",$F63="NP",$G63="NP"),"NP",IF(ISERROR(MEDIAN($E63:$G63)),"DNF",IF(OR($E63="X",$F63="X",$G63="X",$E63="",$F63="",$G63="",$E63="x",$F63="x",$G63="x"),MAX($E63:$G63),MEDIAN($E63:$G63))))))</f>
        <v/>
      </c>
      <c r="I63" s="440"/>
      <c r="J63" s="468"/>
      <c r="K63" s="469"/>
      <c r="L63" s="470"/>
      <c r="M63" s="471" t="str">
        <f aca="false">IF($C63="","",IF(OR($J63="DNF",$K63="DNF",$L63="DNF",AND($J63="",$K63="",$L63="")),"DNF",IF(OR($J63="NP",$K63="NP",$L63="NP"),"NP",IF(ISERROR(MEDIAN($J63:$L63)),"DNF",IF(OR($J63="X",$K63="X",$L63="X",$J63="",$K63="",$L63="",$J63="x",$K63="x",$L63="x"),MAX($J63:$L63),MEDIAN($J63:$L63))))))</f>
        <v/>
      </c>
      <c r="N63" s="472"/>
      <c r="O63" s="440" t="str">
        <f aca="false">IF(C63="","",IF(OR(AND(H63="NP",M63="NP"),AND(H63="DNF",M63="DNF")),H63,IF(AND(H63="NP",M63="DNF"),H63,IF(AND(H63="DNF",M63="NP"),M63,MIN(H63,M63)))))</f>
        <v/>
      </c>
      <c r="Q63" s="439" t="str">
        <f aca="false">IF(C63="","",IF(OR(O63="NP",O63="DNF"),O63,RANK(O63,O$5:O$179,1)))</f>
        <v/>
      </c>
      <c r="S63" s="439" t="str">
        <f aca="false">IF(C63="","",IF(O63="NP",MAX(Q$5:Q$179)+1,IF(O63="DNF",MAX(Q$5:Q$179)+COUNTIF(Q$5:Q$179,"NP")+1,RANK(O63,O$5:O$179,1))))</f>
        <v/>
      </c>
      <c r="U63" s="440" t="n">
        <f aca="false">IF($C63="",9000,MAX(H63,M63)+(COUNTIF($H63:$H63,"NP")*600)+(COUNTIF($M63:$M63,"NP")*600)+(COUNTIF($H63:$H63,"DNF")*3600)+(COUNTIF($M63:$M63,"DNF")*3600))</f>
        <v>9000</v>
      </c>
    </row>
    <row r="64" customFormat="false" ht="18" hidden="false" customHeight="true" outlineLevel="0" collapsed="false">
      <c r="B64" s="430" t="n">
        <f aca="false">J!E60</f>
        <v>60</v>
      </c>
      <c r="C64" s="431" t="str">
        <f aca="false">IF(AND(J!A60="",J!B60&lt;&gt;""),"NESTARTOVALO",IF(AND(J!A60="",J!B60=""),"",J!A60))</f>
        <v/>
      </c>
      <c r="D64" s="431" t="str">
        <f aca="false">IF(AND(J!A60="",J!B60=""),"",J!B60)</f>
        <v/>
      </c>
      <c r="E64" s="432"/>
      <c r="F64" s="433"/>
      <c r="G64" s="434"/>
      <c r="H64" s="437" t="str">
        <f aca="false">IF($C64="","",IF(OR($E64="DNF",$F64="DNF",$G64="DNF",AND($E64="",$F64="",$G64="")),"DNF",IF(OR($E64="NP",$F64="NP",$G64="NP"),"NP",IF(ISERROR(MEDIAN($E64:$G64)),"DNF",IF(OR($E64="X",$F64="X",$G64="X",$E64="",$F64="",$G64="",$E64="x",$F64="x",$G64="x"),MAX($E64:$G64),MEDIAN($E64:$G64))))))</f>
        <v/>
      </c>
      <c r="I64" s="436"/>
      <c r="J64" s="432"/>
      <c r="K64" s="433"/>
      <c r="L64" s="434"/>
      <c r="M64" s="437" t="str">
        <f aca="false">IF($C64="","",IF(OR($J64="DNF",$K64="DNF",$L64="DNF",AND($J64="",$K64="",$L64="")),"DNF",IF(OR($J64="NP",$K64="NP",$L64="NP"),"NP",IF(ISERROR(MEDIAN($J64:$L64)),"DNF",IF(OR($J64="X",$K64="X",$L64="X",$J64="",$K64="",$L64="",$J64="x",$K64="x",$L64="x"),MAX($J64:$L64),MEDIAN($J64:$L64))))))</f>
        <v/>
      </c>
      <c r="N64" s="438"/>
      <c r="O64" s="436" t="str">
        <f aca="false">IF(C64="","",IF(OR(AND(H64="NP",M64="NP"),AND(H64="DNF",M64="DNF")),H64,IF(AND(H64="NP",M64="DNF"),H64,IF(AND(H64="DNF",M64="NP"),M64,MIN(H64,M64)))))</f>
        <v/>
      </c>
      <c r="Q64" s="439" t="str">
        <f aca="false">IF(C64="","",IF(OR(O64="NP",O64="DNF"),O64,RANK(O64,O$5:O$179,1)))</f>
        <v/>
      </c>
      <c r="S64" s="439" t="str">
        <f aca="false">IF(C64="","",IF(O64="NP",MAX(Q$5:Q$179)+1,IF(O64="DNF",MAX(Q$5:Q$179)+COUNTIF(Q$5:Q$179,"NP")+1,RANK(O64,O$5:O$179,1))))</f>
        <v/>
      </c>
      <c r="U64" s="440" t="n">
        <f aca="false">IF($C64="",9000,MAX(H64,M64)+(COUNTIF($H64:$H64,"NP")*600)+(COUNTIF($M64:$M64,"NP")*600)+(COUNTIF($H64:$H64,"DNF")*3600)+(COUNTIF($M64:$M64,"DNF")*3600))</f>
        <v>9000</v>
      </c>
    </row>
    <row r="65" customFormat="false" ht="18" hidden="false" customHeight="true" outlineLevel="0" collapsed="false">
      <c r="B65" s="441" t="n">
        <f aca="false">J!E61</f>
        <v>61</v>
      </c>
      <c r="C65" s="442" t="str">
        <f aca="false">IF(AND(J!A61="",J!B61&lt;&gt;""),"NESTARTOVALO",IF(AND(J!A61="",J!B61=""),"",J!A61))</f>
        <v/>
      </c>
      <c r="D65" s="442" t="str">
        <f aca="false">IF(AND(J!A61="",J!B61=""),"",J!B61)</f>
        <v/>
      </c>
      <c r="E65" s="443"/>
      <c r="F65" s="444"/>
      <c r="G65" s="445"/>
      <c r="H65" s="446" t="str">
        <f aca="false">IF($C65="","",IF(OR($E65="DNF",$F65="DNF",$G65="DNF",AND($E65="",$F65="",$G65="")),"DNF",IF(OR($E65="NP",$F65="NP",$G65="NP"),"NP",IF(ISERROR(MEDIAN($E65:$G65)),"DNF",IF(OR($E65="X",$F65="X",$G65="X",$E65="",$F65="",$G65="",$E65="x",$F65="x",$G65="x"),MAX($E65:$G65),MEDIAN($E65:$G65))))))</f>
        <v/>
      </c>
      <c r="I65" s="447"/>
      <c r="J65" s="443"/>
      <c r="K65" s="444"/>
      <c r="L65" s="445"/>
      <c r="M65" s="446" t="str">
        <f aca="false">IF($C65="","",IF(OR($J65="DNF",$K65="DNF",$L65="DNF",AND($J65="",$K65="",$L65="")),"DNF",IF(OR($J65="NP",$K65="NP",$L65="NP"),"NP",IF(ISERROR(MEDIAN($J65:$L65)),"DNF",IF(OR($J65="X",$K65="X",$L65="X",$J65="",$K65="",$L65="",$J65="x",$K65="x",$L65="x"),MAX($J65:$L65),MEDIAN($J65:$L65))))))</f>
        <v/>
      </c>
      <c r="N65" s="448"/>
      <c r="O65" s="447" t="str">
        <f aca="false">IF(C65="","",IF(OR(AND(H65="NP",M65="NP"),AND(H65="DNF",M65="DNF")),H65,IF(AND(H65="NP",M65="DNF"),H65,IF(AND(H65="DNF",M65="NP"),M65,MIN(H65,M65)))))</f>
        <v/>
      </c>
      <c r="Q65" s="439" t="str">
        <f aca="false">IF(C65="","",IF(OR(O65="NP",O65="DNF"),O65,RANK(O65,O$5:O$179,1)))</f>
        <v/>
      </c>
      <c r="S65" s="439" t="str">
        <f aca="false">IF(C65="","",IF(O65="NP",MAX(Q$5:Q$179)+1,IF(O65="DNF",MAX(Q$5:Q$179)+COUNTIF(Q$5:Q$179,"NP")+1,RANK(O65,O$5:O$179,1))))</f>
        <v/>
      </c>
      <c r="U65" s="440" t="n">
        <f aca="false">IF($C65="",9000,MAX(H65,M65)+(COUNTIF($H65:$H65,"NP")*600)+(COUNTIF($M65:$M65,"NP")*600)+(COUNTIF($H65:$H65,"DNF")*3600)+(COUNTIF($M65:$M65,"DNF")*3600))</f>
        <v>9000</v>
      </c>
    </row>
    <row r="66" customFormat="false" ht="18" hidden="false" customHeight="true" outlineLevel="0" collapsed="false">
      <c r="B66" s="430" t="n">
        <f aca="false">J!E62</f>
        <v>62</v>
      </c>
      <c r="C66" s="431" t="str">
        <f aca="false">IF(AND(J!A62="",J!B62&lt;&gt;""),"NESTARTOVALO",IF(AND(J!A62="",J!B62=""),"",J!A62))</f>
        <v/>
      </c>
      <c r="D66" s="431" t="str">
        <f aca="false">IF(AND(J!A62="",J!B62=""),"",J!B62)</f>
        <v/>
      </c>
      <c r="E66" s="432"/>
      <c r="F66" s="433"/>
      <c r="G66" s="434"/>
      <c r="H66" s="437" t="str">
        <f aca="false">IF($C66="","",IF(OR($E66="DNF",$F66="DNF",$G66="DNF",AND($E66="",$F66="",$G66="")),"DNF",IF(OR($E66="NP",$F66="NP",$G66="NP"),"NP",IF(ISERROR(MEDIAN($E66:$G66)),"DNF",IF(OR($E66="X",$F66="X",$G66="X",$E66="",$F66="",$G66="",$E66="x",$F66="x",$G66="x"),MAX($E66:$G66),MEDIAN($E66:$G66))))))</f>
        <v/>
      </c>
      <c r="I66" s="436"/>
      <c r="J66" s="432"/>
      <c r="K66" s="433"/>
      <c r="L66" s="434"/>
      <c r="M66" s="437" t="str">
        <f aca="false">IF($C66="","",IF(OR($J66="DNF",$K66="DNF",$L66="DNF",AND($J66="",$K66="",$L66="")),"DNF",IF(OR($J66="NP",$K66="NP",$L66="NP"),"NP",IF(ISERROR(MEDIAN($J66:$L66)),"DNF",IF(OR($J66="X",$K66="X",$L66="X",$J66="",$K66="",$L66="",$J66="x",$K66="x",$L66="x"),MAX($J66:$L66),MEDIAN($J66:$L66))))))</f>
        <v/>
      </c>
      <c r="N66" s="438"/>
      <c r="O66" s="436" t="str">
        <f aca="false">IF(C66="","",IF(OR(AND(H66="NP",M66="NP"),AND(H66="DNF",M66="DNF")),H66,IF(AND(H66="NP",M66="DNF"),H66,IF(AND(H66="DNF",M66="NP"),M66,MIN(H66,M66)))))</f>
        <v/>
      </c>
      <c r="Q66" s="439" t="str">
        <f aca="false">IF(C66="","",IF(OR(O66="NP",O66="DNF"),O66,RANK(O66,O$5:O$179,1)))</f>
        <v/>
      </c>
      <c r="S66" s="439" t="str">
        <f aca="false">IF(C66="","",IF(O66="NP",MAX(Q$5:Q$179)+1,IF(O66="DNF",MAX(Q$5:Q$179)+COUNTIF(Q$5:Q$179,"NP")+1,RANK(O66,O$5:O$179,1))))</f>
        <v/>
      </c>
      <c r="U66" s="440" t="n">
        <f aca="false">IF($C66="",9000,MAX(H66,M66)+(COUNTIF($H66:$H66,"NP")*600)+(COUNTIF($M66:$M66,"NP")*600)+(COUNTIF($H66:$H66,"DNF")*3600)+(COUNTIF($M66:$M66,"DNF")*3600))</f>
        <v>9000</v>
      </c>
    </row>
    <row r="67" customFormat="false" ht="18" hidden="false" customHeight="true" outlineLevel="0" collapsed="false">
      <c r="B67" s="441" t="n">
        <f aca="false">J!E63</f>
        <v>63</v>
      </c>
      <c r="C67" s="442" t="str">
        <f aca="false">IF(AND(J!A63="",J!B63&lt;&gt;""),"NESTARTOVALO",IF(AND(J!A63="",J!B63=""),"",J!A63))</f>
        <v/>
      </c>
      <c r="D67" s="442" t="str">
        <f aca="false">IF(AND(J!A63="",J!B63=""),"",J!B63)</f>
        <v/>
      </c>
      <c r="E67" s="443"/>
      <c r="F67" s="444"/>
      <c r="G67" s="445"/>
      <c r="H67" s="446" t="str">
        <f aca="false">IF($C67="","",IF(OR($E67="DNF",$F67="DNF",$G67="DNF",AND($E67="",$F67="",$G67="")),"DNF",IF(OR($E67="NP",$F67="NP",$G67="NP"),"NP",IF(ISERROR(MEDIAN($E67:$G67)),"DNF",IF(OR($E67="X",$F67="X",$G67="X",$E67="",$F67="",$G67="",$E67="x",$F67="x",$G67="x"),MAX($E67:$G67),MEDIAN($E67:$G67))))))</f>
        <v/>
      </c>
      <c r="I67" s="447"/>
      <c r="J67" s="443"/>
      <c r="K67" s="444"/>
      <c r="L67" s="445"/>
      <c r="M67" s="446" t="str">
        <f aca="false">IF($C67="","",IF(OR($J67="DNF",$K67="DNF",$L67="DNF",AND($J67="",$K67="",$L67="")),"DNF",IF(OR($J67="NP",$K67="NP",$L67="NP"),"NP",IF(ISERROR(MEDIAN($J67:$L67)),"DNF",IF(OR($J67="X",$K67="X",$L67="X",$J67="",$K67="",$L67="",$J67="x",$K67="x",$L67="x"),MAX($J67:$L67),MEDIAN($J67:$L67))))))</f>
        <v/>
      </c>
      <c r="N67" s="448"/>
      <c r="O67" s="447" t="str">
        <f aca="false">IF(C67="","",IF(OR(AND(H67="NP",M67="NP"),AND(H67="DNF",M67="DNF")),H67,IF(AND(H67="NP",M67="DNF"),H67,IF(AND(H67="DNF",M67="NP"),M67,MIN(H67,M67)))))</f>
        <v/>
      </c>
      <c r="Q67" s="439" t="str">
        <f aca="false">IF(C67="","",IF(OR(O67="NP",O67="DNF"),O67,RANK(O67,O$5:O$179,1)))</f>
        <v/>
      </c>
      <c r="S67" s="439" t="str">
        <f aca="false">IF(C67="","",IF(O67="NP",MAX(Q$5:Q$179)+1,IF(O67="DNF",MAX(Q$5:Q$179)+COUNTIF(Q$5:Q$179,"NP")+1,RANK(O67,O$5:O$179,1))))</f>
        <v/>
      </c>
      <c r="U67" s="440" t="n">
        <f aca="false">IF($C67="",9000,MAX(H67,M67)+(COUNTIF($H67:$H67,"NP")*600)+(COUNTIF($M67:$M67,"NP")*600)+(COUNTIF($H67:$H67,"DNF")*3600)+(COUNTIF($M67:$M67,"DNF")*3600))</f>
        <v>9000</v>
      </c>
    </row>
    <row r="68" customFormat="false" ht="18" hidden="false" customHeight="true" outlineLevel="0" collapsed="false">
      <c r="B68" s="430" t="n">
        <f aca="false">J!E64</f>
        <v>64</v>
      </c>
      <c r="C68" s="431" t="str">
        <f aca="false">IF(AND(J!A64="",J!B64&lt;&gt;""),"NESTARTOVALO",IF(AND(J!A64="",J!B64=""),"",J!A64))</f>
        <v/>
      </c>
      <c r="D68" s="431" t="str">
        <f aca="false">IF(AND(J!A64="",J!B64=""),"",J!B64)</f>
        <v/>
      </c>
      <c r="E68" s="432"/>
      <c r="F68" s="433"/>
      <c r="G68" s="434"/>
      <c r="H68" s="437" t="str">
        <f aca="false">IF($C68="","",IF(OR($E68="DNF",$F68="DNF",$G68="DNF",AND($E68="",$F68="",$G68="")),"DNF",IF(OR($E68="NP",$F68="NP",$G68="NP"),"NP",IF(ISERROR(MEDIAN($E68:$G68)),"DNF",IF(OR($E68="X",$F68="X",$G68="X",$E68="",$F68="",$G68="",$E68="x",$F68="x",$G68="x"),MAX($E68:$G68),MEDIAN($E68:$G68))))))</f>
        <v/>
      </c>
      <c r="I68" s="436"/>
      <c r="J68" s="432"/>
      <c r="K68" s="433"/>
      <c r="L68" s="434"/>
      <c r="M68" s="437" t="str">
        <f aca="false">IF($C68="","",IF(OR($J68="DNF",$K68="DNF",$L68="DNF",AND($J68="",$K68="",$L68="")),"DNF",IF(OR($J68="NP",$K68="NP",$L68="NP"),"NP",IF(ISERROR(MEDIAN($J68:$L68)),"DNF",IF(OR($J68="X",$K68="X",$L68="X",$J68="",$K68="",$L68="",$J68="x",$K68="x",$L68="x"),MAX($J68:$L68),MEDIAN($J68:$L68))))))</f>
        <v/>
      </c>
      <c r="N68" s="438"/>
      <c r="O68" s="436" t="str">
        <f aca="false">IF(C68="","",IF(OR(AND(H68="NP",M68="NP"),AND(H68="DNF",M68="DNF")),H68,IF(AND(H68="NP",M68="DNF"),H68,IF(AND(H68="DNF",M68="NP"),M68,MIN(H68,M68)))))</f>
        <v/>
      </c>
      <c r="Q68" s="439" t="str">
        <f aca="false">IF(C68="","",IF(OR(O68="NP",O68="DNF"),O68,RANK(O68,O$5:O$179,1)))</f>
        <v/>
      </c>
      <c r="S68" s="439" t="str">
        <f aca="false">IF(C68="","",IF(O68="NP",MAX(Q$5:Q$179)+1,IF(O68="DNF",MAX(Q$5:Q$179)+COUNTIF(Q$5:Q$179,"NP")+1,RANK(O68,O$5:O$179,1))))</f>
        <v/>
      </c>
      <c r="U68" s="440" t="n">
        <f aca="false">IF($C68="",9000,MAX(H68,M68)+(COUNTIF($H68:$H68,"NP")*600)+(COUNTIF($M68:$M68,"NP")*600)+(COUNTIF($H68:$H68,"DNF")*3600)+(COUNTIF($M68:$M68,"DNF")*3600))</f>
        <v>9000</v>
      </c>
    </row>
    <row r="69" customFormat="false" ht="18" hidden="false" customHeight="true" outlineLevel="0" collapsed="false">
      <c r="B69" s="441" t="n">
        <f aca="false">J!E65</f>
        <v>65</v>
      </c>
      <c r="C69" s="442" t="str">
        <f aca="false">IF(AND(J!A65="",J!B65&lt;&gt;""),"NESTARTOVALO",IF(AND(J!A65="",J!B65=""),"",J!A65))</f>
        <v/>
      </c>
      <c r="D69" s="442" t="str">
        <f aca="false">IF(AND(J!A65="",J!B65=""),"",J!B65)</f>
        <v/>
      </c>
      <c r="E69" s="443"/>
      <c r="F69" s="444"/>
      <c r="G69" s="445"/>
      <c r="H69" s="446" t="str">
        <f aca="false">IF($C69="","",IF(OR($E69="DNF",$F69="DNF",$G69="DNF",AND($E69="",$F69="",$G69="")),"DNF",IF(OR($E69="NP",$F69="NP",$G69="NP"),"NP",IF(ISERROR(MEDIAN($E69:$G69)),"DNF",IF(OR($E69="X",$F69="X",$G69="X",$E69="",$F69="",$G69="",$E69="x",$F69="x",$G69="x"),MAX($E69:$G69),MEDIAN($E69:$G69))))))</f>
        <v/>
      </c>
      <c r="I69" s="447"/>
      <c r="J69" s="443"/>
      <c r="K69" s="444"/>
      <c r="L69" s="445"/>
      <c r="M69" s="446" t="str">
        <f aca="false">IF($C69="","",IF(OR($J69="DNF",$K69="DNF",$L69="DNF",AND($J69="",$K69="",$L69="")),"DNF",IF(OR($J69="NP",$K69="NP",$L69="NP"),"NP",IF(ISERROR(MEDIAN($J69:$L69)),"DNF",IF(OR($J69="X",$K69="X",$L69="X",$J69="",$K69="",$L69="",$J69="x",$K69="x",$L69="x"),MAX($J69:$L69),MEDIAN($J69:$L69))))))</f>
        <v/>
      </c>
      <c r="N69" s="448"/>
      <c r="O69" s="447" t="str">
        <f aca="false">IF(C69="","",IF(OR(AND(H69="NP",M69="NP"),AND(H69="DNF",M69="DNF")),H69,IF(AND(H69="NP",M69="DNF"),H69,IF(AND(H69="DNF",M69="NP"),M69,MIN(H69,M69)))))</f>
        <v/>
      </c>
      <c r="Q69" s="439" t="str">
        <f aca="false">IF(C69="","",IF(OR(O69="NP",O69="DNF"),O69,RANK(O69,O$5:O$179,1)))</f>
        <v/>
      </c>
      <c r="S69" s="439" t="str">
        <f aca="false">IF(C69="","",IF(O69="NP",MAX(Q$5:Q$179)+1,IF(O69="DNF",MAX(Q$5:Q$179)+COUNTIF(Q$5:Q$179,"NP")+1,RANK(O69,O$5:O$179,1))))</f>
        <v/>
      </c>
      <c r="U69" s="440" t="n">
        <f aca="false">IF($C69="",9000,MAX(H69,M69)+(COUNTIF($H69:$H69,"NP")*600)+(COUNTIF($M69:$M69,"NP")*600)+(COUNTIF($H69:$H69,"DNF")*3600)+(COUNTIF($M69:$M69,"DNF")*3600))</f>
        <v>9000</v>
      </c>
    </row>
    <row r="70" customFormat="false" ht="18" hidden="false" customHeight="true" outlineLevel="0" collapsed="false">
      <c r="B70" s="430" t="n">
        <f aca="false">J!E66</f>
        <v>66</v>
      </c>
      <c r="C70" s="431" t="str">
        <f aca="false">IF(AND(J!A66="",J!B66&lt;&gt;""),"NESTARTOVALO",IF(AND(J!A66="",J!B66=""),"",J!A66))</f>
        <v/>
      </c>
      <c r="D70" s="431" t="str">
        <f aca="false">IF(AND(J!A66="",J!B66=""),"",J!B66)</f>
        <v/>
      </c>
      <c r="E70" s="432"/>
      <c r="F70" s="433"/>
      <c r="G70" s="434"/>
      <c r="H70" s="437" t="str">
        <f aca="false">IF($C70="","",IF(OR($E70="DNF",$F70="DNF",$G70="DNF",AND($E70="",$F70="",$G70="")),"DNF",IF(OR($E70="NP",$F70="NP",$G70="NP"),"NP",IF(ISERROR(MEDIAN($E70:$G70)),"DNF",IF(OR($E70="X",$F70="X",$G70="X",$E70="",$F70="",$G70="",$E70="x",$F70="x",$G70="x"),MAX($E70:$G70),MEDIAN($E70:$G70))))))</f>
        <v/>
      </c>
      <c r="I70" s="436"/>
      <c r="J70" s="432"/>
      <c r="K70" s="433"/>
      <c r="L70" s="434"/>
      <c r="M70" s="437" t="str">
        <f aca="false">IF($C70="","",IF(OR($J70="DNF",$K70="DNF",$L70="DNF",AND($J70="",$K70="",$L70="")),"DNF",IF(OR($J70="NP",$K70="NP",$L70="NP"),"NP",IF(ISERROR(MEDIAN($J70:$L70)),"DNF",IF(OR($J70="X",$K70="X",$L70="X",$J70="",$K70="",$L70="",$J70="x",$K70="x",$L70="x"),MAX($J70:$L70),MEDIAN($J70:$L70))))))</f>
        <v/>
      </c>
      <c r="N70" s="438"/>
      <c r="O70" s="436" t="str">
        <f aca="false">IF(C70="","",IF(OR(AND(H70="NP",M70="NP"),AND(H70="DNF",M70="DNF")),H70,IF(AND(H70="NP",M70="DNF"),H70,IF(AND(H70="DNF",M70="NP"),M70,MIN(H70,M70)))))</f>
        <v/>
      </c>
      <c r="Q70" s="439" t="str">
        <f aca="false">IF(C70="","",IF(OR(O70="NP",O70="DNF"),O70,RANK(O70,O$5:O$179,1)))</f>
        <v/>
      </c>
      <c r="S70" s="439" t="str">
        <f aca="false">IF(C70="","",IF(O70="NP",MAX(Q$5:Q$179)+1,IF(O70="DNF",MAX(Q$5:Q$179)+COUNTIF(Q$5:Q$179,"NP")+1,RANK(O70,O$5:O$179,1))))</f>
        <v/>
      </c>
      <c r="U70" s="440" t="n">
        <f aca="false">IF($C70="",9000,MAX(H70,M70)+(COUNTIF($H70:$H70,"NP")*600)+(COUNTIF($M70:$M70,"NP")*600)+(COUNTIF($H70:$H70,"DNF")*3600)+(COUNTIF($M70:$M70,"DNF")*3600))</f>
        <v>9000</v>
      </c>
    </row>
    <row r="71" customFormat="false" ht="18" hidden="false" customHeight="true" outlineLevel="0" collapsed="false">
      <c r="B71" s="441" t="n">
        <f aca="false">J!E67</f>
        <v>67</v>
      </c>
      <c r="C71" s="442" t="str">
        <f aca="false">IF(AND(J!A67="",J!B67&lt;&gt;""),"NESTARTOVALO",IF(AND(J!A67="",J!B67=""),"",J!A67))</f>
        <v/>
      </c>
      <c r="D71" s="442" t="str">
        <f aca="false">IF(AND(J!A67="",J!B67=""),"",J!B67)</f>
        <v/>
      </c>
      <c r="E71" s="443"/>
      <c r="F71" s="444"/>
      <c r="G71" s="445"/>
      <c r="H71" s="446" t="str">
        <f aca="false">IF($C71="","",IF(OR($E71="DNF",$F71="DNF",$G71="DNF",AND($E71="",$F71="",$G71="")),"DNF",IF(OR($E71="NP",$F71="NP",$G71="NP"),"NP",IF(ISERROR(MEDIAN($E71:$G71)),"DNF",IF(OR($E71="X",$F71="X",$G71="X",$E71="",$F71="",$G71="",$E71="x",$F71="x",$G71="x"),MAX($E71:$G71),MEDIAN($E71:$G71))))))</f>
        <v/>
      </c>
      <c r="I71" s="447"/>
      <c r="J71" s="443"/>
      <c r="K71" s="444"/>
      <c r="L71" s="445"/>
      <c r="M71" s="446" t="str">
        <f aca="false">IF($C71="","",IF(OR($J71="DNF",$K71="DNF",$L71="DNF",AND($J71="",$K71="",$L71="")),"DNF",IF(OR($J71="NP",$K71="NP",$L71="NP"),"NP",IF(ISERROR(MEDIAN($J71:$L71)),"DNF",IF(OR($J71="X",$K71="X",$L71="X",$J71="",$K71="",$L71="",$J71="x",$K71="x",$L71="x"),MAX($J71:$L71),MEDIAN($J71:$L71))))))</f>
        <v/>
      </c>
      <c r="N71" s="448"/>
      <c r="O71" s="447" t="str">
        <f aca="false">IF(C71="","",IF(OR(AND(H71="NP",M71="NP"),AND(H71="DNF",M71="DNF")),H71,IF(AND(H71="NP",M71="DNF"),H71,IF(AND(H71="DNF",M71="NP"),M71,MIN(H71,M71)))))</f>
        <v/>
      </c>
      <c r="Q71" s="439" t="str">
        <f aca="false">IF(C71="","",IF(OR(O71="NP",O71="DNF"),O71,RANK(O71,O$5:O$179,1)))</f>
        <v/>
      </c>
      <c r="S71" s="439" t="str">
        <f aca="false">IF(C71="","",IF(O71="NP",MAX(Q$5:Q$179)+1,IF(O71="DNF",MAX(Q$5:Q$179)+COUNTIF(Q$5:Q$179,"NP")+1,RANK(O71,O$5:O$179,1))))</f>
        <v/>
      </c>
      <c r="U71" s="440" t="n">
        <f aca="false">IF($C71="",9000,MAX(H71,M71)+(COUNTIF($H71:$H71,"NP")*600)+(COUNTIF($M71:$M71,"NP")*600)+(COUNTIF($H71:$H71,"DNF")*3600)+(COUNTIF($M71:$M71,"DNF")*3600))</f>
        <v>9000</v>
      </c>
    </row>
    <row r="72" s="392" customFormat="true" ht="18" hidden="false" customHeight="true" outlineLevel="0" collapsed="false">
      <c r="B72" s="430" t="n">
        <f aca="false">J!E68</f>
        <v>68</v>
      </c>
      <c r="C72" s="431" t="str">
        <f aca="false">IF(AND(J!A68="",J!B68&lt;&gt;""),"NESTARTOVALO",IF(AND(J!A68="",J!B68=""),"",J!A68))</f>
        <v/>
      </c>
      <c r="D72" s="431" t="str">
        <f aca="false">IF(AND(J!A68="",J!B68=""),"",J!B68)</f>
        <v/>
      </c>
      <c r="E72" s="432"/>
      <c r="F72" s="433"/>
      <c r="G72" s="434"/>
      <c r="H72" s="437" t="str">
        <f aca="false">IF($C72="","",IF(OR($E72="DNF",$F72="DNF",$G72="DNF",AND($E72="",$F72="",$G72="")),"DNF",IF(OR($E72="NP",$F72="NP",$G72="NP"),"NP",IF(ISERROR(MEDIAN($E72:$G72)),"DNF",IF(OR($E72="X",$F72="X",$G72="X",$E72="",$F72="",$G72="",$E72="x",$F72="x",$G72="x"),MAX($E72:$G72),MEDIAN($E72:$G72))))))</f>
        <v/>
      </c>
      <c r="I72" s="436"/>
      <c r="J72" s="432"/>
      <c r="K72" s="433"/>
      <c r="L72" s="434"/>
      <c r="M72" s="437" t="str">
        <f aca="false">IF($C72="","",IF(OR($J72="DNF",$K72="DNF",$L72="DNF",AND($J72="",$K72="",$L72="")),"DNF",IF(OR($J72="NP",$K72="NP",$L72="NP"),"NP",IF(ISERROR(MEDIAN($J72:$L72)),"DNF",IF(OR($J72="X",$K72="X",$L72="X",$J72="",$K72="",$L72="",$J72="x",$K72="x",$L72="x"),MAX($J72:$L72),MEDIAN($J72:$L72))))))</f>
        <v/>
      </c>
      <c r="N72" s="438"/>
      <c r="O72" s="436" t="str">
        <f aca="false">IF(C72="","",IF(OR(AND(H72="NP",M72="NP"),AND(H72="DNF",M72="DNF")),H72,IF(AND(H72="NP",M72="DNF"),H72,IF(AND(H72="DNF",M72="NP"),M72,MIN(H72,M72)))))</f>
        <v/>
      </c>
      <c r="P72" s="394"/>
      <c r="Q72" s="439" t="str">
        <f aca="false">IF(C72="","",IF(OR(O72="NP",O72="DNF"),O72,RANK(O72,O$5:O$179,1)))</f>
        <v/>
      </c>
      <c r="R72" s="394"/>
      <c r="S72" s="439" t="str">
        <f aca="false">IF(C72="","",IF(O72="NP",MAX(Q$5:Q$179)+1,IF(O72="DNF",MAX(Q$5:Q$179)+COUNTIF(Q$5:Q$179,"NP")+1,RANK(O72,O$5:O$179,1))))</f>
        <v/>
      </c>
      <c r="T72" s="394"/>
      <c r="U72" s="440" t="n">
        <f aca="false">IF($C72="",9000,MAX(H72,M72)+(COUNTIF($H72:$H72,"NP")*600)+(COUNTIF($M72:$M72,"NP")*600)+(COUNTIF($H72:$H72,"DNF")*3600)+(COUNTIF($M72:$M72,"DNF")*3600))</f>
        <v>9000</v>
      </c>
      <c r="W72" s="449"/>
      <c r="X72" s="449"/>
      <c r="AC72" s="449"/>
      <c r="AD72" s="449"/>
    </row>
    <row r="73" s="392" customFormat="true" ht="18" hidden="false" customHeight="true" outlineLevel="0" collapsed="false">
      <c r="B73" s="441" t="n">
        <f aca="false">J!E69</f>
        <v>69</v>
      </c>
      <c r="C73" s="442" t="str">
        <f aca="false">IF(AND(J!A69="",J!B69&lt;&gt;""),"NESTARTOVALO",IF(AND(J!A69="",J!B69=""),"",J!A69))</f>
        <v/>
      </c>
      <c r="D73" s="442" t="str">
        <f aca="false">IF(AND(J!A69="",J!B69=""),"",J!B69)</f>
        <v/>
      </c>
      <c r="E73" s="443"/>
      <c r="F73" s="444"/>
      <c r="G73" s="445"/>
      <c r="H73" s="446" t="str">
        <f aca="false">IF($C73="","",IF(OR($E73="DNF",$F73="DNF",$G73="DNF",AND($E73="",$F73="",$G73="")),"DNF",IF(OR($E73="NP",$F73="NP",$G73="NP"),"NP",IF(ISERROR(MEDIAN($E73:$G73)),"DNF",IF(OR($E73="X",$F73="X",$G73="X",$E73="",$F73="",$G73="",$E73="x",$F73="x",$G73="x"),MAX($E73:$G73),MEDIAN($E73:$G73))))))</f>
        <v/>
      </c>
      <c r="I73" s="447"/>
      <c r="J73" s="443"/>
      <c r="K73" s="444"/>
      <c r="L73" s="445"/>
      <c r="M73" s="446" t="str">
        <f aca="false">IF($C73="","",IF(OR($J73="DNF",$K73="DNF",$L73="DNF",AND($J73="",$K73="",$L73="")),"DNF",IF(OR($J73="NP",$K73="NP",$L73="NP"),"NP",IF(ISERROR(MEDIAN($J73:$L73)),"DNF",IF(OR($J73="X",$K73="X",$L73="X",$J73="",$K73="",$L73="",$J73="x",$K73="x",$L73="x"),MAX($J73:$L73),MEDIAN($J73:$L73))))))</f>
        <v/>
      </c>
      <c r="N73" s="448"/>
      <c r="O73" s="447" t="str">
        <f aca="false">IF(C73="","",IF(OR(AND(H73="NP",M73="NP"),AND(H73="DNF",M73="DNF")),H73,IF(AND(H73="NP",M73="DNF"),H73,IF(AND(H73="DNF",M73="NP"),M73,MIN(H73,M73)))))</f>
        <v/>
      </c>
      <c r="P73" s="394"/>
      <c r="Q73" s="439" t="str">
        <f aca="false">IF(C73="","",IF(OR(O73="NP",O73="DNF"),O73,RANK(O73,O$5:O$179,1)))</f>
        <v/>
      </c>
      <c r="R73" s="394"/>
      <c r="S73" s="439" t="str">
        <f aca="false">IF(C73="","",IF(O73="NP",MAX(Q$5:Q$179)+1,IF(O73="DNF",MAX(Q$5:Q$179)+COUNTIF(Q$5:Q$179,"NP")+1,RANK(O73,O$5:O$179,1))))</f>
        <v/>
      </c>
      <c r="T73" s="394"/>
      <c r="U73" s="440" t="n">
        <f aca="false">IF($C73="",9000,MAX(H73,M73)+(COUNTIF($H73:$H73,"NP")*600)+(COUNTIF($M73:$M73,"NP")*600)+(COUNTIF($H73:$H73,"DNF")*3600)+(COUNTIF($M73:$M73,"DNF")*3600))</f>
        <v>9000</v>
      </c>
    </row>
    <row r="74" customFormat="false" ht="18" hidden="false" customHeight="true" outlineLevel="0" collapsed="false">
      <c r="B74" s="430" t="n">
        <f aca="false">J!E70</f>
        <v>70</v>
      </c>
      <c r="C74" s="431" t="str">
        <f aca="false">IF(AND(J!A70="",J!B70&lt;&gt;""),"NESTARTOVALO",IF(AND(J!A70="",J!B70=""),"",J!A70))</f>
        <v/>
      </c>
      <c r="D74" s="431" t="str">
        <f aca="false">IF(AND(J!A70="",J!B70=""),"",J!B70)</f>
        <v/>
      </c>
      <c r="E74" s="432"/>
      <c r="F74" s="433"/>
      <c r="G74" s="434"/>
      <c r="H74" s="437" t="str">
        <f aca="false">IF($C74="","",IF(OR($E74="DNF",$F74="DNF",$G74="DNF",AND($E74="",$F74="",$G74="")),"DNF",IF(OR($E74="NP",$F74="NP",$G74="NP"),"NP",IF(ISERROR(MEDIAN($E74:$G74)),"DNF",IF(OR($E74="X",$F74="X",$G74="X",$E74="",$F74="",$G74="",$E74="x",$F74="x",$G74="x"),MAX($E74:$G74),MEDIAN($E74:$G74))))))</f>
        <v/>
      </c>
      <c r="I74" s="436"/>
      <c r="J74" s="450"/>
      <c r="K74" s="433"/>
      <c r="L74" s="434"/>
      <c r="M74" s="437" t="str">
        <f aca="false">IF($C74="","",IF(OR($J74="DNF",$K74="DNF",$L74="DNF",AND($J74="",$K74="",$L74="")),"DNF",IF(OR($J74="NP",$K74="NP",$L74="NP"),"NP",IF(ISERROR(MEDIAN($J74:$L74)),"DNF",IF(OR($J74="X",$K74="X",$L74="X",$J74="",$K74="",$L74="",$J74="x",$K74="x",$L74="x"),MAX($J74:$L74),MEDIAN($J74:$L74))))))</f>
        <v/>
      </c>
      <c r="N74" s="438"/>
      <c r="O74" s="436" t="str">
        <f aca="false">IF(C74="","",IF(OR(AND(H74="NP",M74="NP"),AND(H74="DNF",M74="DNF")),H74,IF(AND(H74="NP",M74="DNF"),H74,IF(AND(H74="DNF",M74="NP"),M74,MIN(H74,M74)))))</f>
        <v/>
      </c>
      <c r="Q74" s="439" t="str">
        <f aca="false">IF(C74="","",IF(OR(O74="NP",O74="DNF"),O74,RANK(O74,O$5:O$179,1)))</f>
        <v/>
      </c>
      <c r="S74" s="439" t="str">
        <f aca="false">IF(C74="","",IF(O74="NP",MAX(Q$5:Q$179)+1,IF(O74="DNF",MAX(Q$5:Q$179)+COUNTIF(Q$5:Q$179,"NP")+1,RANK(O74,O$5:O$179,1))))</f>
        <v/>
      </c>
      <c r="U74" s="440" t="n">
        <f aca="false">IF($C74="",9000,MAX(H74,M74)+(COUNTIF($H74:$H74,"NP")*600)+(COUNTIF($M74:$M74,"NP")*600)+(COUNTIF($H74:$H74,"DNF")*3600)+(COUNTIF($M74:$M74,"DNF")*3600))</f>
        <v>9000</v>
      </c>
    </row>
    <row r="75" customFormat="false" ht="18" hidden="false" customHeight="true" outlineLevel="0" collapsed="false">
      <c r="B75" s="441" t="n">
        <f aca="false">J!E71</f>
        <v>71</v>
      </c>
      <c r="C75" s="442" t="str">
        <f aca="false">IF(AND(J!A71="",J!B71&lt;&gt;""),"NESTARTOVALO",IF(AND(J!A71="",J!B71=""),"",J!A71))</f>
        <v/>
      </c>
      <c r="D75" s="442" t="str">
        <f aca="false">IF(AND(J!A71="",J!B71=""),"",J!B71)</f>
        <v/>
      </c>
      <c r="E75" s="443"/>
      <c r="F75" s="444"/>
      <c r="G75" s="445"/>
      <c r="H75" s="446" t="str">
        <f aca="false">IF($C75="","",IF(OR($E75="DNF",$F75="DNF",$G75="DNF",AND($E75="",$F75="",$G75="")),"DNF",IF(OR($E75="NP",$F75="NP",$G75="NP"),"NP",IF(ISERROR(MEDIAN($E75:$G75)),"DNF",IF(OR($E75="X",$F75="X",$G75="X",$E75="",$F75="",$G75="",$E75="x",$F75="x",$G75="x"),MAX($E75:$G75),MEDIAN($E75:$G75))))))</f>
        <v/>
      </c>
      <c r="I75" s="447"/>
      <c r="J75" s="443"/>
      <c r="K75" s="444"/>
      <c r="L75" s="445"/>
      <c r="M75" s="446" t="str">
        <f aca="false">IF($C75="","",IF(OR($J75="DNF",$K75="DNF",$L75="DNF",AND($J75="",$K75="",$L75="")),"DNF",IF(OR($J75="NP",$K75="NP",$L75="NP"),"NP",IF(ISERROR(MEDIAN($J75:$L75)),"DNF",IF(OR($J75="X",$K75="X",$L75="X",$J75="",$K75="",$L75="",$J75="x",$K75="x",$L75="x"),MAX($J75:$L75),MEDIAN($J75:$L75))))))</f>
        <v/>
      </c>
      <c r="N75" s="448"/>
      <c r="O75" s="447" t="str">
        <f aca="false">IF(C75="","",IF(OR(AND(H75="NP",M75="NP"),AND(H75="DNF",M75="DNF")),H75,IF(AND(H75="NP",M75="DNF"),H75,IF(AND(H75="DNF",M75="NP"),M75,MIN(H75,M75)))))</f>
        <v/>
      </c>
      <c r="Q75" s="439" t="str">
        <f aca="false">IF(C75="","",IF(OR(O75="NP",O75="DNF"),O75,RANK(O75,O$5:O$179,1)))</f>
        <v/>
      </c>
      <c r="S75" s="439" t="str">
        <f aca="false">IF(C75="","",IF(O75="NP",MAX(Q$5:Q$179)+1,IF(O75="DNF",MAX(Q$5:Q$179)+COUNTIF(Q$5:Q$179,"NP")+1,RANK(O75,O$5:O$179,1))))</f>
        <v/>
      </c>
      <c r="U75" s="440" t="n">
        <f aca="false">IF($C75="",9000,MAX(H75,M75)+(COUNTIF($H75:$H75,"NP")*600)+(COUNTIF($M75:$M75,"NP")*600)+(COUNTIF($H75:$H75,"DNF")*3600)+(COUNTIF($M75:$M75,"DNF")*3600))</f>
        <v>9000</v>
      </c>
    </row>
    <row r="76" customFormat="false" ht="18" hidden="false" customHeight="true" outlineLevel="0" collapsed="false">
      <c r="B76" s="430" t="n">
        <f aca="false">J!E72</f>
        <v>72</v>
      </c>
      <c r="C76" s="431" t="str">
        <f aca="false">IF(AND(J!A72="",J!B72&lt;&gt;""),"NESTARTOVALO",IF(AND(J!A72="",J!B72=""),"",J!A72))</f>
        <v/>
      </c>
      <c r="D76" s="431" t="str">
        <f aca="false">IF(AND(J!A72="",J!B72=""),"",J!B72)</f>
        <v/>
      </c>
      <c r="E76" s="432"/>
      <c r="F76" s="433"/>
      <c r="G76" s="434"/>
      <c r="H76" s="437" t="str">
        <f aca="false">IF($C76="","",IF(OR($E76="DNF",$F76="DNF",$G76="DNF",AND($E76="",$F76="",$G76="")),"DNF",IF(OR($E76="NP",$F76="NP",$G76="NP"),"NP",IF(ISERROR(MEDIAN($E76:$G76)),"DNF",IF(OR($E76="X",$F76="X",$G76="X",$E76="",$F76="",$G76="",$E76="x",$F76="x",$G76="x"),MAX($E76:$G76),MEDIAN($E76:$G76))))))</f>
        <v/>
      </c>
      <c r="I76" s="436"/>
      <c r="J76" s="432"/>
      <c r="K76" s="433"/>
      <c r="L76" s="434"/>
      <c r="M76" s="437" t="str">
        <f aca="false">IF($C76="","",IF(OR($J76="DNF",$K76="DNF",$L76="DNF",AND($J76="",$K76="",$L76="")),"DNF",IF(OR($J76="NP",$K76="NP",$L76="NP"),"NP",IF(ISERROR(MEDIAN($J76:$L76)),"DNF",IF(OR($J76="X",$K76="X",$L76="X",$J76="",$K76="",$L76="",$J76="x",$K76="x",$L76="x"),MAX($J76:$L76),MEDIAN($J76:$L76))))))</f>
        <v/>
      </c>
      <c r="N76" s="438"/>
      <c r="O76" s="436" t="str">
        <f aca="false">IF(C76="","",IF(OR(AND(H76="NP",M76="NP"),AND(H76="DNF",M76="DNF")),H76,IF(AND(H76="NP",M76="DNF"),H76,IF(AND(H76="DNF",M76="NP"),M76,MIN(H76,M76)))))</f>
        <v/>
      </c>
      <c r="Q76" s="439" t="str">
        <f aca="false">IF(C76="","",IF(OR(O76="NP",O76="DNF"),O76,RANK(O76,O$5:O$179,1)))</f>
        <v/>
      </c>
      <c r="S76" s="439" t="str">
        <f aca="false">IF(C76="","",IF(O76="NP",MAX(Q$5:Q$179)+1,IF(O76="DNF",MAX(Q$5:Q$179)+COUNTIF(Q$5:Q$179,"NP")+1,RANK(O76,O$5:O$179,1))))</f>
        <v/>
      </c>
      <c r="U76" s="440" t="n">
        <f aca="false">IF($C76="",9000,MAX(H76,M76)+(COUNTIF($H76:$H76,"NP")*600)+(COUNTIF($M76:$M76,"NP")*600)+(COUNTIF($H76:$H76,"DNF")*3600)+(COUNTIF($M76:$M76,"DNF")*3600))</f>
        <v>9000</v>
      </c>
    </row>
    <row r="77" customFormat="false" ht="18" hidden="false" customHeight="true" outlineLevel="0" collapsed="false">
      <c r="B77" s="441" t="n">
        <f aca="false">J!E73</f>
        <v>73</v>
      </c>
      <c r="C77" s="442" t="str">
        <f aca="false">IF(AND(J!A73="",J!B73&lt;&gt;""),"NESTARTOVALO",IF(AND(J!A73="",J!B73=""),"",J!A73))</f>
        <v/>
      </c>
      <c r="D77" s="442" t="str">
        <f aca="false">IF(AND(J!A73="",J!B73=""),"",J!B73)</f>
        <v/>
      </c>
      <c r="E77" s="443"/>
      <c r="F77" s="444"/>
      <c r="G77" s="445"/>
      <c r="H77" s="446" t="str">
        <f aca="false">IF($C77="","",IF(OR($E77="DNF",$F77="DNF",$G77="DNF",AND($E77="",$F77="",$G77="")),"DNF",IF(OR($E77="NP",$F77="NP",$G77="NP"),"NP",IF(ISERROR(MEDIAN($E77:$G77)),"DNF",IF(OR($E77="X",$F77="X",$G77="X",$E77="",$F77="",$G77="",$E77="x",$F77="x",$G77="x"),MAX($E77:$G77),MEDIAN($E77:$G77))))))</f>
        <v/>
      </c>
      <c r="I77" s="447"/>
      <c r="J77" s="443"/>
      <c r="K77" s="444"/>
      <c r="L77" s="445"/>
      <c r="M77" s="446" t="str">
        <f aca="false">IF($C77="","",IF(OR($J77="DNF",$K77="DNF",$L77="DNF",AND($J77="",$K77="",$L77="")),"DNF",IF(OR($J77="NP",$K77="NP",$L77="NP"),"NP",IF(ISERROR(MEDIAN($J77:$L77)),"DNF",IF(OR($J77="X",$K77="X",$L77="X",$J77="",$K77="",$L77="",$J77="x",$K77="x",$L77="x"),MAX($J77:$L77),MEDIAN($J77:$L77))))))</f>
        <v/>
      </c>
      <c r="N77" s="448"/>
      <c r="O77" s="447" t="str">
        <f aca="false">IF(C77="","",IF(OR(AND(H77="NP",M77="NP"),AND(H77="DNF",M77="DNF")),H77,IF(AND(H77="NP",M77="DNF"),H77,IF(AND(H77="DNF",M77="NP"),M77,MIN(H77,M77)))))</f>
        <v/>
      </c>
      <c r="Q77" s="439" t="str">
        <f aca="false">IF(C77="","",IF(OR(O77="NP",O77="DNF"),O77,RANK(O77,O$5:O$179,1)))</f>
        <v/>
      </c>
      <c r="S77" s="439" t="str">
        <f aca="false">IF(C77="","",IF(O77="NP",MAX(Q$5:Q$179)+1,IF(O77="DNF",MAX(Q$5:Q$179)+COUNTIF(Q$5:Q$179,"NP")+1,RANK(O77,O$5:O$179,1))))</f>
        <v/>
      </c>
      <c r="U77" s="440" t="n">
        <f aca="false">IF($C77="",9000,MAX(H77,M77)+(COUNTIF($H77:$H77,"NP")*600)+(COUNTIF($M77:$M77,"NP")*600)+(COUNTIF($H77:$H77,"DNF")*3600)+(COUNTIF($M77:$M77,"DNF")*3600))</f>
        <v>9000</v>
      </c>
    </row>
    <row r="78" customFormat="false" ht="18" hidden="false" customHeight="true" outlineLevel="0" collapsed="false">
      <c r="B78" s="430" t="n">
        <f aca="false">J!E74</f>
        <v>74</v>
      </c>
      <c r="C78" s="431" t="str">
        <f aca="false">IF(AND(J!A74="",J!B74&lt;&gt;""),"NESTARTOVALO",IF(AND(J!A74="",J!B74=""),"",J!A74))</f>
        <v/>
      </c>
      <c r="D78" s="431" t="str">
        <f aca="false">IF(AND(J!A74="",J!B74=""),"",J!B74)</f>
        <v/>
      </c>
      <c r="E78" s="432"/>
      <c r="F78" s="433"/>
      <c r="G78" s="434"/>
      <c r="H78" s="437" t="str">
        <f aca="false">IF($C78="","",IF(OR($E78="DNF",$F78="DNF",$G78="DNF",AND($E78="",$F78="",$G78="")),"DNF",IF(OR($E78="NP",$F78="NP",$G78="NP"),"NP",IF(ISERROR(MEDIAN($E78:$G78)),"DNF",IF(OR($E78="X",$F78="X",$G78="X",$E78="",$F78="",$G78="",$E78="x",$F78="x",$G78="x"),MAX($E78:$G78),MEDIAN($E78:$G78))))))</f>
        <v/>
      </c>
      <c r="I78" s="436"/>
      <c r="J78" s="432"/>
      <c r="K78" s="433"/>
      <c r="L78" s="434"/>
      <c r="M78" s="437" t="str">
        <f aca="false">IF($C78="","",IF(OR($J78="DNF",$K78="DNF",$L78="DNF",AND($J78="",$K78="",$L78="")),"DNF",IF(OR($J78="NP",$K78="NP",$L78="NP"),"NP",IF(ISERROR(MEDIAN($J78:$L78)),"DNF",IF(OR($J78="X",$K78="X",$L78="X",$J78="",$K78="",$L78="",$J78="x",$K78="x",$L78="x"),MAX($J78:$L78),MEDIAN($J78:$L78))))))</f>
        <v/>
      </c>
      <c r="N78" s="438"/>
      <c r="O78" s="436" t="str">
        <f aca="false">IF(C78="","",IF(OR(AND(H78="NP",M78="NP"),AND(H78="DNF",M78="DNF")),H78,IF(AND(H78="NP",M78="DNF"),H78,IF(AND(H78="DNF",M78="NP"),M78,MIN(H78,M78)))))</f>
        <v/>
      </c>
      <c r="Q78" s="439" t="str">
        <f aca="false">IF(C78="","",IF(OR(O78="NP",O78="DNF"),O78,RANK(O78,O$5:O$179,1)))</f>
        <v/>
      </c>
      <c r="S78" s="439" t="str">
        <f aca="false">IF(C78="","",IF(O78="NP",MAX(Q$5:Q$179)+1,IF(O78="DNF",MAX(Q$5:Q$179)+COUNTIF(Q$5:Q$179,"NP")+1,RANK(O78,O$5:O$179,1))))</f>
        <v/>
      </c>
      <c r="U78" s="440" t="n">
        <f aca="false">IF($C78="",9000,MAX(H78,M78)+(COUNTIF($H78:$H78,"NP")*600)+(COUNTIF($M78:$M78,"NP")*600)+(COUNTIF($H78:$H78,"DNF")*3600)+(COUNTIF($M78:$M78,"DNF")*3600))</f>
        <v>9000</v>
      </c>
    </row>
    <row r="79" customFormat="false" ht="18" hidden="false" customHeight="true" outlineLevel="0" collapsed="false">
      <c r="B79" s="441" t="n">
        <f aca="false">J!E75</f>
        <v>75</v>
      </c>
      <c r="C79" s="442" t="str">
        <f aca="false">IF(AND(J!A75="",J!B75&lt;&gt;""),"NESTARTOVALO",IF(AND(J!A75="",J!B75=""),"",J!A75))</f>
        <v/>
      </c>
      <c r="D79" s="442" t="str">
        <f aca="false">IF(AND(J!A75="",J!B75=""),"",J!B75)</f>
        <v/>
      </c>
      <c r="E79" s="443"/>
      <c r="F79" s="444"/>
      <c r="G79" s="445"/>
      <c r="H79" s="446" t="str">
        <f aca="false">IF($C79="","",IF(OR($E79="DNF",$F79="DNF",$G79="DNF",AND($E79="",$F79="",$G79="")),"DNF",IF(OR($E79="NP",$F79="NP",$G79="NP"),"NP",IF(ISERROR(MEDIAN($E79:$G79)),"DNF",IF(OR($E79="X",$F79="X",$G79="X",$E79="",$F79="",$G79="",$E79="x",$F79="x",$G79="x"),MAX($E79:$G79),MEDIAN($E79:$G79))))))</f>
        <v/>
      </c>
      <c r="I79" s="447"/>
      <c r="J79" s="443"/>
      <c r="K79" s="444"/>
      <c r="L79" s="445"/>
      <c r="M79" s="446" t="str">
        <f aca="false">IF($C79="","",IF(OR($J79="DNF",$K79="DNF",$L79="DNF",AND($J79="",$K79="",$L79="")),"DNF",IF(OR($J79="NP",$K79="NP",$L79="NP"),"NP",IF(ISERROR(MEDIAN($J79:$L79)),"DNF",IF(OR($J79="X",$K79="X",$L79="X",$J79="",$K79="",$L79="",$J79="x",$K79="x",$L79="x"),MAX($J79:$L79),MEDIAN($J79:$L79))))))</f>
        <v/>
      </c>
      <c r="N79" s="448"/>
      <c r="O79" s="447" t="str">
        <f aca="false">IF(C79="","",IF(OR(AND(H79="NP",M79="NP"),AND(H79="DNF",M79="DNF")),H79,IF(AND(H79="NP",M79="DNF"),H79,IF(AND(H79="DNF",M79="NP"),M79,MIN(H79,M79)))))</f>
        <v/>
      </c>
      <c r="Q79" s="439" t="str">
        <f aca="false">IF(C79="","",IF(OR(O79="NP",O79="DNF"),O79,RANK(O79,O$5:O$179,1)))</f>
        <v/>
      </c>
      <c r="S79" s="439" t="str">
        <f aca="false">IF(C79="","",IF(O79="NP",MAX(Q$5:Q$179)+1,IF(O79="DNF",MAX(Q$5:Q$179)+COUNTIF(Q$5:Q$179,"NP")+1,RANK(O79,O$5:O$179,1))))</f>
        <v/>
      </c>
      <c r="U79" s="440" t="n">
        <f aca="false">IF($C79="",9000,MAX(H79,M79)+(COUNTIF($H79:$H79,"NP")*600)+(COUNTIF($M79:$M79,"NP")*600)+(COUNTIF($H79:$H79,"DNF")*3600)+(COUNTIF($M79:$M79,"DNF")*3600))</f>
        <v>9000</v>
      </c>
    </row>
    <row r="80" customFormat="false" ht="18" hidden="false" customHeight="true" outlineLevel="0" collapsed="false">
      <c r="B80" s="430" t="n">
        <f aca="false">J!E76</f>
        <v>76</v>
      </c>
      <c r="C80" s="431" t="str">
        <f aca="false">IF(AND(J!A76="",J!B76&lt;&gt;""),"NESTARTOVALO",IF(AND(J!A76="",J!B76=""),"",J!A76))</f>
        <v/>
      </c>
      <c r="D80" s="431" t="str">
        <f aca="false">IF(AND(J!A76="",J!B76=""),"",J!B76)</f>
        <v/>
      </c>
      <c r="E80" s="432"/>
      <c r="F80" s="433"/>
      <c r="G80" s="434"/>
      <c r="H80" s="437" t="str">
        <f aca="false">IF($C80="","",IF(OR($E80="DNF",$F80="DNF",$G80="DNF",AND($E80="",$F80="",$G80="")),"DNF",IF(OR($E80="NP",$F80="NP",$G80="NP"),"NP",IF(ISERROR(MEDIAN($E80:$G80)),"DNF",IF(OR($E80="X",$F80="X",$G80="X",$E80="",$F80="",$G80="",$E80="x",$F80="x",$G80="x"),MAX($E80:$G80),MEDIAN($E80:$G80))))))</f>
        <v/>
      </c>
      <c r="I80" s="436"/>
      <c r="J80" s="432"/>
      <c r="K80" s="433"/>
      <c r="L80" s="434"/>
      <c r="M80" s="437" t="str">
        <f aca="false">IF($C80="","",IF(OR($J80="DNF",$K80="DNF",$L80="DNF",AND($J80="",$K80="",$L80="")),"DNF",IF(OR($J80="NP",$K80="NP",$L80="NP"),"NP",IF(ISERROR(MEDIAN($J80:$L80)),"DNF",IF(OR($J80="X",$K80="X",$L80="X",$J80="",$K80="",$L80="",$J80="x",$K80="x",$L80="x"),MAX($J80:$L80),MEDIAN($J80:$L80))))))</f>
        <v/>
      </c>
      <c r="N80" s="438"/>
      <c r="O80" s="436" t="str">
        <f aca="false">IF(C80="","",IF(OR(AND(H80="NP",M80="NP"),AND(H80="DNF",M80="DNF")),H80,IF(AND(H80="NP",M80="DNF"),H80,IF(AND(H80="DNF",M80="NP"),M80,MIN(H80,M80)))))</f>
        <v/>
      </c>
      <c r="Q80" s="439" t="str">
        <f aca="false">IF(C80="","",IF(OR(O80="NP",O80="DNF"),O80,RANK(O80,O$5:O$179,1)))</f>
        <v/>
      </c>
      <c r="S80" s="439" t="str">
        <f aca="false">IF(C80="","",IF(O80="NP",MAX(Q$5:Q$179)+1,IF(O80="DNF",MAX(Q$5:Q$179)+COUNTIF(Q$5:Q$179,"NP")+1,RANK(O80,O$5:O$179,1))))</f>
        <v/>
      </c>
      <c r="U80" s="440" t="n">
        <f aca="false">IF($C80="",9000,MAX(H80,M80)+(COUNTIF($H80:$H80,"NP")*600)+(COUNTIF($M80:$M80,"NP")*600)+(COUNTIF($H80:$H80,"DNF")*3600)+(COUNTIF($M80:$M80,"DNF")*3600))</f>
        <v>9000</v>
      </c>
    </row>
    <row r="81" customFormat="false" ht="18" hidden="false" customHeight="true" outlineLevel="0" collapsed="false">
      <c r="B81" s="441" t="n">
        <f aca="false">J!E77</f>
        <v>77</v>
      </c>
      <c r="C81" s="442" t="str">
        <f aca="false">IF(AND(J!A77="",J!B77&lt;&gt;""),"NESTARTOVALO",IF(AND(J!A77="",J!B77=""),"",J!A77))</f>
        <v/>
      </c>
      <c r="D81" s="442" t="str">
        <f aca="false">IF(AND(J!A77="",J!B77=""),"",J!B77)</f>
        <v/>
      </c>
      <c r="E81" s="443"/>
      <c r="F81" s="444"/>
      <c r="G81" s="445"/>
      <c r="H81" s="446" t="str">
        <f aca="false">IF($C81="","",IF(OR($E81="DNF",$F81="DNF",$G81="DNF",AND($E81="",$F81="",$G81="")),"DNF",IF(OR($E81="NP",$F81="NP",$G81="NP"),"NP",IF(ISERROR(MEDIAN($E81:$G81)),"DNF",IF(OR($E81="X",$F81="X",$G81="X",$E81="",$F81="",$G81="",$E81="x",$F81="x",$G81="x"),MAX($E81:$G81),MEDIAN($E81:$G81))))))</f>
        <v/>
      </c>
      <c r="I81" s="447"/>
      <c r="J81" s="443"/>
      <c r="K81" s="444"/>
      <c r="L81" s="445"/>
      <c r="M81" s="446" t="str">
        <f aca="false">IF($C81="","",IF(OR($J81="DNF",$K81="DNF",$L81="DNF",AND($J81="",$K81="",$L81="")),"DNF",IF(OR($J81="NP",$K81="NP",$L81="NP"),"NP",IF(ISERROR(MEDIAN($J81:$L81)),"DNF",IF(OR($J81="X",$K81="X",$L81="X",$J81="",$K81="",$L81="",$J81="x",$K81="x",$L81="x"),MAX($J81:$L81),MEDIAN($J81:$L81))))))</f>
        <v/>
      </c>
      <c r="N81" s="448"/>
      <c r="O81" s="447" t="str">
        <f aca="false">IF(C81="","",IF(OR(AND(H81="NP",M81="NP"),AND(H81="DNF",M81="DNF")),H81,IF(AND(H81="NP",M81="DNF"),H81,IF(AND(H81="DNF",M81="NP"),M81,MIN(H81,M81)))))</f>
        <v/>
      </c>
      <c r="Q81" s="439" t="str">
        <f aca="false">IF(C81="","",IF(OR(O81="NP",O81="DNF"),O81,RANK(O81,O$5:O$179,1)))</f>
        <v/>
      </c>
      <c r="S81" s="439" t="str">
        <f aca="false">IF(C81="","",IF(O81="NP",MAX(Q$5:Q$179)+1,IF(O81="DNF",MAX(Q$5:Q$179)+COUNTIF(Q$5:Q$179,"NP")+1,RANK(O81,O$5:O$179,1))))</f>
        <v/>
      </c>
      <c r="U81" s="440" t="n">
        <f aca="false">IF($C81="",9000,MAX(H81,M81)+(COUNTIF($H81:$H81,"NP")*600)+(COUNTIF($M81:$M81,"NP")*600)+(COUNTIF($H81:$H81,"DNF")*3600)+(COUNTIF($M81:$M81,"DNF")*3600))</f>
        <v>9000</v>
      </c>
    </row>
    <row r="82" customFormat="false" ht="18" hidden="false" customHeight="true" outlineLevel="0" collapsed="false">
      <c r="B82" s="430" t="n">
        <f aca="false">J!E78</f>
        <v>78</v>
      </c>
      <c r="C82" s="431" t="str">
        <f aca="false">IF(AND(J!A78="",J!B78&lt;&gt;""),"NESTARTOVALO",IF(AND(J!A78="",J!B78=""),"",J!A78))</f>
        <v/>
      </c>
      <c r="D82" s="431" t="str">
        <f aca="false">IF(AND(J!A78="",J!B78=""),"",J!B78)</f>
        <v/>
      </c>
      <c r="E82" s="432"/>
      <c r="F82" s="433"/>
      <c r="G82" s="434"/>
      <c r="H82" s="437" t="str">
        <f aca="false">IF($C82="","",IF(OR($E82="DNF",$F82="DNF",$G82="DNF",AND($E82="",$F82="",$G82="")),"DNF",IF(OR($E82="NP",$F82="NP",$G82="NP"),"NP",IF(ISERROR(MEDIAN($E82:$G82)),"DNF",IF(OR($E82="X",$F82="X",$G82="X",$E82="",$F82="",$G82="",$E82="x",$F82="x",$G82="x"),MAX($E82:$G82),MEDIAN($E82:$G82))))))</f>
        <v/>
      </c>
      <c r="I82" s="436"/>
      <c r="J82" s="432"/>
      <c r="K82" s="433"/>
      <c r="L82" s="434"/>
      <c r="M82" s="437" t="str">
        <f aca="false">IF($C82="","",IF(OR($J82="DNF",$K82="DNF",$L82="DNF",AND($J82="",$K82="",$L82="")),"DNF",IF(OR($J82="NP",$K82="NP",$L82="NP"),"NP",IF(ISERROR(MEDIAN($J82:$L82)),"DNF",IF(OR($J82="X",$K82="X",$L82="X",$J82="",$K82="",$L82="",$J82="x",$K82="x",$L82="x"),MAX($J82:$L82),MEDIAN($J82:$L82))))))</f>
        <v/>
      </c>
      <c r="N82" s="438"/>
      <c r="O82" s="436" t="str">
        <f aca="false">IF(C82="","",IF(OR(AND(H82="NP",M82="NP"),AND(H82="DNF",M82="DNF")),H82,IF(AND(H82="NP",M82="DNF"),H82,IF(AND(H82="DNF",M82="NP"),M82,MIN(H82,M82)))))</f>
        <v/>
      </c>
      <c r="Q82" s="439" t="str">
        <f aca="false">IF(C82="","",IF(OR(O82="NP",O82="DNF"),O82,RANK(O82,O$5:O$179,1)))</f>
        <v/>
      </c>
      <c r="S82" s="439" t="str">
        <f aca="false">IF(C82="","",IF(O82="NP",MAX(Q$5:Q$179)+1,IF(O82="DNF",MAX(Q$5:Q$179)+COUNTIF(Q$5:Q$179,"NP")+1,RANK(O82,O$5:O$179,1))))</f>
        <v/>
      </c>
      <c r="U82" s="440" t="n">
        <f aca="false">IF($C82="",9000,MAX(H82,M82)+(COUNTIF($H82:$H82,"NP")*600)+(COUNTIF($M82:$M82,"NP")*600)+(COUNTIF($H82:$H82,"DNF")*3600)+(COUNTIF($M82:$M82,"DNF")*3600))</f>
        <v>9000</v>
      </c>
    </row>
    <row r="83" customFormat="false" ht="18" hidden="false" customHeight="true" outlineLevel="0" collapsed="false">
      <c r="B83" s="441" t="n">
        <f aca="false">J!E79</f>
        <v>79</v>
      </c>
      <c r="C83" s="442" t="str">
        <f aca="false">IF(AND(J!A79="",J!B79&lt;&gt;""),"NESTARTOVALO",IF(AND(J!A79="",J!B79=""),"",J!A79))</f>
        <v/>
      </c>
      <c r="D83" s="442" t="str">
        <f aca="false">IF(AND(J!A79="",J!B79=""),"",J!B79)</f>
        <v/>
      </c>
      <c r="E83" s="443"/>
      <c r="F83" s="444"/>
      <c r="G83" s="445"/>
      <c r="H83" s="446" t="str">
        <f aca="false">IF($C83="","",IF(OR($E83="DNF",$F83="DNF",$G83="DNF",AND($E83="",$F83="",$G83="")),"DNF",IF(OR($E83="NP",$F83="NP",$G83="NP"),"NP",IF(ISERROR(MEDIAN($E83:$G83)),"DNF",IF(OR($E83="X",$F83="X",$G83="X",$E83="",$F83="",$G83="",$E83="x",$F83="x",$G83="x"),MAX($E83:$G83),MEDIAN($E83:$G83))))))</f>
        <v/>
      </c>
      <c r="I83" s="447"/>
      <c r="J83" s="443"/>
      <c r="K83" s="444"/>
      <c r="L83" s="445"/>
      <c r="M83" s="446" t="str">
        <f aca="false">IF($C83="","",IF(OR($J83="DNF",$K83="DNF",$L83="DNF",AND($J83="",$K83="",$L83="")),"DNF",IF(OR($J83="NP",$K83="NP",$L83="NP"),"NP",IF(ISERROR(MEDIAN($J83:$L83)),"DNF",IF(OR($J83="X",$K83="X",$L83="X",$J83="",$K83="",$L83="",$J83="x",$K83="x",$L83="x"),MAX($J83:$L83),MEDIAN($J83:$L83))))))</f>
        <v/>
      </c>
      <c r="N83" s="448"/>
      <c r="O83" s="447" t="str">
        <f aca="false">IF(C83="","",IF(OR(AND(H83="NP",M83="NP"),AND(H83="DNF",M83="DNF")),H83,IF(AND(H83="NP",M83="DNF"),H83,IF(AND(H83="DNF",M83="NP"),M83,MIN(H83,M83)))))</f>
        <v/>
      </c>
      <c r="Q83" s="439" t="str">
        <f aca="false">IF(C83="","",IF(OR(O83="NP",O83="DNF"),O83,RANK(O83,O$5:O$179,1)))</f>
        <v/>
      </c>
      <c r="S83" s="439" t="str">
        <f aca="false">IF(C83="","",IF(O83="NP",MAX(Q$5:Q$179)+1,IF(O83="DNF",MAX(Q$5:Q$179)+COUNTIF(Q$5:Q$179,"NP")+1,RANK(O83,O$5:O$179,1))))</f>
        <v/>
      </c>
      <c r="U83" s="440" t="n">
        <f aca="false">IF($C83="",9000,MAX(H83,M83)+(COUNTIF($H83:$H83,"NP")*600)+(COUNTIF($M83:$M83,"NP")*600)+(COUNTIF($H83:$H83,"DNF")*3600)+(COUNTIF($M83:$M83,"DNF")*3600))</f>
        <v>9000</v>
      </c>
    </row>
    <row r="84" customFormat="false" ht="18" hidden="false" customHeight="true" outlineLevel="0" collapsed="false">
      <c r="B84" s="430" t="n">
        <f aca="false">J!E80</f>
        <v>80</v>
      </c>
      <c r="C84" s="431" t="str">
        <f aca="false">IF(AND(J!A80="",J!B80&lt;&gt;""),"NESTARTOVALO",IF(AND(J!A80="",J!B80=""),"",J!A80))</f>
        <v/>
      </c>
      <c r="D84" s="431" t="str">
        <f aca="false">IF(AND(J!A80="",J!B80=""),"",J!B80)</f>
        <v/>
      </c>
      <c r="E84" s="432"/>
      <c r="F84" s="433"/>
      <c r="G84" s="434"/>
      <c r="H84" s="437" t="str">
        <f aca="false">IF($C84="","",IF(OR($E84="DNF",$F84="DNF",$G84="DNF",AND($E84="",$F84="",$G84="")),"DNF",IF(OR($E84="NP",$F84="NP",$G84="NP"),"NP",IF(ISERROR(MEDIAN($E84:$G84)),"DNF",IF(OR($E84="X",$F84="X",$G84="X",$E84="",$F84="",$G84="",$E84="x",$F84="x",$G84="x"),MAX($E84:$G84),MEDIAN($E84:$G84))))))</f>
        <v/>
      </c>
      <c r="I84" s="436"/>
      <c r="J84" s="432"/>
      <c r="K84" s="433"/>
      <c r="L84" s="434"/>
      <c r="M84" s="437" t="str">
        <f aca="false">IF($C84="","",IF(OR($J84="DNF",$K84="DNF",$L84="DNF",AND($J84="",$K84="",$L84="")),"DNF",IF(OR($J84="NP",$K84="NP",$L84="NP"),"NP",IF(ISERROR(MEDIAN($J84:$L84)),"DNF",IF(OR($J84="X",$K84="X",$L84="X",$J84="",$K84="",$L84="",$J84="x",$K84="x",$L84="x"),MAX($J84:$L84),MEDIAN($J84:$L84))))))</f>
        <v/>
      </c>
      <c r="N84" s="438"/>
      <c r="O84" s="436" t="str">
        <f aca="false">IF(C84="","",IF(OR(AND(H84="NP",M84="NP"),AND(H84="DNF",M84="DNF")),H84,IF(AND(H84="NP",M84="DNF"),H84,IF(AND(H84="DNF",M84="NP"),M84,MIN(H84,M84)))))</f>
        <v/>
      </c>
      <c r="Q84" s="439" t="str">
        <f aca="false">IF(C84="","",IF(OR(O84="NP",O84="DNF"),O84,RANK(O84,O$5:O$179,1)))</f>
        <v/>
      </c>
      <c r="S84" s="439" t="str">
        <f aca="false">IF(C84="","",IF(O84="NP",MAX(Q$5:Q$179)+1,IF(O84="DNF",MAX(Q$5:Q$179)+COUNTIF(Q$5:Q$179,"NP")+1,RANK(O84,O$5:O$179,1))))</f>
        <v/>
      </c>
      <c r="U84" s="440" t="n">
        <f aca="false">IF($C84="",9000,MAX(H84,M84)+(COUNTIF($H84:$H84,"NP")*600)+(COUNTIF($M84:$M84,"NP")*600)+(COUNTIF($H84:$H84,"DNF")*3600)+(COUNTIF($M84:$M84,"DNF")*3600))</f>
        <v>9000</v>
      </c>
    </row>
    <row r="85" customFormat="false" ht="18" hidden="false" customHeight="true" outlineLevel="0" collapsed="false">
      <c r="B85" s="441" t="n">
        <f aca="false">J!E81</f>
        <v>81</v>
      </c>
      <c r="C85" s="442" t="str">
        <f aca="false">IF(AND(J!A81="",J!B81&lt;&gt;""),"NESTARTOVALO",IF(AND(J!A81="",J!B81=""),"",J!A81))</f>
        <v/>
      </c>
      <c r="D85" s="442" t="str">
        <f aca="false">IF(AND(J!A81="",J!B81=""),"",J!B81)</f>
        <v/>
      </c>
      <c r="E85" s="443"/>
      <c r="F85" s="444"/>
      <c r="G85" s="445"/>
      <c r="H85" s="446" t="str">
        <f aca="false">IF($C85="","",IF(OR($E85="DNF",$F85="DNF",$G85="DNF",AND($E85="",$F85="",$G85="")),"DNF",IF(OR($E85="NP",$F85="NP",$G85="NP"),"NP",IF(ISERROR(MEDIAN($E85:$G85)),"DNF",IF(OR($E85="X",$F85="X",$G85="X",$E85="",$F85="",$G85="",$E85="x",$F85="x",$G85="x"),MAX($E85:$G85),MEDIAN($E85:$G85))))))</f>
        <v/>
      </c>
      <c r="I85" s="447"/>
      <c r="J85" s="443"/>
      <c r="K85" s="444"/>
      <c r="L85" s="445"/>
      <c r="M85" s="446" t="str">
        <f aca="false">IF($C85="","",IF(OR($J85="DNF",$K85="DNF",$L85="DNF",AND($J85="",$K85="",$L85="")),"DNF",IF(OR($J85="NP",$K85="NP",$L85="NP"),"NP",IF(ISERROR(MEDIAN($J85:$L85)),"DNF",IF(OR($J85="X",$K85="X",$L85="X",$J85="",$K85="",$L85="",$J85="x",$K85="x",$L85="x"),MAX($J85:$L85),MEDIAN($J85:$L85))))))</f>
        <v/>
      </c>
      <c r="N85" s="448"/>
      <c r="O85" s="447" t="str">
        <f aca="false">IF(C85="","",IF(OR(AND(H85="NP",M85="NP"),AND(H85="DNF",M85="DNF")),H85,IF(AND(H85="NP",M85="DNF"),H85,IF(AND(H85="DNF",M85="NP"),M85,MIN(H85,M85)))))</f>
        <v/>
      </c>
      <c r="Q85" s="439" t="str">
        <f aca="false">IF(C85="","",IF(OR(O85="NP",O85="DNF"),O85,RANK(O85,O$5:O$179,1)))</f>
        <v/>
      </c>
      <c r="S85" s="439" t="str">
        <f aca="false">IF(C85="","",IF(O85="NP",MAX(Q$5:Q$179)+1,IF(O85="DNF",MAX(Q$5:Q$179)+COUNTIF(Q$5:Q$179,"NP")+1,RANK(O85,O$5:O$179,1))))</f>
        <v/>
      </c>
      <c r="U85" s="440" t="n">
        <f aca="false">IF($C85="",9000,MAX(H85,M85)+(COUNTIF($H85:$H85,"NP")*600)+(COUNTIF($M85:$M85,"NP")*600)+(COUNTIF($H85:$H85,"DNF")*3600)+(COUNTIF($M85:$M85,"DNF")*3600))</f>
        <v>9000</v>
      </c>
    </row>
    <row r="86" customFormat="false" ht="18" hidden="false" customHeight="true" outlineLevel="0" collapsed="false">
      <c r="B86" s="430" t="n">
        <f aca="false">J!E82</f>
        <v>82</v>
      </c>
      <c r="C86" s="431" t="str">
        <f aca="false">IF(AND(J!A82="",J!B82&lt;&gt;""),"NESTARTOVALO",IF(AND(J!A82="",J!B82=""),"",J!A82))</f>
        <v/>
      </c>
      <c r="D86" s="431" t="str">
        <f aca="false">IF(AND(J!A82="",J!B82=""),"",J!B82)</f>
        <v/>
      </c>
      <c r="E86" s="432"/>
      <c r="F86" s="433"/>
      <c r="G86" s="434"/>
      <c r="H86" s="437" t="str">
        <f aca="false">IF($C86="","",IF(OR($E86="DNF",$F86="DNF",$G86="DNF",AND($E86="",$F86="",$G86="")),"DNF",IF(OR($E86="NP",$F86="NP",$G86="NP"),"NP",IF(ISERROR(MEDIAN($E86:$G86)),"DNF",IF(OR($E86="X",$F86="X",$G86="X",$E86="",$F86="",$G86="",$E86="x",$F86="x",$G86="x"),MAX($E86:$G86),MEDIAN($E86:$G86))))))</f>
        <v/>
      </c>
      <c r="I86" s="436"/>
      <c r="J86" s="432"/>
      <c r="K86" s="433"/>
      <c r="L86" s="434"/>
      <c r="M86" s="437" t="str">
        <f aca="false">IF($C86="","",IF(OR($J86="DNF",$K86="DNF",$L86="DNF",AND($J86="",$K86="",$L86="")),"DNF",IF(OR($J86="NP",$K86="NP",$L86="NP"),"NP",IF(ISERROR(MEDIAN($J86:$L86)),"DNF",IF(OR($J86="X",$K86="X",$L86="X",$J86="",$K86="",$L86="",$J86="x",$K86="x",$L86="x"),MAX($J86:$L86),MEDIAN($J86:$L86))))))</f>
        <v/>
      </c>
      <c r="N86" s="438"/>
      <c r="O86" s="436" t="str">
        <f aca="false">IF(C86="","",IF(OR(AND(H86="NP",M86="NP"),AND(H86="DNF",M86="DNF")),H86,IF(AND(H86="NP",M86="DNF"),H86,IF(AND(H86="DNF",M86="NP"),M86,MIN(H86,M86)))))</f>
        <v/>
      </c>
      <c r="Q86" s="439" t="str">
        <f aca="false">IF(C86="","",IF(OR(O86="NP",O86="DNF"),O86,RANK(O86,O$5:O$179,1)))</f>
        <v/>
      </c>
      <c r="S86" s="439" t="str">
        <f aca="false">IF(C86="","",IF(O86="NP",MAX(Q$5:Q$179)+1,IF(O86="DNF",MAX(Q$5:Q$179)+COUNTIF(Q$5:Q$179,"NP")+1,RANK(O86,O$5:O$179,1))))</f>
        <v/>
      </c>
      <c r="U86" s="440" t="n">
        <f aca="false">IF($C86="",9000,MAX(H86,M86)+(COUNTIF($H86:$H86,"NP")*600)+(COUNTIF($M86:$M86,"NP")*600)+(COUNTIF($H86:$H86,"DNF")*3600)+(COUNTIF($M86:$M86,"DNF")*3600))</f>
        <v>9000</v>
      </c>
    </row>
    <row r="87" customFormat="false" ht="18" hidden="false" customHeight="true" outlineLevel="0" collapsed="false">
      <c r="B87" s="441" t="n">
        <f aca="false">J!E83</f>
        <v>83</v>
      </c>
      <c r="C87" s="442" t="str">
        <f aca="false">IF(AND(J!A83="",J!B83&lt;&gt;""),"NESTARTOVALO",IF(AND(J!A83="",J!B83=""),"",J!A83))</f>
        <v/>
      </c>
      <c r="D87" s="442" t="str">
        <f aca="false">IF(AND(J!A83="",J!B83=""),"",J!B83)</f>
        <v/>
      </c>
      <c r="E87" s="443"/>
      <c r="F87" s="444"/>
      <c r="G87" s="445"/>
      <c r="H87" s="446" t="str">
        <f aca="false">IF($C87="","",IF(OR($E87="DNF",$F87="DNF",$G87="DNF",AND($E87="",$F87="",$G87="")),"DNF",IF(OR($E87="NP",$F87="NP",$G87="NP"),"NP",IF(ISERROR(MEDIAN($E87:$G87)),"DNF",IF(OR($E87="X",$F87="X",$G87="X",$E87="",$F87="",$G87="",$E87="x",$F87="x",$G87="x"),MAX($E87:$G87),MEDIAN($E87:$G87))))))</f>
        <v/>
      </c>
      <c r="I87" s="447"/>
      <c r="J87" s="443"/>
      <c r="K87" s="444"/>
      <c r="L87" s="445"/>
      <c r="M87" s="446" t="str">
        <f aca="false">IF($C87="","",IF(OR($J87="DNF",$K87="DNF",$L87="DNF",AND($J87="",$K87="",$L87="")),"DNF",IF(OR($J87="NP",$K87="NP",$L87="NP"),"NP",IF(ISERROR(MEDIAN($J87:$L87)),"DNF",IF(OR($J87="X",$K87="X",$L87="X",$J87="",$K87="",$L87="",$J87="x",$K87="x",$L87="x"),MAX($J87:$L87),MEDIAN($J87:$L87))))))</f>
        <v/>
      </c>
      <c r="N87" s="448"/>
      <c r="O87" s="447" t="str">
        <f aca="false">IF(C87="","",IF(OR(AND(H87="NP",M87="NP"),AND(H87="DNF",M87="DNF")),H87,IF(AND(H87="NP",M87="DNF"),H87,IF(AND(H87="DNF",M87="NP"),M87,MIN(H87,M87)))))</f>
        <v/>
      </c>
      <c r="Q87" s="439" t="str">
        <f aca="false">IF(C87="","",IF(OR(O87="NP",O87="DNF"),O87,RANK(O87,O$5:O$179,1)))</f>
        <v/>
      </c>
      <c r="S87" s="439" t="str">
        <f aca="false">IF(C87="","",IF(O87="NP",MAX(Q$5:Q$179)+1,IF(O87="DNF",MAX(Q$5:Q$179)+COUNTIF(Q$5:Q$179,"NP")+1,RANK(O87,O$5:O$179,1))))</f>
        <v/>
      </c>
      <c r="U87" s="440" t="n">
        <f aca="false">IF($C87="",9000,MAX(H87,M87)+(COUNTIF($H87:$H87,"NP")*600)+(COUNTIF($M87:$M87,"NP")*600)+(COUNTIF($H87:$H87,"DNF")*3600)+(COUNTIF($M87:$M87,"DNF")*3600))</f>
        <v>9000</v>
      </c>
    </row>
    <row r="88" customFormat="false" ht="18" hidden="false" customHeight="true" outlineLevel="0" collapsed="false">
      <c r="B88" s="430" t="n">
        <f aca="false">J!E84</f>
        <v>84</v>
      </c>
      <c r="C88" s="431" t="str">
        <f aca="false">IF(AND(J!A84="",J!B84&lt;&gt;""),"NESTARTOVALO",IF(AND(J!A84="",J!B84=""),"",J!A84))</f>
        <v/>
      </c>
      <c r="D88" s="431" t="str">
        <f aca="false">IF(AND(J!A84="",J!B84=""),"",J!B84)</f>
        <v/>
      </c>
      <c r="E88" s="432"/>
      <c r="F88" s="433"/>
      <c r="G88" s="434"/>
      <c r="H88" s="437" t="str">
        <f aca="false">IF($C88="","",IF(OR($E88="DNF",$F88="DNF",$G88="DNF",AND($E88="",$F88="",$G88="")),"DNF",IF(OR($E88="NP",$F88="NP",$G88="NP"),"NP",IF(ISERROR(MEDIAN($E88:$G88)),"DNF",IF(OR($E88="X",$F88="X",$G88="X",$E88="",$F88="",$G88="",$E88="x",$F88="x",$G88="x"),MAX($E88:$G88),MEDIAN($E88:$G88))))))</f>
        <v/>
      </c>
      <c r="I88" s="436"/>
      <c r="J88" s="432"/>
      <c r="K88" s="433"/>
      <c r="L88" s="434"/>
      <c r="M88" s="437" t="str">
        <f aca="false">IF($C88="","",IF(OR($J88="DNF",$K88="DNF",$L88="DNF",AND($J88="",$K88="",$L88="")),"DNF",IF(OR($J88="NP",$K88="NP",$L88="NP"),"NP",IF(ISERROR(MEDIAN($J88:$L88)),"DNF",IF(OR($J88="X",$K88="X",$L88="X",$J88="",$K88="",$L88="",$J88="x",$K88="x",$L88="x"),MAX($J88:$L88),MEDIAN($J88:$L88))))))</f>
        <v/>
      </c>
      <c r="N88" s="438"/>
      <c r="O88" s="436" t="str">
        <f aca="false">IF(C88="","",IF(OR(AND(H88="NP",M88="NP"),AND(H88="DNF",M88="DNF")),H88,IF(AND(H88="NP",M88="DNF"),H88,IF(AND(H88="DNF",M88="NP"),M88,MIN(H88,M88)))))</f>
        <v/>
      </c>
      <c r="Q88" s="439" t="str">
        <f aca="false">IF(C88="","",IF(OR(O88="NP",O88="DNF"),O88,RANK(O88,O$5:O$179,1)))</f>
        <v/>
      </c>
      <c r="S88" s="439" t="str">
        <f aca="false">IF(C88="","",IF(O88="NP",MAX(Q$5:Q$179)+1,IF(O88="DNF",MAX(Q$5:Q$179)+COUNTIF(Q$5:Q$179,"NP")+1,RANK(O88,O$5:O$179,1))))</f>
        <v/>
      </c>
      <c r="U88" s="440" t="n">
        <f aca="false">IF($C88="",9000,MAX(H88,M88)+(COUNTIF($H88:$H88,"NP")*600)+(COUNTIF($M88:$M88,"NP")*600)+(COUNTIF($H88:$H88,"DNF")*3600)+(COUNTIF($M88:$M88,"DNF")*3600))</f>
        <v>9000</v>
      </c>
    </row>
    <row r="89" customFormat="false" ht="18" hidden="false" customHeight="true" outlineLevel="0" collapsed="false">
      <c r="B89" s="441" t="n">
        <f aca="false">J!E85</f>
        <v>85</v>
      </c>
      <c r="C89" s="442" t="str">
        <f aca="false">IF(AND(J!A85="",J!B85&lt;&gt;""),"NESTARTOVALO",IF(AND(J!A85="",J!B85=""),"",J!A85))</f>
        <v/>
      </c>
      <c r="D89" s="442" t="str">
        <f aca="false">IF(AND(J!A85="",J!B85=""),"",J!B85)</f>
        <v/>
      </c>
      <c r="E89" s="443"/>
      <c r="F89" s="444"/>
      <c r="G89" s="445"/>
      <c r="H89" s="446" t="str">
        <f aca="false">IF($C89="","",IF(OR($E89="DNF",$F89="DNF",$G89="DNF",AND($E89="",$F89="",$G89="")),"DNF",IF(OR($E89="NP",$F89="NP",$G89="NP"),"NP",IF(ISERROR(MEDIAN($E89:$G89)),"DNF",IF(OR($E89="X",$F89="X",$G89="X",$E89="",$F89="",$G89="",$E89="x",$F89="x",$G89="x"),MAX($E89:$G89),MEDIAN($E89:$G89))))))</f>
        <v/>
      </c>
      <c r="I89" s="447"/>
      <c r="J89" s="443"/>
      <c r="K89" s="444"/>
      <c r="L89" s="445"/>
      <c r="M89" s="446" t="str">
        <f aca="false">IF($C89="","",IF(OR($J89="DNF",$K89="DNF",$L89="DNF",AND($J89="",$K89="",$L89="")),"DNF",IF(OR($J89="NP",$K89="NP",$L89="NP"),"NP",IF(ISERROR(MEDIAN($J89:$L89)),"DNF",IF(OR($J89="X",$K89="X",$L89="X",$J89="",$K89="",$L89="",$J89="x",$K89="x",$L89="x"),MAX($J89:$L89),MEDIAN($J89:$L89))))))</f>
        <v/>
      </c>
      <c r="N89" s="448"/>
      <c r="O89" s="447" t="str">
        <f aca="false">IF(C89="","",IF(OR(AND(H89="NP",M89="NP"),AND(H89="DNF",M89="DNF")),H89,IF(AND(H89="NP",M89="DNF"),H89,IF(AND(H89="DNF",M89="NP"),M89,MIN(H89,M89)))))</f>
        <v/>
      </c>
      <c r="Q89" s="439" t="str">
        <f aca="false">IF(C89="","",IF(OR(O89="NP",O89="DNF"),O89,RANK(O89,O$5:O$179,1)))</f>
        <v/>
      </c>
      <c r="S89" s="439" t="str">
        <f aca="false">IF(C89="","",IF(O89="NP",MAX(Q$5:Q$179)+1,IF(O89="DNF",MAX(Q$5:Q$179)+COUNTIF(Q$5:Q$179,"NP")+1,RANK(O89,O$5:O$179,1))))</f>
        <v/>
      </c>
      <c r="U89" s="440" t="n">
        <f aca="false">IF($C89="",9000,MAX(H89,M89)+(COUNTIF($H89:$H89,"NP")*600)+(COUNTIF($M89:$M89,"NP")*600)+(COUNTIF($H89:$H89,"DNF")*3600)+(COUNTIF($M89:$M89,"DNF")*3600))</f>
        <v>9000</v>
      </c>
    </row>
    <row r="90" customFormat="false" ht="18" hidden="false" customHeight="true" outlineLevel="0" collapsed="false">
      <c r="B90" s="430" t="n">
        <f aca="false">J!E86</f>
        <v>86</v>
      </c>
      <c r="C90" s="431" t="str">
        <f aca="false">IF(AND(J!A86="",J!B86&lt;&gt;""),"NESTARTOVALO",IF(AND(J!A86="",J!B86=""),"",J!A86))</f>
        <v/>
      </c>
      <c r="D90" s="431" t="str">
        <f aca="false">IF(AND(J!A86="",J!B86=""),"",J!B86)</f>
        <v/>
      </c>
      <c r="E90" s="432"/>
      <c r="F90" s="433"/>
      <c r="G90" s="434"/>
      <c r="H90" s="437" t="str">
        <f aca="false">IF($C90="","",IF(OR($E90="DNF",$F90="DNF",$G90="DNF",AND($E90="",$F90="",$G90="")),"DNF",IF(OR($E90="NP",$F90="NP",$G90="NP"),"NP",IF(ISERROR(MEDIAN($E90:$G90)),"DNF",IF(OR($E90="X",$F90="X",$G90="X",$E90="",$F90="",$G90="",$E90="x",$F90="x",$G90="x"),MAX($E90:$G90),MEDIAN($E90:$G90))))))</f>
        <v/>
      </c>
      <c r="I90" s="436"/>
      <c r="J90" s="432"/>
      <c r="K90" s="433"/>
      <c r="L90" s="434"/>
      <c r="M90" s="437" t="str">
        <f aca="false">IF($C90="","",IF(OR($J90="DNF",$K90="DNF",$L90="DNF",AND($J90="",$K90="",$L90="")),"DNF",IF(OR($J90="NP",$K90="NP",$L90="NP"),"NP",IF(ISERROR(MEDIAN($J90:$L90)),"DNF",IF(OR($J90="X",$K90="X",$L90="X",$J90="",$K90="",$L90="",$J90="x",$K90="x",$L90="x"),MAX($J90:$L90),MEDIAN($J90:$L90))))))</f>
        <v/>
      </c>
      <c r="N90" s="438"/>
      <c r="O90" s="436" t="str">
        <f aca="false">IF(C90="","",IF(OR(AND(H90="NP",M90="NP"),AND(H90="DNF",M90="DNF")),H90,IF(AND(H90="NP",M90="DNF"),H90,IF(AND(H90="DNF",M90="NP"),M90,MIN(H90,M90)))))</f>
        <v/>
      </c>
      <c r="Q90" s="439" t="str">
        <f aca="false">IF(C90="","",IF(OR(O90="NP",O90="DNF"),O90,RANK(O90,O$5:O$179,1)))</f>
        <v/>
      </c>
      <c r="S90" s="439" t="str">
        <f aca="false">IF(C90="","",IF(O90="NP",MAX(Q$5:Q$179)+1,IF(O90="DNF",MAX(Q$5:Q$179)+COUNTIF(Q$5:Q$179,"NP")+1,RANK(O90,O$5:O$179,1))))</f>
        <v/>
      </c>
      <c r="U90" s="440" t="n">
        <f aca="false">IF($C90="",9000,MAX(H90,M90)+(COUNTIF($H90:$H90,"NP")*600)+(COUNTIF($M90:$M90,"NP")*600)+(COUNTIF($H90:$H90,"DNF")*3600)+(COUNTIF($M90:$M90,"DNF")*3600))</f>
        <v>9000</v>
      </c>
    </row>
    <row r="91" customFormat="false" ht="18" hidden="false" customHeight="true" outlineLevel="0" collapsed="false">
      <c r="B91" s="441" t="n">
        <f aca="false">J!E87</f>
        <v>87</v>
      </c>
      <c r="C91" s="442" t="str">
        <f aca="false">IF(AND(J!A87="",J!B87&lt;&gt;""),"NESTARTOVALO",IF(AND(J!A87="",J!B87=""),"",J!A87))</f>
        <v/>
      </c>
      <c r="D91" s="442" t="str">
        <f aca="false">IF(AND(J!A87="",J!B87=""),"",J!B87)</f>
        <v/>
      </c>
      <c r="E91" s="443"/>
      <c r="F91" s="444"/>
      <c r="G91" s="445"/>
      <c r="H91" s="446" t="str">
        <f aca="false">IF($C91="","",IF(OR($E91="DNF",$F91="DNF",$G91="DNF",AND($E91="",$F91="",$G91="")),"DNF",IF(OR($E91="NP",$F91="NP",$G91="NP"),"NP",IF(ISERROR(MEDIAN($E91:$G91)),"DNF",IF(OR($E91="X",$F91="X",$G91="X",$E91="",$F91="",$G91="",$E91="x",$F91="x",$G91="x"),MAX($E91:$G91),MEDIAN($E91:$G91))))))</f>
        <v/>
      </c>
      <c r="I91" s="447"/>
      <c r="J91" s="443"/>
      <c r="K91" s="444"/>
      <c r="L91" s="445"/>
      <c r="M91" s="446" t="str">
        <f aca="false">IF($C91="","",IF(OR($J91="DNF",$K91="DNF",$L91="DNF",AND($J91="",$K91="",$L91="")),"DNF",IF(OR($J91="NP",$K91="NP",$L91="NP"),"NP",IF(ISERROR(MEDIAN($J91:$L91)),"DNF",IF(OR($J91="X",$K91="X",$L91="X",$J91="",$K91="",$L91="",$J91="x",$K91="x",$L91="x"),MAX($J91:$L91),MEDIAN($J91:$L91))))))</f>
        <v/>
      </c>
      <c r="N91" s="448"/>
      <c r="O91" s="447" t="str">
        <f aca="false">IF(C91="","",IF(OR(AND(H91="NP",M91="NP"),AND(H91="DNF",M91="DNF")),H91,IF(AND(H91="NP",M91="DNF"),H91,IF(AND(H91="DNF",M91="NP"),M91,MIN(H91,M91)))))</f>
        <v/>
      </c>
      <c r="Q91" s="439" t="str">
        <f aca="false">IF(C91="","",IF(OR(O91="NP",O91="DNF"),O91,RANK(O91,O$5:O$179,1)))</f>
        <v/>
      </c>
      <c r="S91" s="439" t="str">
        <f aca="false">IF(C91="","",IF(O91="NP",MAX(Q$5:Q$179)+1,IF(O91="DNF",MAX(Q$5:Q$179)+COUNTIF(Q$5:Q$179,"NP")+1,RANK(O91,O$5:O$179,1))))</f>
        <v/>
      </c>
      <c r="U91" s="440" t="n">
        <f aca="false">IF($C91="",9000,MAX(H91,M91)+(COUNTIF($H91:$H91,"NP")*600)+(COUNTIF($M91:$M91,"NP")*600)+(COUNTIF($H91:$H91,"DNF")*3600)+(COUNTIF($M91:$M91,"DNF")*3600))</f>
        <v>9000</v>
      </c>
    </row>
    <row r="92" customFormat="false" ht="18" hidden="false" customHeight="true" outlineLevel="0" collapsed="false">
      <c r="B92" s="430" t="n">
        <f aca="false">J!E88</f>
        <v>88</v>
      </c>
      <c r="C92" s="431" t="str">
        <f aca="false">IF(AND(J!A88="",J!B88&lt;&gt;""),"NESTARTOVALO",IF(AND(J!A88="",J!B88=""),"",J!A88))</f>
        <v/>
      </c>
      <c r="D92" s="431" t="str">
        <f aca="false">IF(AND(J!A88="",J!B88=""),"",J!B88)</f>
        <v/>
      </c>
      <c r="E92" s="432"/>
      <c r="F92" s="433"/>
      <c r="G92" s="434"/>
      <c r="H92" s="437" t="str">
        <f aca="false">IF($C92="","",IF(OR($E92="DNF",$F92="DNF",$G92="DNF",AND($E92="",$F92="",$G92="")),"DNF",IF(OR($E92="NP",$F92="NP",$G92="NP"),"NP",IF(ISERROR(MEDIAN($E92:$G92)),"DNF",IF(OR($E92="X",$F92="X",$G92="X",$E92="",$F92="",$G92="",$E92="x",$F92="x",$G92="x"),MAX($E92:$G92),MEDIAN($E92:$G92))))))</f>
        <v/>
      </c>
      <c r="I92" s="436"/>
      <c r="J92" s="432"/>
      <c r="K92" s="433"/>
      <c r="L92" s="434"/>
      <c r="M92" s="437" t="str">
        <f aca="false">IF($C92="","",IF(OR($J92="DNF",$K92="DNF",$L92="DNF",AND($J92="",$K92="",$L92="")),"DNF",IF(OR($J92="NP",$K92="NP",$L92="NP"),"NP",IF(ISERROR(MEDIAN($J92:$L92)),"DNF",IF(OR($J92="X",$K92="X",$L92="X",$J92="",$K92="",$L92="",$J92="x",$K92="x",$L92="x"),MAX($J92:$L92),MEDIAN($J92:$L92))))))</f>
        <v/>
      </c>
      <c r="N92" s="438"/>
      <c r="O92" s="436" t="str">
        <f aca="false">IF(C92="","",IF(OR(AND(H92="NP",M92="NP"),AND(H92="DNF",M92="DNF")),H92,IF(AND(H92="NP",M92="DNF"),H92,IF(AND(H92="DNF",M92="NP"),M92,MIN(H92,M92)))))</f>
        <v/>
      </c>
      <c r="Q92" s="439" t="str">
        <f aca="false">IF(C92="","",IF(OR(O92="NP",O92="DNF"),O92,RANK(O92,O$5:O$179,1)))</f>
        <v/>
      </c>
      <c r="S92" s="439" t="str">
        <f aca="false">IF(C92="","",IF(O92="NP",MAX(Q$5:Q$179)+1,IF(O92="DNF",MAX(Q$5:Q$179)+COUNTIF(Q$5:Q$179,"NP")+1,RANK(O92,O$5:O$179,1))))</f>
        <v/>
      </c>
      <c r="U92" s="440" t="n">
        <f aca="false">IF($C92="",9000,MAX(H92,M92)+(COUNTIF($H92:$H92,"NP")*600)+(COUNTIF($M92:$M92,"NP")*600)+(COUNTIF($H92:$H92,"DNF")*3600)+(COUNTIF($M92:$M92,"DNF")*3600))</f>
        <v>9000</v>
      </c>
    </row>
    <row r="93" customFormat="false" ht="18" hidden="false" customHeight="true" outlineLevel="0" collapsed="false">
      <c r="B93" s="441" t="n">
        <f aca="false">J!E89</f>
        <v>89</v>
      </c>
      <c r="C93" s="442" t="str">
        <f aca="false">IF(AND(J!A89="",J!B89&lt;&gt;""),"NESTARTOVALO",IF(AND(J!A89="",J!B89=""),"",J!A89))</f>
        <v/>
      </c>
      <c r="D93" s="442" t="str">
        <f aca="false">IF(AND(J!A89="",J!B89=""),"",J!B89)</f>
        <v/>
      </c>
      <c r="E93" s="443"/>
      <c r="F93" s="444"/>
      <c r="G93" s="445"/>
      <c r="H93" s="446" t="str">
        <f aca="false">IF($C93="","",IF(OR($E93="DNF",$F93="DNF",$G93="DNF",AND($E93="",$F93="",$G93="")),"DNF",IF(OR($E93="NP",$F93="NP",$G93="NP"),"NP",IF(ISERROR(MEDIAN($E93:$G93)),"DNF",IF(OR($E93="X",$F93="X",$G93="X",$E93="",$F93="",$G93="",$E93="x",$F93="x",$G93="x"),MAX($E93:$G93),MEDIAN($E93:$G93))))))</f>
        <v/>
      </c>
      <c r="I93" s="447"/>
      <c r="J93" s="443"/>
      <c r="K93" s="444"/>
      <c r="L93" s="445"/>
      <c r="M93" s="446" t="str">
        <f aca="false">IF($C93="","",IF(OR($J93="DNF",$K93="DNF",$L93="DNF",AND($J93="",$K93="",$L93="")),"DNF",IF(OR($J93="NP",$K93="NP",$L93="NP"),"NP",IF(ISERROR(MEDIAN($J93:$L93)),"DNF",IF(OR($J93="X",$K93="X",$L93="X",$J93="",$K93="",$L93="",$J93="x",$K93="x",$L93="x"),MAX($J93:$L93),MEDIAN($J93:$L93))))))</f>
        <v/>
      </c>
      <c r="N93" s="448"/>
      <c r="O93" s="447" t="str">
        <f aca="false">IF(C93="","",IF(OR(AND(H93="NP",M93="NP"),AND(H93="DNF",M93="DNF")),H93,IF(AND(H93="NP",M93="DNF"),H93,IF(AND(H93="DNF",M93="NP"),M93,MIN(H93,M93)))))</f>
        <v/>
      </c>
      <c r="Q93" s="439" t="str">
        <f aca="false">IF(C93="","",IF(OR(O93="NP",O93="DNF"),O93,RANK(O93,O$5:O$179,1)))</f>
        <v/>
      </c>
      <c r="S93" s="439" t="str">
        <f aca="false">IF(C93="","",IF(O93="NP",MAX(Q$5:Q$179)+1,IF(O93="DNF",MAX(Q$5:Q$179)+COUNTIF(Q$5:Q$179,"NP")+1,RANK(O93,O$5:O$179,1))))</f>
        <v/>
      </c>
      <c r="U93" s="440" t="n">
        <f aca="false">IF($C93="",9000,MAX(H93,M93)+(COUNTIF($H93:$H93,"NP")*600)+(COUNTIF($M93:$M93,"NP")*600)+(COUNTIF($H93:$H93,"DNF")*3600)+(COUNTIF($M93:$M93,"DNF")*3600))</f>
        <v>9000</v>
      </c>
    </row>
    <row r="94" customFormat="false" ht="18" hidden="false" customHeight="true" outlineLevel="0" collapsed="false">
      <c r="B94" s="430" t="n">
        <f aca="false">J!E90</f>
        <v>90</v>
      </c>
      <c r="C94" s="431" t="str">
        <f aca="false">IF(AND(J!A90="",J!B90&lt;&gt;""),"NESTARTOVALO",IF(AND(J!A90="",J!B90=""),"",J!A90))</f>
        <v/>
      </c>
      <c r="D94" s="431" t="str">
        <f aca="false">IF(AND(J!A90="",J!B90=""),"",J!B90)</f>
        <v/>
      </c>
      <c r="E94" s="432"/>
      <c r="F94" s="433"/>
      <c r="G94" s="434"/>
      <c r="H94" s="437" t="str">
        <f aca="false">IF($C94="","",IF(OR($E94="DNF",$F94="DNF",$G94="DNF",AND($E94="",$F94="",$G94="")),"DNF",IF(OR($E94="NP",$F94="NP",$G94="NP"),"NP",IF(ISERROR(MEDIAN($E94:$G94)),"DNF",IF(OR($E94="X",$F94="X",$G94="X",$E94="",$F94="",$G94="",$E94="x",$F94="x",$G94="x"),MAX($E94:$G94),MEDIAN($E94:$G94))))))</f>
        <v/>
      </c>
      <c r="I94" s="436"/>
      <c r="J94" s="432"/>
      <c r="K94" s="433"/>
      <c r="L94" s="434"/>
      <c r="M94" s="437" t="str">
        <f aca="false">IF($C94="","",IF(OR($J94="DNF",$K94="DNF",$L94="DNF",AND($J94="",$K94="",$L94="")),"DNF",IF(OR($J94="NP",$K94="NP",$L94="NP"),"NP",IF(ISERROR(MEDIAN($J94:$L94)),"DNF",IF(OR($J94="X",$K94="X",$L94="X",$J94="",$K94="",$L94="",$J94="x",$K94="x",$L94="x"),MAX($J94:$L94),MEDIAN($J94:$L94))))))</f>
        <v/>
      </c>
      <c r="N94" s="438"/>
      <c r="O94" s="436" t="str">
        <f aca="false">IF(C94="","",IF(OR(AND(H94="NP",M94="NP"),AND(H94="DNF",M94="DNF")),H94,IF(AND(H94="NP",M94="DNF"),H94,IF(AND(H94="DNF",M94="NP"),M94,MIN(H94,M94)))))</f>
        <v/>
      </c>
      <c r="Q94" s="439" t="str">
        <f aca="false">IF(C94="","",IF(OR(O94="NP",O94="DNF"),O94,RANK(O94,O$5:O$179,1)))</f>
        <v/>
      </c>
      <c r="S94" s="439" t="str">
        <f aca="false">IF(C94="","",IF(O94="NP",MAX(Q$5:Q$179)+1,IF(O94="DNF",MAX(Q$5:Q$179)+COUNTIF(Q$5:Q$179,"NP")+1,RANK(O94,O$5:O$179,1))))</f>
        <v/>
      </c>
      <c r="U94" s="440" t="n">
        <f aca="false">IF($C94="",9000,MAX(H94,M94)+(COUNTIF($H94:$H94,"NP")*600)+(COUNTIF($M94:$M94,"NP")*600)+(COUNTIF($H94:$H94,"DNF")*3600)+(COUNTIF($M94:$M94,"DNF")*3600))</f>
        <v>9000</v>
      </c>
    </row>
    <row r="95" customFormat="false" ht="18" hidden="false" customHeight="true" outlineLevel="0" collapsed="false">
      <c r="B95" s="451" t="n">
        <f aca="false">J!E91</f>
        <v>91</v>
      </c>
      <c r="C95" s="452" t="str">
        <f aca="false">IF(AND(J!A91="",J!B91&lt;&gt;""),"NESTARTOVALO",IF(AND(J!A91="",J!B91=""),"",J!A91))</f>
        <v/>
      </c>
      <c r="D95" s="452" t="str">
        <f aca="false">IF(AND(J!A91="",J!B91=""),"",J!B91)</f>
        <v/>
      </c>
      <c r="E95" s="453"/>
      <c r="F95" s="454"/>
      <c r="G95" s="455"/>
      <c r="H95" s="456" t="str">
        <f aca="false">IF($C95="","",IF(OR($E95="DNF",$F95="DNF",$G95="DNF",AND($E95="",$F95="",$G95="")),"DNF",IF(OR($E95="NP",$F95="NP",$G95="NP"),"NP",IF(ISERROR(MEDIAN($E95:$G95)),"DNF",IF(OR($E95="X",$F95="X",$G95="X",$E95="",$F95="",$G95="",$E95="x",$F95="x",$G95="x"),MAX($E95:$G95),MEDIAN($E95:$G95))))))</f>
        <v/>
      </c>
      <c r="I95" s="457"/>
      <c r="J95" s="453"/>
      <c r="K95" s="454"/>
      <c r="L95" s="455"/>
      <c r="M95" s="456" t="str">
        <f aca="false">IF($C95="","",IF(OR($J95="DNF",$K95="DNF",$L95="DNF",AND($J95="",$K95="",$L95="")),"DNF",IF(OR($J95="NP",$K95="NP",$L95="NP"),"NP",IF(ISERROR(MEDIAN($J95:$L95)),"DNF",IF(OR($J95="X",$K95="X",$L95="X",$J95="",$K95="",$L95="",$J95="x",$K95="x",$L95="x"),MAX($J95:$L95),MEDIAN($J95:$L95))))))</f>
        <v/>
      </c>
      <c r="N95" s="458"/>
      <c r="O95" s="457" t="str">
        <f aca="false">IF(C95="","",IF(OR(AND(H95="NP",M95="NP"),AND(H95="DNF",M95="DNF")),H95,IF(AND(H95="NP",M95="DNF"),H95,IF(AND(H95="DNF",M95="NP"),M95,MIN(H95,M95)))))</f>
        <v/>
      </c>
      <c r="Q95" s="439" t="str">
        <f aca="false">IF(C95="","",IF(OR(O95="NP",O95="DNF"),O95,RANK(O95,O$5:O$179,1)))</f>
        <v/>
      </c>
      <c r="S95" s="439" t="str">
        <f aca="false">IF(C95="","",IF(O95="NP",MAX(Q$5:Q$179)+1,IF(O95="DNF",MAX(Q$5:Q$179)+COUNTIF(Q$5:Q$179,"NP")+1,RANK(O95,O$5:O$179,1))))</f>
        <v/>
      </c>
      <c r="U95" s="440" t="n">
        <f aca="false">IF($C95="",9000,MAX(H95,M95)+(COUNTIF($H95:$H95,"NP")*600)+(COUNTIF($M95:$M95,"NP")*600)+(COUNTIF($H95:$H95,"DNF")*3600)+(COUNTIF($M95:$M95,"DNF")*3600))</f>
        <v>9000</v>
      </c>
    </row>
    <row r="96" customFormat="false" ht="18" hidden="false" customHeight="true" outlineLevel="0" collapsed="false">
      <c r="B96" s="430" t="n">
        <f aca="false">J!E92</f>
        <v>92</v>
      </c>
      <c r="C96" s="431" t="str">
        <f aca="false">IF(AND(J!A92="",J!B92&lt;&gt;""),"NESTARTOVALO",IF(AND(J!A92="",J!B92=""),"",J!A92))</f>
        <v/>
      </c>
      <c r="D96" s="431" t="str">
        <f aca="false">IF(AND(J!A92="",J!B92=""),"",J!B92)</f>
        <v/>
      </c>
      <c r="E96" s="432"/>
      <c r="F96" s="433"/>
      <c r="G96" s="434"/>
      <c r="H96" s="437" t="str">
        <f aca="false">IF($C96="","",IF(OR($E96="DNF",$F96="DNF",$G96="DNF",AND($E96="",$F96="",$G96="")),"DNF",IF(OR($E96="NP",$F96="NP",$G96="NP"),"NP",IF(ISERROR(MEDIAN($E96:$G96)),"DNF",IF(OR($E96="X",$F96="X",$G96="X",$E96="",$F96="",$G96="",$E96="x",$F96="x",$G96="x"),MAX($E96:$G96),MEDIAN($E96:$G96))))))</f>
        <v/>
      </c>
      <c r="I96" s="436"/>
      <c r="J96" s="432"/>
      <c r="K96" s="433"/>
      <c r="L96" s="434"/>
      <c r="M96" s="437" t="str">
        <f aca="false">IF($C96="","",IF(OR($J96="DNF",$K96="DNF",$L96="DNF",AND($J96="",$K96="",$L96="")),"DNF",IF(OR($J96="NP",$K96="NP",$L96="NP"),"NP",IF(ISERROR(MEDIAN($J96:$L96)),"DNF",IF(OR($J96="X",$K96="X",$L96="X",$J96="",$K96="",$L96="",$J96="x",$K96="x",$L96="x"),MAX($J96:$L96),MEDIAN($J96:$L96))))))</f>
        <v/>
      </c>
      <c r="N96" s="438"/>
      <c r="O96" s="436" t="str">
        <f aca="false">IF(C96="","",IF(OR(AND(H96="NP",M96="NP"),AND(H96="DNF",M96="DNF")),H96,IF(AND(H96="NP",M96="DNF"),H96,IF(AND(H96="DNF",M96="NP"),M96,MIN(H96,M96)))))</f>
        <v/>
      </c>
      <c r="Q96" s="439" t="str">
        <f aca="false">IF(C96="","",IF(OR(O96="NP",O96="DNF"),O96,RANK(O96,O$5:O$179,1)))</f>
        <v/>
      </c>
      <c r="S96" s="439" t="str">
        <f aca="false">IF(C96="","",IF(O96="NP",MAX(Q$5:Q$179)+1,IF(O96="DNF",MAX(Q$5:Q$179)+COUNTIF(Q$5:Q$179,"NP")+1,RANK(O96,O$5:O$179,1))))</f>
        <v/>
      </c>
      <c r="U96" s="440" t="n">
        <f aca="false">IF($C96="",9000,MAX(H96,M96)+(COUNTIF($H96:$H96,"NP")*600)+(COUNTIF($M96:$M96,"NP")*600)+(COUNTIF($H96:$H96,"DNF")*3600)+(COUNTIF($M96:$M96,"DNF")*3600))</f>
        <v>9000</v>
      </c>
    </row>
    <row r="97" customFormat="false" ht="18" hidden="false" customHeight="true" outlineLevel="0" collapsed="false">
      <c r="B97" s="441" t="n">
        <f aca="false">J!E93</f>
        <v>93</v>
      </c>
      <c r="C97" s="442" t="str">
        <f aca="false">IF(AND(J!A93="",J!B93&lt;&gt;""),"NESTARTOVALO",IF(AND(J!A93="",J!B93=""),"",J!A93))</f>
        <v/>
      </c>
      <c r="D97" s="442" t="str">
        <f aca="false">IF(AND(J!A93="",J!B93=""),"",J!B93)</f>
        <v/>
      </c>
      <c r="E97" s="443"/>
      <c r="F97" s="444"/>
      <c r="G97" s="445"/>
      <c r="H97" s="446" t="str">
        <f aca="false">IF($C97="","",IF(OR($E97="DNF",$F97="DNF",$G97="DNF",AND($E97="",$F97="",$G97="")),"DNF",IF(OR($E97="NP",$F97="NP",$G97="NP"),"NP",IF(ISERROR(MEDIAN($E97:$G97)),"DNF",IF(OR($E97="X",$F97="X",$G97="X",$E97="",$F97="",$G97="",$E97="x",$F97="x",$G97="x"),MAX($E97:$G97),MEDIAN($E97:$G97))))))</f>
        <v/>
      </c>
      <c r="I97" s="447"/>
      <c r="J97" s="443"/>
      <c r="K97" s="444"/>
      <c r="L97" s="445"/>
      <c r="M97" s="446" t="str">
        <f aca="false">IF($C97="","",IF(OR($J97="DNF",$K97="DNF",$L97="DNF",AND($J97="",$K97="",$L97="")),"DNF",IF(OR($J97="NP",$K97="NP",$L97="NP"),"NP",IF(ISERROR(MEDIAN($J97:$L97)),"DNF",IF(OR($J97="X",$K97="X",$L97="X",$J97="",$K97="",$L97="",$J97="x",$K97="x",$L97="x"),MAX($J97:$L97),MEDIAN($J97:$L97))))))</f>
        <v/>
      </c>
      <c r="N97" s="448"/>
      <c r="O97" s="447" t="str">
        <f aca="false">IF(C97="","",IF(OR(AND(H97="NP",M97="NP"),AND(H97="DNF",M97="DNF")),H97,IF(AND(H97="NP",M97="DNF"),H97,IF(AND(H97="DNF",M97="NP"),M97,MIN(H97,M97)))))</f>
        <v/>
      </c>
      <c r="Q97" s="439" t="str">
        <f aca="false">IF(C97="","",IF(OR(O97="NP",O97="DNF"),O97,RANK(O97,O$5:O$179,1)))</f>
        <v/>
      </c>
      <c r="S97" s="439" t="str">
        <f aca="false">IF(C97="","",IF(O97="NP",MAX(Q$5:Q$179)+1,IF(O97="DNF",MAX(Q$5:Q$179)+COUNTIF(Q$5:Q$179,"NP")+1,RANK(O97,O$5:O$179,1))))</f>
        <v/>
      </c>
      <c r="U97" s="440" t="n">
        <f aca="false">IF($C97="",9000,MAX(H97,M97)+(COUNTIF($H97:$H97,"NP")*600)+(COUNTIF($M97:$M97,"NP")*600)+(COUNTIF($H97:$H97,"DNF")*3600)+(COUNTIF($M97:$M97,"DNF")*3600))</f>
        <v>9000</v>
      </c>
    </row>
    <row r="98" customFormat="false" ht="18" hidden="false" customHeight="true" outlineLevel="0" collapsed="false">
      <c r="B98" s="430" t="n">
        <f aca="false">J!E94</f>
        <v>94</v>
      </c>
      <c r="C98" s="431" t="str">
        <f aca="false">IF(AND(J!A94="",J!B94&lt;&gt;""),"NESTARTOVALO",IF(AND(J!A94="",J!B94=""),"",J!A94))</f>
        <v/>
      </c>
      <c r="D98" s="431" t="str">
        <f aca="false">IF(AND(J!A94="",J!B94=""),"",J!B94)</f>
        <v/>
      </c>
      <c r="E98" s="432"/>
      <c r="F98" s="433"/>
      <c r="G98" s="434"/>
      <c r="H98" s="437" t="str">
        <f aca="false">IF($C98="","",IF(OR($E98="DNF",$F98="DNF",$G98="DNF",AND($E98="",$F98="",$G98="")),"DNF",IF(OR($E98="NP",$F98="NP",$G98="NP"),"NP",IF(ISERROR(MEDIAN($E98:$G98)),"DNF",IF(OR($E98="X",$F98="X",$G98="X",$E98="",$F98="",$G98="",$E98="x",$F98="x",$G98="x"),MAX($E98:$G98),MEDIAN($E98:$G98))))))</f>
        <v/>
      </c>
      <c r="I98" s="436"/>
      <c r="J98" s="432"/>
      <c r="K98" s="433"/>
      <c r="L98" s="434"/>
      <c r="M98" s="437" t="str">
        <f aca="false">IF($C98="","",IF(OR($J98="DNF",$K98="DNF",$L98="DNF",AND($J98="",$K98="",$L98="")),"DNF",IF(OR($J98="NP",$K98="NP",$L98="NP"),"NP",IF(ISERROR(MEDIAN($J98:$L98)),"DNF",IF(OR($J98="X",$K98="X",$L98="X",$J98="",$K98="",$L98="",$J98="x",$K98="x",$L98="x"),MAX($J98:$L98),MEDIAN($J98:$L98))))))</f>
        <v/>
      </c>
      <c r="N98" s="438"/>
      <c r="O98" s="436" t="str">
        <f aca="false">IF(C98="","",IF(OR(AND(H98="NP",M98="NP"),AND(H98="DNF",M98="DNF")),H98,IF(AND(H98="NP",M98="DNF"),H98,IF(AND(H98="DNF",M98="NP"),M98,MIN(H98,M98)))))</f>
        <v/>
      </c>
      <c r="Q98" s="439" t="str">
        <f aca="false">IF(C98="","",IF(OR(O98="NP",O98="DNF"),O98,RANK(O98,O$5:O$179,1)))</f>
        <v/>
      </c>
      <c r="S98" s="439" t="str">
        <f aca="false">IF(C98="","",IF(O98="NP",MAX(Q$5:Q$179)+1,IF(O98="DNF",MAX(Q$5:Q$179)+COUNTIF(Q$5:Q$179,"NP")+1,RANK(O98,O$5:O$179,1))))</f>
        <v/>
      </c>
      <c r="U98" s="440" t="n">
        <f aca="false">IF($C98="",9000,MAX(H98,M98)+(COUNTIF($H98:$H98,"NP")*600)+(COUNTIF($M98:$M98,"NP")*600)+(COUNTIF($H98:$H98,"DNF")*3600)+(COUNTIF($M98:$M98,"DNF")*3600))</f>
        <v>9000</v>
      </c>
    </row>
    <row r="99" customFormat="false" ht="18" hidden="false" customHeight="true" outlineLevel="0" collapsed="false">
      <c r="B99" s="441" t="n">
        <f aca="false">J!E95</f>
        <v>95</v>
      </c>
      <c r="C99" s="442" t="str">
        <f aca="false">IF(AND(J!A95="",J!B95&lt;&gt;""),"NESTARTOVALO",IF(AND(J!A95="",J!B95=""),"",J!A95))</f>
        <v/>
      </c>
      <c r="D99" s="442" t="str">
        <f aca="false">IF(AND(J!A95="",J!B95=""),"",J!B95)</f>
        <v/>
      </c>
      <c r="E99" s="443"/>
      <c r="F99" s="444"/>
      <c r="G99" s="445"/>
      <c r="H99" s="446" t="str">
        <f aca="false">IF($C99="","",IF(OR($E99="DNF",$F99="DNF",$G99="DNF",AND($E99="",$F99="",$G99="")),"DNF",IF(OR($E99="NP",$F99="NP",$G99="NP"),"NP",IF(ISERROR(MEDIAN($E99:$G99)),"DNF",IF(OR($E99="X",$F99="X",$G99="X",$E99="",$F99="",$G99="",$E99="x",$F99="x",$G99="x"),MAX($E99:$G99),MEDIAN($E99:$G99))))))</f>
        <v/>
      </c>
      <c r="I99" s="447"/>
      <c r="J99" s="443"/>
      <c r="K99" s="444"/>
      <c r="L99" s="445"/>
      <c r="M99" s="446" t="str">
        <f aca="false">IF($C99="","",IF(OR($J99="DNF",$K99="DNF",$L99="DNF",AND($J99="",$K99="",$L99="")),"DNF",IF(OR($J99="NP",$K99="NP",$L99="NP"),"NP",IF(ISERROR(MEDIAN($J99:$L99)),"DNF",IF(OR($J99="X",$K99="X",$L99="X",$J99="",$K99="",$L99="",$J99="x",$K99="x",$L99="x"),MAX($J99:$L99),MEDIAN($J99:$L99))))))</f>
        <v/>
      </c>
      <c r="N99" s="448"/>
      <c r="O99" s="447" t="str">
        <f aca="false">IF(C99="","",IF(OR(AND(H99="NP",M99="NP"),AND(H99="DNF",M99="DNF")),H99,IF(AND(H99="NP",M99="DNF"),H99,IF(AND(H99="DNF",M99="NP"),M99,MIN(H99,M99)))))</f>
        <v/>
      </c>
      <c r="Q99" s="439" t="str">
        <f aca="false">IF(C99="","",IF(OR(O99="NP",O99="DNF"),O99,RANK(O99,O$5:O$179,1)))</f>
        <v/>
      </c>
      <c r="S99" s="439" t="str">
        <f aca="false">IF(C99="","",IF(O99="NP",MAX(Q$5:Q$179)+1,IF(O99="DNF",MAX(Q$5:Q$179)+COUNTIF(Q$5:Q$179,"NP")+1,RANK(O99,O$5:O$179,1))))</f>
        <v/>
      </c>
      <c r="U99" s="440" t="n">
        <f aca="false">IF($C99="",9000,MAX(H99,M99)+(COUNTIF($H99:$H99,"NP")*600)+(COUNTIF($M99:$M99,"NP")*600)+(COUNTIF($H99:$H99,"DNF")*3600)+(COUNTIF($M99:$M99,"DNF")*3600))</f>
        <v>9000</v>
      </c>
    </row>
    <row r="100" customFormat="false" ht="18" hidden="false" customHeight="true" outlineLevel="0" collapsed="false">
      <c r="B100" s="430" t="n">
        <f aca="false">J!E96</f>
        <v>96</v>
      </c>
      <c r="C100" s="431" t="str">
        <f aca="false">IF(AND(J!A96="",J!B96&lt;&gt;""),"NESTARTOVALO",IF(AND(J!A96="",J!B96=""),"",J!A96))</f>
        <v/>
      </c>
      <c r="D100" s="431" t="str">
        <f aca="false">IF(AND(J!A96="",J!B96=""),"",J!B96)</f>
        <v/>
      </c>
      <c r="E100" s="432"/>
      <c r="F100" s="433"/>
      <c r="G100" s="434"/>
      <c r="H100" s="437" t="str">
        <f aca="false">IF($C100="","",IF(OR($E100="DNF",$F100="DNF",$G100="DNF",AND($E100="",$F100="",$G100="")),"DNF",IF(OR($E100="NP",$F100="NP",$G100="NP"),"NP",IF(ISERROR(MEDIAN($E100:$G100)),"DNF",IF(OR($E100="X",$F100="X",$G100="X",$E100="",$F100="",$G100="",$E100="x",$F100="x",$G100="x"),MAX($E100:$G100),MEDIAN($E100:$G100))))))</f>
        <v/>
      </c>
      <c r="I100" s="436"/>
      <c r="J100" s="432"/>
      <c r="K100" s="433"/>
      <c r="L100" s="434"/>
      <c r="M100" s="437" t="str">
        <f aca="false">IF($C100="","",IF(OR($J100="DNF",$K100="DNF",$L100="DNF",AND($J100="",$K100="",$L100="")),"DNF",IF(OR($J100="NP",$K100="NP",$L100="NP"),"NP",IF(ISERROR(MEDIAN($J100:$L100)),"DNF",IF(OR($J100="X",$K100="X",$L100="X",$J100="",$K100="",$L100="",$J100="x",$K100="x",$L100="x"),MAX($J100:$L100),MEDIAN($J100:$L100))))))</f>
        <v/>
      </c>
      <c r="N100" s="438"/>
      <c r="O100" s="436" t="str">
        <f aca="false">IF(C100="","",IF(OR(AND(H100="NP",M100="NP"),AND(H100="DNF",M100="DNF")),H100,IF(AND(H100="NP",M100="DNF"),H100,IF(AND(H100="DNF",M100="NP"),M100,MIN(H100,M100)))))</f>
        <v/>
      </c>
      <c r="Q100" s="439" t="str">
        <f aca="false">IF(C100="","",IF(OR(O100="NP",O100="DNF"),O100,RANK(O100,O$5:O$179,1)))</f>
        <v/>
      </c>
      <c r="S100" s="439" t="str">
        <f aca="false">IF(C100="","",IF(O100="NP",MAX(Q$5:Q$179)+1,IF(O100="DNF",MAX(Q$5:Q$179)+COUNTIF(Q$5:Q$179,"NP")+1,RANK(O100,O$5:O$179,1))))</f>
        <v/>
      </c>
      <c r="U100" s="440" t="n">
        <f aca="false">IF($C100="",9000,MAX(H100,M100)+(COUNTIF($H100:$H100,"NP")*600)+(COUNTIF($M100:$M100,"NP")*600)+(COUNTIF($H100:$H100,"DNF")*3600)+(COUNTIF($M100:$M100,"DNF")*3600))</f>
        <v>9000</v>
      </c>
    </row>
    <row r="101" customFormat="false" ht="18" hidden="false" customHeight="true" outlineLevel="0" collapsed="false">
      <c r="B101" s="441" t="n">
        <f aca="false">J!E97</f>
        <v>97</v>
      </c>
      <c r="C101" s="442" t="str">
        <f aca="false">IF(AND(J!A97="",J!B97&lt;&gt;""),"NESTARTOVALO",IF(AND(J!A97="",J!B97=""),"",J!A97))</f>
        <v/>
      </c>
      <c r="D101" s="442" t="str">
        <f aca="false">IF(AND(J!A97="",J!B97=""),"",J!B97)</f>
        <v/>
      </c>
      <c r="E101" s="443"/>
      <c r="F101" s="444"/>
      <c r="G101" s="445"/>
      <c r="H101" s="446" t="str">
        <f aca="false">IF($C101="","",IF(OR($E101="DNF",$F101="DNF",$G101="DNF",AND($E101="",$F101="",$G101="")),"DNF",IF(OR($E101="NP",$F101="NP",$G101="NP"),"NP",IF(ISERROR(MEDIAN($E101:$G101)),"DNF",IF(OR($E101="X",$F101="X",$G101="X",$E101="",$F101="",$G101="",$E101="x",$F101="x",$G101="x"),MAX($E101:$G101),MEDIAN($E101:$G101))))))</f>
        <v/>
      </c>
      <c r="I101" s="447"/>
      <c r="J101" s="443"/>
      <c r="K101" s="444"/>
      <c r="L101" s="445"/>
      <c r="M101" s="446" t="str">
        <f aca="false">IF($C101="","",IF(OR($J101="DNF",$K101="DNF",$L101="DNF",AND($J101="",$K101="",$L101="")),"DNF",IF(OR($J101="NP",$K101="NP",$L101="NP"),"NP",IF(ISERROR(MEDIAN($J101:$L101)),"DNF",IF(OR($J101="X",$K101="X",$L101="X",$J101="",$K101="",$L101="",$J101="x",$K101="x",$L101="x"),MAX($J101:$L101),MEDIAN($J101:$L101))))))</f>
        <v/>
      </c>
      <c r="N101" s="448"/>
      <c r="O101" s="447" t="str">
        <f aca="false">IF(C101="","",IF(OR(AND(H101="NP",M101="NP"),AND(H101="DNF",M101="DNF")),H101,IF(AND(H101="NP",M101="DNF"),H101,IF(AND(H101="DNF",M101="NP"),M101,MIN(H101,M101)))))</f>
        <v/>
      </c>
      <c r="Q101" s="439" t="str">
        <f aca="false">IF(C101="","",IF(OR(O101="NP",O101="DNF"),O101,RANK(O101,O$5:O$179,1)))</f>
        <v/>
      </c>
      <c r="S101" s="439" t="str">
        <f aca="false">IF(C101="","",IF(O101="NP",MAX(Q$5:Q$179)+1,IF(O101="DNF",MAX(Q$5:Q$179)+COUNTIF(Q$5:Q$179,"NP")+1,RANK(O101,O$5:O$179,1))))</f>
        <v/>
      </c>
      <c r="U101" s="440" t="n">
        <f aca="false">IF($C101="",9000,MAX(H101,M101)+(COUNTIF($H101:$H101,"NP")*600)+(COUNTIF($M101:$M101,"NP")*600)+(COUNTIF($H101:$H101,"DNF")*3600)+(COUNTIF($M101:$M101,"DNF")*3600))</f>
        <v>9000</v>
      </c>
    </row>
    <row r="102" customFormat="false" ht="18" hidden="false" customHeight="true" outlineLevel="0" collapsed="false">
      <c r="B102" s="430" t="n">
        <f aca="false">J!E98</f>
        <v>98</v>
      </c>
      <c r="C102" s="431" t="str">
        <f aca="false">IF(AND(J!A98="",J!B98&lt;&gt;""),"NESTARTOVALO",IF(AND(J!A98="",J!B98=""),"",J!A98))</f>
        <v/>
      </c>
      <c r="D102" s="431" t="str">
        <f aca="false">IF(AND(J!A98="",J!B98=""),"",J!B98)</f>
        <v/>
      </c>
      <c r="E102" s="432"/>
      <c r="F102" s="433"/>
      <c r="G102" s="434"/>
      <c r="H102" s="437" t="str">
        <f aca="false">IF($C102="","",IF(OR($E102="DNF",$F102="DNF",$G102="DNF",AND($E102="",$F102="",$G102="")),"DNF",IF(OR($E102="NP",$F102="NP",$G102="NP"),"NP",IF(ISERROR(MEDIAN($E102:$G102)),"DNF",IF(OR($E102="X",$F102="X",$G102="X",$E102="",$F102="",$G102="",$E102="x",$F102="x",$G102="x"),MAX($E102:$G102),MEDIAN($E102:$G102))))))</f>
        <v/>
      </c>
      <c r="I102" s="436"/>
      <c r="J102" s="432"/>
      <c r="K102" s="433"/>
      <c r="L102" s="434"/>
      <c r="M102" s="437" t="str">
        <f aca="false">IF($C102="","",IF(OR($J102="DNF",$K102="DNF",$L102="DNF",AND($J102="",$K102="",$L102="")),"DNF",IF(OR($J102="NP",$K102="NP",$L102="NP"),"NP",IF(ISERROR(MEDIAN($J102:$L102)),"DNF",IF(OR($J102="X",$K102="X",$L102="X",$J102="",$K102="",$L102="",$J102="x",$K102="x",$L102="x"),MAX($J102:$L102),MEDIAN($J102:$L102))))))</f>
        <v/>
      </c>
      <c r="N102" s="438"/>
      <c r="O102" s="436" t="str">
        <f aca="false">IF(C102="","",IF(OR(AND(H102="NP",M102="NP"),AND(H102="DNF",M102="DNF")),H102,IF(AND(H102="NP",M102="DNF"),H102,IF(AND(H102="DNF",M102="NP"),M102,MIN(H102,M102)))))</f>
        <v/>
      </c>
      <c r="Q102" s="439" t="str">
        <f aca="false">IF(C102="","",IF(OR(O102="NP",O102="DNF"),O102,RANK(O102,O$5:O$179,1)))</f>
        <v/>
      </c>
      <c r="S102" s="439" t="str">
        <f aca="false">IF(C102="","",IF(O102="NP",MAX(Q$5:Q$179)+1,IF(O102="DNF",MAX(Q$5:Q$179)+COUNTIF(Q$5:Q$179,"NP")+1,RANK(O102,O$5:O$179,1))))</f>
        <v/>
      </c>
      <c r="U102" s="440" t="n">
        <f aca="false">IF($C102="",9000,MAX(H102,M102)+(COUNTIF($H102:$H102,"NP")*600)+(COUNTIF($M102:$M102,"NP")*600)+(COUNTIF($H102:$H102,"DNF")*3600)+(COUNTIF($M102:$M102,"DNF")*3600))</f>
        <v>9000</v>
      </c>
    </row>
    <row r="103" customFormat="false" ht="18" hidden="false" customHeight="true" outlineLevel="0" collapsed="false">
      <c r="B103" s="441" t="n">
        <f aca="false">J!E99</f>
        <v>99</v>
      </c>
      <c r="C103" s="442" t="str">
        <f aca="false">IF(AND(J!A99="",J!B99&lt;&gt;""),"NESTARTOVALO",IF(AND(J!A99="",J!B99=""),"",J!A99))</f>
        <v/>
      </c>
      <c r="D103" s="442" t="str">
        <f aca="false">IF(AND(J!A99="",J!B99=""),"",J!B99)</f>
        <v/>
      </c>
      <c r="E103" s="443"/>
      <c r="F103" s="444"/>
      <c r="G103" s="445"/>
      <c r="H103" s="446" t="str">
        <f aca="false">IF($C103="","",IF(OR($E103="DNF",$F103="DNF",$G103="DNF",AND($E103="",$F103="",$G103="")),"DNF",IF(OR($E103="NP",$F103="NP",$G103="NP"),"NP",IF(ISERROR(MEDIAN($E103:$G103)),"DNF",IF(OR($E103="X",$F103="X",$G103="X",$E103="",$F103="",$G103="",$E103="x",$F103="x",$G103="x"),MAX($E103:$G103),MEDIAN($E103:$G103))))))</f>
        <v/>
      </c>
      <c r="I103" s="447"/>
      <c r="J103" s="443"/>
      <c r="K103" s="444"/>
      <c r="L103" s="445"/>
      <c r="M103" s="446" t="str">
        <f aca="false">IF($C103="","",IF(OR($J103="DNF",$K103="DNF",$L103="DNF",AND($J103="",$K103="",$L103="")),"DNF",IF(OR($J103="NP",$K103="NP",$L103="NP"),"NP",IF(ISERROR(MEDIAN($J103:$L103)),"DNF",IF(OR($J103="X",$K103="X",$L103="X",$J103="",$K103="",$L103="",$J103="x",$K103="x",$L103="x"),MAX($J103:$L103),MEDIAN($J103:$L103))))))</f>
        <v/>
      </c>
      <c r="N103" s="448"/>
      <c r="O103" s="447" t="str">
        <f aca="false">IF(C103="","",IF(OR(AND(H103="NP",M103="NP"),AND(H103="DNF",M103="DNF")),H103,IF(AND(H103="NP",M103="DNF"),H103,IF(AND(H103="DNF",M103="NP"),M103,MIN(H103,M103)))))</f>
        <v/>
      </c>
      <c r="Q103" s="439" t="str">
        <f aca="false">IF(C103="","",IF(OR(O103="NP",O103="DNF"),O103,RANK(O103,O$5:O$179,1)))</f>
        <v/>
      </c>
      <c r="S103" s="439" t="str">
        <f aca="false">IF(C103="","",IF(O103="NP",MAX(Q$5:Q$179)+1,IF(O103="DNF",MAX(Q$5:Q$179)+COUNTIF(Q$5:Q$179,"NP")+1,RANK(O103,O$5:O$179,1))))</f>
        <v/>
      </c>
      <c r="U103" s="440" t="n">
        <f aca="false">IF($C103="",9000,MAX(H103,M103)+(COUNTIF($H103:$H103,"NP")*600)+(COUNTIF($M103:$M103,"NP")*600)+(COUNTIF($H103:$H103,"DNF")*3600)+(COUNTIF($M103:$M103,"DNF")*3600))</f>
        <v>9000</v>
      </c>
    </row>
    <row r="104" customFormat="false" ht="18" hidden="false" customHeight="true" outlineLevel="0" collapsed="false">
      <c r="B104" s="459" t="n">
        <f aca="false">J!E100</f>
        <v>100</v>
      </c>
      <c r="C104" s="460" t="str">
        <f aca="false">IF(AND(J!A100="",J!B100&lt;&gt;""),"NESTARTOVALO",IF(AND(J!A100="",J!B100=""),"",J!A100))</f>
        <v/>
      </c>
      <c r="D104" s="460" t="str">
        <f aca="false">IF(AND(J!A100="",J!B100=""),"",J!B100)</f>
        <v/>
      </c>
      <c r="E104" s="461"/>
      <c r="F104" s="462"/>
      <c r="G104" s="463"/>
      <c r="H104" s="435" t="str">
        <f aca="false">IF($C104="","",IF(OR($E104="DNF",$F104="DNF",$G104="DNF",AND($E104="",$F104="",$G104="")),"DNF",IF(OR($E104="NP",$F104="NP",$G104="NP"),"NP",IF(ISERROR(MEDIAN($E104:$G104)),"DNF",IF(OR($E104="X",$F104="X",$G104="X",$E104="",$F104="",$G104="",$E104="x",$F104="x",$G104="x"),MAX($E104:$G104),MEDIAN($E104:$G104))))))</f>
        <v/>
      </c>
      <c r="I104" s="464"/>
      <c r="J104" s="461"/>
      <c r="K104" s="462"/>
      <c r="L104" s="463"/>
      <c r="M104" s="435" t="str">
        <f aca="false">IF($C104="","",IF(OR($J104="DNF",$K104="DNF",$L104="DNF",AND($J104="",$K104="",$L104="")),"DNF",IF(OR($J104="NP",$K104="NP",$L104="NP"),"NP",IF(ISERROR(MEDIAN($J104:$L104)),"DNF",IF(OR($J104="X",$K104="X",$L104="X",$J104="",$K104="",$L104="",$J104="x",$K104="x",$L104="x"),MAX($J104:$L104),MEDIAN($J104:$L104))))))</f>
        <v/>
      </c>
      <c r="N104" s="465"/>
      <c r="O104" s="464" t="str">
        <f aca="false">IF(C104="","",IF(OR(AND(H104="NP",M104="NP"),AND(H104="DNF",M104="DNF")),H104,IF(AND(H104="NP",M104="DNF"),H104,IF(AND(H104="DNF",M104="NP"),M104,MIN(H104,M104)))))</f>
        <v/>
      </c>
      <c r="Q104" s="439" t="str">
        <f aca="false">IF(C104="","",IF(OR(O104="NP",O104="DNF"),O104,RANK(O104,O$5:O$179,1)))</f>
        <v/>
      </c>
      <c r="S104" s="439" t="str">
        <f aca="false">IF(C104="","",IF(O104="NP",MAX(Q$5:Q$179)+1,IF(O104="DNF",MAX(Q$5:Q$179)+COUNTIF(Q$5:Q$179,"NP")+1,RANK(O104,O$5:O$179,1))))</f>
        <v/>
      </c>
      <c r="U104" s="440" t="n">
        <f aca="false">IF($C104="",9000,MAX(H104,M104)+(COUNTIF($H104:$H104,"NP")*600)+(COUNTIF($M104:$M104,"NP")*600)+(COUNTIF($H104:$H104,"DNF")*3600)+(COUNTIF($M104:$M104,"DNF")*3600))</f>
        <v>9000</v>
      </c>
    </row>
    <row r="105" customFormat="false" ht="18" hidden="false" customHeight="true" outlineLevel="0" collapsed="false">
      <c r="B105" s="441" t="n">
        <f aca="false">J!E101</f>
        <v>101</v>
      </c>
      <c r="C105" s="442" t="str">
        <f aca="false">IF(AND(J!A101="",J!B101&lt;&gt;""),"NESTARTOVALO",IF(AND(J!A101="",J!B101=""),"",J!A101))</f>
        <v/>
      </c>
      <c r="D105" s="442" t="str">
        <f aca="false">IF(AND(J!A101="",J!B101=""),"",J!B101)</f>
        <v/>
      </c>
      <c r="E105" s="443"/>
      <c r="F105" s="444"/>
      <c r="G105" s="445"/>
      <c r="H105" s="446" t="str">
        <f aca="false">IF($C105="","",IF(OR($E105="DNF",$F105="DNF",$G105="DNF",AND($E105="",$F105="",$G105="")),"DNF",IF(OR($E105="NP",$F105="NP",$G105="NP"),"NP",IF(ISERROR(MEDIAN($E105:$G105)),"DNF",IF(OR($E105="X",$F105="X",$G105="X",$E105="",$F105="",$G105="",$E105="x",$F105="x",$G105="x"),MAX($E105:$G105),MEDIAN($E105:$G105))))))</f>
        <v/>
      </c>
      <c r="I105" s="447"/>
      <c r="J105" s="443"/>
      <c r="K105" s="444"/>
      <c r="L105" s="445"/>
      <c r="M105" s="446" t="str">
        <f aca="false">IF($C105="","",IF(OR($J105="DNF",$K105="DNF",$L105="DNF",AND($J105="",$K105="",$L105="")),"DNF",IF(OR($J105="NP",$K105="NP",$L105="NP"),"NP",IF(ISERROR(MEDIAN($J105:$L105)),"DNF",IF(OR($J105="X",$K105="X",$L105="X",$J105="",$K105="",$L105="",$J105="x",$K105="x",$L105="x"),MAX($J105:$L105),MEDIAN($J105:$L105))))))</f>
        <v/>
      </c>
      <c r="N105" s="448"/>
      <c r="O105" s="447" t="str">
        <f aca="false">IF(C105="","",IF(OR(AND(H105="NP",M105="NP"),AND(H105="DNF",M105="DNF")),H105,IF(AND(H105="NP",M105="DNF"),H105,IF(AND(H105="DNF",M105="NP"),M105,MIN(H105,M105)))))</f>
        <v/>
      </c>
      <c r="Q105" s="439" t="str">
        <f aca="false">IF(C105="","",IF(OR(O105="NP",O105="DNF"),O105,RANK(O105,O$5:O$179,1)))</f>
        <v/>
      </c>
      <c r="S105" s="439" t="str">
        <f aca="false">IF(C105="","",IF(O105="NP",MAX(Q$5:Q$179)+1,IF(O105="DNF",MAX(Q$5:Q$179)+COUNTIF(Q$5:Q$179,"NP")+1,RANK(O105,O$5:O$179,1))))</f>
        <v/>
      </c>
      <c r="U105" s="440" t="n">
        <f aca="false">IF($C105="",9000,MAX(H105,M105)+(COUNTIF($H105:$H105,"NP")*600)+(COUNTIF($M105:$M105,"NP")*600)+(COUNTIF($H105:$H105,"DNF")*3600)+(COUNTIF($M105:$M105,"DNF")*3600))</f>
        <v>9000</v>
      </c>
    </row>
    <row r="106" customFormat="false" ht="18" hidden="false" customHeight="true" outlineLevel="0" collapsed="false">
      <c r="B106" s="430" t="n">
        <f aca="false">J!E102</f>
        <v>102</v>
      </c>
      <c r="C106" s="431" t="str">
        <f aca="false">IF(AND(J!A102="",J!B102&lt;&gt;""),"NESTARTOVALO",IF(AND(J!A102="",J!B102=""),"",J!A102))</f>
        <v/>
      </c>
      <c r="D106" s="431" t="str">
        <f aca="false">IF(AND(J!A102="",J!B102=""),"",J!B102)</f>
        <v/>
      </c>
      <c r="E106" s="432"/>
      <c r="F106" s="433"/>
      <c r="G106" s="434"/>
      <c r="H106" s="437" t="str">
        <f aca="false">IF($C106="","",IF(OR($E106="DNF",$F106="DNF",$G106="DNF",AND($E106="",$F106="",$G106="")),"DNF",IF(OR($E106="NP",$F106="NP",$G106="NP"),"NP",IF(ISERROR(MEDIAN($E106:$G106)),"DNF",IF(OR($E106="X",$F106="X",$G106="X",$E106="",$F106="",$G106="",$E106="x",$F106="x",$G106="x"),MAX($E106:$G106),MEDIAN($E106:$G106))))))</f>
        <v/>
      </c>
      <c r="I106" s="436"/>
      <c r="J106" s="432"/>
      <c r="K106" s="433"/>
      <c r="L106" s="434"/>
      <c r="M106" s="437" t="str">
        <f aca="false">IF($C106="","",IF(OR($J106="DNF",$K106="DNF",$L106="DNF",AND($J106="",$K106="",$L106="")),"DNF",IF(OR($J106="NP",$K106="NP",$L106="NP"),"NP",IF(ISERROR(MEDIAN($J106:$L106)),"DNF",IF(OR($J106="X",$K106="X",$L106="X",$J106="",$K106="",$L106="",$J106="x",$K106="x",$L106="x"),MAX($J106:$L106),MEDIAN($J106:$L106))))))</f>
        <v/>
      </c>
      <c r="N106" s="438"/>
      <c r="O106" s="436" t="str">
        <f aca="false">IF(C106="","",IF(OR(AND(H106="NP",M106="NP"),AND(H106="DNF",M106="DNF")),H106,IF(AND(H106="NP",M106="DNF"),H106,IF(AND(H106="DNF",M106="NP"),M106,MIN(H106,M106)))))</f>
        <v/>
      </c>
      <c r="Q106" s="439" t="str">
        <f aca="false">IF(C106="","",IF(OR(O106="NP",O106="DNF"),O106,RANK(O106,O$5:O$179,1)))</f>
        <v/>
      </c>
      <c r="S106" s="439" t="str">
        <f aca="false">IF(C106="","",IF(O106="NP",MAX(Q$5:Q$179)+1,IF(O106="DNF",MAX(Q$5:Q$179)+COUNTIF(Q$5:Q$179,"NP")+1,RANK(O106,O$5:O$179,1))))</f>
        <v/>
      </c>
      <c r="U106" s="440" t="n">
        <f aca="false">IF($C106="",9000,MAX(H106,M106)+(COUNTIF($H106:$H106,"NP")*600)+(COUNTIF($M106:$M106,"NP")*600)+(COUNTIF($H106:$H106,"DNF")*3600)+(COUNTIF($M106:$M106,"DNF")*3600))</f>
        <v>9000</v>
      </c>
    </row>
    <row r="107" customFormat="false" ht="18" hidden="false" customHeight="true" outlineLevel="0" collapsed="false">
      <c r="B107" s="441" t="n">
        <f aca="false">J!E103</f>
        <v>103</v>
      </c>
      <c r="C107" s="442" t="str">
        <f aca="false">IF(AND(J!A103="",J!B103&lt;&gt;""),"NESTARTOVALO",IF(AND(J!A103="",J!B103=""),"",J!A103))</f>
        <v/>
      </c>
      <c r="D107" s="442" t="str">
        <f aca="false">IF(AND(J!A103="",J!B103=""),"",J!B103)</f>
        <v/>
      </c>
      <c r="E107" s="443"/>
      <c r="F107" s="444"/>
      <c r="G107" s="445"/>
      <c r="H107" s="446" t="str">
        <f aca="false">IF($C107="","",IF(OR($E107="DNF",$F107="DNF",$G107="DNF",AND($E107="",$F107="",$G107="")),"DNF",IF(OR($E107="NP",$F107="NP",$G107="NP"),"NP",IF(ISERROR(MEDIAN($E107:$G107)),"DNF",IF(OR($E107="X",$F107="X",$G107="X",$E107="",$F107="",$G107="",$E107="x",$F107="x",$G107="x"),MAX($E107:$G107),MEDIAN($E107:$G107))))))</f>
        <v/>
      </c>
      <c r="I107" s="447"/>
      <c r="J107" s="443"/>
      <c r="K107" s="444"/>
      <c r="L107" s="445"/>
      <c r="M107" s="446" t="str">
        <f aca="false">IF($C107="","",IF(OR($J107="DNF",$K107="DNF",$L107="DNF",AND($J107="",$K107="",$L107="")),"DNF",IF(OR($J107="NP",$K107="NP",$L107="NP"),"NP",IF(ISERROR(MEDIAN($J107:$L107)),"DNF",IF(OR($J107="X",$K107="X",$L107="X",$J107="",$K107="",$L107="",$J107="x",$K107="x",$L107="x"),MAX($J107:$L107),MEDIAN($J107:$L107))))))</f>
        <v/>
      </c>
      <c r="N107" s="448"/>
      <c r="O107" s="447" t="str">
        <f aca="false">IF(C107="","",IF(OR(AND(H107="NP",M107="NP"),AND(H107="DNF",M107="DNF")),H107,IF(AND(H107="NP",M107="DNF"),H107,IF(AND(H107="DNF",M107="NP"),M107,MIN(H107,M107)))))</f>
        <v/>
      </c>
      <c r="Q107" s="439" t="str">
        <f aca="false">IF(C107="","",IF(OR(O107="NP",O107="DNF"),O107,RANK(O107,O$5:O$179,1)))</f>
        <v/>
      </c>
      <c r="S107" s="439" t="str">
        <f aca="false">IF(C107="","",IF(O107="NP",MAX(Q$5:Q$179)+1,IF(O107="DNF",MAX(Q$5:Q$179)+COUNTIF(Q$5:Q$179,"NP")+1,RANK(O107,O$5:O$179,1))))</f>
        <v/>
      </c>
      <c r="U107" s="440" t="n">
        <f aca="false">IF($C107="",9000,MAX(H107,M107)+(COUNTIF($H107:$H107,"NP")*600)+(COUNTIF($M107:$M107,"NP")*600)+(COUNTIF($H107:$H107,"DNF")*3600)+(COUNTIF($M107:$M107,"DNF")*3600))</f>
        <v>9000</v>
      </c>
    </row>
    <row r="108" customFormat="false" ht="18" hidden="false" customHeight="true" outlineLevel="0" collapsed="false">
      <c r="B108" s="430" t="n">
        <f aca="false">J!E104</f>
        <v>104</v>
      </c>
      <c r="C108" s="431" t="str">
        <f aca="false">IF(AND(J!A104="",J!B104&lt;&gt;""),"NESTARTOVALO",IF(AND(J!A104="",J!B104=""),"",J!A104))</f>
        <v/>
      </c>
      <c r="D108" s="431" t="str">
        <f aca="false">IF(AND(J!A104="",J!B104=""),"",J!B104)</f>
        <v/>
      </c>
      <c r="E108" s="432"/>
      <c r="F108" s="433"/>
      <c r="G108" s="434"/>
      <c r="H108" s="437" t="str">
        <f aca="false">IF($C108="","",IF(OR($E108="DNF",$F108="DNF",$G108="DNF",AND($E108="",$F108="",$G108="")),"DNF",IF(OR($E108="NP",$F108="NP",$G108="NP"),"NP",IF(ISERROR(MEDIAN($E108:$G108)),"DNF",IF(OR($E108="X",$F108="X",$G108="X",$E108="",$F108="",$G108="",$E108="x",$F108="x",$G108="x"),MAX($E108:$G108),MEDIAN($E108:$G108))))))</f>
        <v/>
      </c>
      <c r="I108" s="436"/>
      <c r="J108" s="432"/>
      <c r="K108" s="433"/>
      <c r="L108" s="434"/>
      <c r="M108" s="437" t="str">
        <f aca="false">IF($C108="","",IF(OR($J108="DNF",$K108="DNF",$L108="DNF",AND($J108="",$K108="",$L108="")),"DNF",IF(OR($J108="NP",$K108="NP",$L108="NP"),"NP",IF(ISERROR(MEDIAN($J108:$L108)),"DNF",IF(OR($J108="X",$K108="X",$L108="X",$J108="",$K108="",$L108="",$J108="x",$K108="x",$L108="x"),MAX($J108:$L108),MEDIAN($J108:$L108))))))</f>
        <v/>
      </c>
      <c r="N108" s="438"/>
      <c r="O108" s="436" t="str">
        <f aca="false">IF(C108="","",IF(OR(AND(H108="NP",M108="NP"),AND(H108="DNF",M108="DNF")),H108,IF(AND(H108="NP",M108="DNF"),H108,IF(AND(H108="DNF",M108="NP"),M108,MIN(H108,M108)))))</f>
        <v/>
      </c>
      <c r="Q108" s="439" t="str">
        <f aca="false">IF(C108="","",IF(OR(O108="NP",O108="DNF"),O108,RANK(O108,O$5:O$179,1)))</f>
        <v/>
      </c>
      <c r="S108" s="439" t="str">
        <f aca="false">IF(C108="","",IF(O108="NP",MAX(Q$5:Q$179)+1,IF(O108="DNF",MAX(Q$5:Q$179)+COUNTIF(Q$5:Q$179,"NP")+1,RANK(O108,O$5:O$179,1))))</f>
        <v/>
      </c>
      <c r="U108" s="440" t="n">
        <f aca="false">IF($C108="",9000,MAX(H108,M108)+(COUNTIF($H108:$H108,"NP")*600)+(COUNTIF($M108:$M108,"NP")*600)+(COUNTIF($H108:$H108,"DNF")*3600)+(COUNTIF($M108:$M108,"DNF")*3600))</f>
        <v>9000</v>
      </c>
    </row>
    <row r="109" customFormat="false" ht="18" hidden="false" customHeight="true" outlineLevel="0" collapsed="false">
      <c r="B109" s="441" t="n">
        <f aca="false">J!E105</f>
        <v>105</v>
      </c>
      <c r="C109" s="442" t="str">
        <f aca="false">IF(AND(J!A105="",J!B105&lt;&gt;""),"NESTARTOVALO",IF(AND(J!A105="",J!B105=""),"",J!A105))</f>
        <v/>
      </c>
      <c r="D109" s="442" t="str">
        <f aca="false">IF(AND(J!A105="",J!B105=""),"",J!B105)</f>
        <v/>
      </c>
      <c r="E109" s="443"/>
      <c r="F109" s="444"/>
      <c r="G109" s="445"/>
      <c r="H109" s="446" t="str">
        <f aca="false">IF($C109="","",IF(OR($E109="DNF",$F109="DNF",$G109="DNF",AND($E109="",$F109="",$G109="")),"DNF",IF(OR($E109="NP",$F109="NP",$G109="NP"),"NP",IF(ISERROR(MEDIAN($E109:$G109)),"DNF",IF(OR($E109="X",$F109="X",$G109="X",$E109="",$F109="",$G109="",$E109="x",$F109="x",$G109="x"),MAX($E109:$G109),MEDIAN($E109:$G109))))))</f>
        <v/>
      </c>
      <c r="I109" s="447"/>
      <c r="J109" s="443"/>
      <c r="K109" s="444"/>
      <c r="L109" s="445"/>
      <c r="M109" s="446" t="str">
        <f aca="false">IF($C109="","",IF(OR($J109="DNF",$K109="DNF",$L109="DNF",AND($J109="",$K109="",$L109="")),"DNF",IF(OR($J109="NP",$K109="NP",$L109="NP"),"NP",IF(ISERROR(MEDIAN($J109:$L109)),"DNF",IF(OR($J109="X",$K109="X",$L109="X",$J109="",$K109="",$L109="",$J109="x",$K109="x",$L109="x"),MAX($J109:$L109),MEDIAN($J109:$L109))))))</f>
        <v/>
      </c>
      <c r="N109" s="448"/>
      <c r="O109" s="447" t="str">
        <f aca="false">IF(C109="","",IF(OR(AND(H109="NP",M109="NP"),AND(H109="DNF",M109="DNF")),H109,IF(AND(H109="NP",M109="DNF"),H109,IF(AND(H109="DNF",M109="NP"),M109,MIN(H109,M109)))))</f>
        <v/>
      </c>
      <c r="Q109" s="439" t="str">
        <f aca="false">IF(C109="","",IF(OR(O109="NP",O109="DNF"),O109,RANK(O109,O$5:O$179,1)))</f>
        <v/>
      </c>
      <c r="S109" s="439" t="str">
        <f aca="false">IF(C109="","",IF(O109="NP",MAX(Q$5:Q$179)+1,IF(O109="DNF",MAX(Q$5:Q$179)+COUNTIF(Q$5:Q$179,"NP")+1,RANK(O109,O$5:O$179,1))))</f>
        <v/>
      </c>
      <c r="U109" s="440" t="n">
        <f aca="false">IF($C109="",9000,MAX(H109,M109)+(COUNTIF($H109:$H109,"NP")*600)+(COUNTIF($M109:$M109,"NP")*600)+(COUNTIF($H109:$H109,"DNF")*3600)+(COUNTIF($M109:$M109,"DNF")*3600))</f>
        <v>9000</v>
      </c>
    </row>
    <row r="110" customFormat="false" ht="18" hidden="false" customHeight="true" outlineLevel="0" collapsed="false">
      <c r="B110" s="430" t="n">
        <f aca="false">J!E106</f>
        <v>106</v>
      </c>
      <c r="C110" s="431" t="str">
        <f aca="false">IF(AND(J!A106="",J!B106&lt;&gt;""),"NESTARTOVALO",IF(AND(J!A106="",J!B106=""),"",J!A106))</f>
        <v/>
      </c>
      <c r="D110" s="431" t="str">
        <f aca="false">IF(AND(J!A106="",J!B106=""),"",J!B106)</f>
        <v/>
      </c>
      <c r="E110" s="432"/>
      <c r="F110" s="433"/>
      <c r="G110" s="434"/>
      <c r="H110" s="437" t="str">
        <f aca="false">IF($C110="","",IF(OR($E110="DNF",$F110="DNF",$G110="DNF",AND($E110="",$F110="",$G110="")),"DNF",IF(OR($E110="NP",$F110="NP",$G110="NP"),"NP",IF(ISERROR(MEDIAN($E110:$G110)),"DNF",IF(OR($E110="X",$F110="X",$G110="X",$E110="",$F110="",$G110="",$E110="x",$F110="x",$G110="x"),MAX($E110:$G110),MEDIAN($E110:$G110))))))</f>
        <v/>
      </c>
      <c r="I110" s="436"/>
      <c r="J110" s="432"/>
      <c r="K110" s="433"/>
      <c r="L110" s="434"/>
      <c r="M110" s="437" t="str">
        <f aca="false">IF($C110="","",IF(OR($J110="DNF",$K110="DNF",$L110="DNF",AND($J110="",$K110="",$L110="")),"DNF",IF(OR($J110="NP",$K110="NP",$L110="NP"),"NP",IF(ISERROR(MEDIAN($J110:$L110)),"DNF",IF(OR($J110="X",$K110="X",$L110="X",$J110="",$K110="",$L110="",$J110="x",$K110="x",$L110="x"),MAX($J110:$L110),MEDIAN($J110:$L110))))))</f>
        <v/>
      </c>
      <c r="N110" s="438"/>
      <c r="O110" s="436" t="str">
        <f aca="false">IF(C110="","",IF(OR(AND(H110="NP",M110="NP"),AND(H110="DNF",M110="DNF")),H110,IF(AND(H110="NP",M110="DNF"),H110,IF(AND(H110="DNF",M110="NP"),M110,MIN(H110,M110)))))</f>
        <v/>
      </c>
      <c r="Q110" s="439" t="str">
        <f aca="false">IF(C110="","",IF(OR(O110="NP",O110="DNF"),O110,RANK(O110,O$5:O$179,1)))</f>
        <v/>
      </c>
      <c r="S110" s="439" t="str">
        <f aca="false">IF(C110="","",IF(O110="NP",MAX(Q$5:Q$179)+1,IF(O110="DNF",MAX(Q$5:Q$179)+COUNTIF(Q$5:Q$179,"NP")+1,RANK(O110,O$5:O$179,1))))</f>
        <v/>
      </c>
      <c r="U110" s="440" t="n">
        <f aca="false">IF($C110="",9000,MAX(H110,M110)+(COUNTIF($H110:$H110,"NP")*600)+(COUNTIF($M110:$M110,"NP")*600)+(COUNTIF($H110:$H110,"DNF")*3600)+(COUNTIF($M110:$M110,"DNF")*3600))</f>
        <v>9000</v>
      </c>
    </row>
    <row r="111" customFormat="false" ht="18" hidden="false" customHeight="true" outlineLevel="0" collapsed="false">
      <c r="B111" s="441" t="n">
        <f aca="false">J!E107</f>
        <v>107</v>
      </c>
      <c r="C111" s="442" t="str">
        <f aca="false">IF(AND(J!A107="",J!B107&lt;&gt;""),"NESTARTOVALO",IF(AND(J!A107="",J!B107=""),"",J!A107))</f>
        <v/>
      </c>
      <c r="D111" s="442" t="str">
        <f aca="false">IF(AND(J!A107="",J!B107=""),"",J!B107)</f>
        <v/>
      </c>
      <c r="E111" s="443"/>
      <c r="F111" s="444"/>
      <c r="G111" s="445"/>
      <c r="H111" s="446" t="str">
        <f aca="false">IF($C111="","",IF(OR($E111="DNF",$F111="DNF",$G111="DNF",AND($E111="",$F111="",$G111="")),"DNF",IF(OR($E111="NP",$F111="NP",$G111="NP"),"NP",IF(ISERROR(MEDIAN($E111:$G111)),"DNF",IF(OR($E111="X",$F111="X",$G111="X",$E111="",$F111="",$G111="",$E111="x",$F111="x",$G111="x"),MAX($E111:$G111),MEDIAN($E111:$G111))))))</f>
        <v/>
      </c>
      <c r="I111" s="447"/>
      <c r="J111" s="443"/>
      <c r="K111" s="444"/>
      <c r="L111" s="445"/>
      <c r="M111" s="446" t="str">
        <f aca="false">IF($C111="","",IF(OR($J111="DNF",$K111="DNF",$L111="DNF",AND($J111="",$K111="",$L111="")),"DNF",IF(OR($J111="NP",$K111="NP",$L111="NP"),"NP",IF(ISERROR(MEDIAN($J111:$L111)),"DNF",IF(OR($J111="X",$K111="X",$L111="X",$J111="",$K111="",$L111="",$J111="x",$K111="x",$L111="x"),MAX($J111:$L111),MEDIAN($J111:$L111))))))</f>
        <v/>
      </c>
      <c r="N111" s="448"/>
      <c r="O111" s="447" t="str">
        <f aca="false">IF(C111="","",IF(OR(AND(H111="NP",M111="NP"),AND(H111="DNF",M111="DNF")),H111,IF(AND(H111="NP",M111="DNF"),H111,IF(AND(H111="DNF",M111="NP"),M111,MIN(H111,M111)))))</f>
        <v/>
      </c>
      <c r="Q111" s="439" t="str">
        <f aca="false">IF(C111="","",IF(OR(O111="NP",O111="DNF"),O111,RANK(O111,O$5:O$179,1)))</f>
        <v/>
      </c>
      <c r="S111" s="439" t="str">
        <f aca="false">IF(C111="","",IF(O111="NP",MAX(Q$5:Q$179)+1,IF(O111="DNF",MAX(Q$5:Q$179)+COUNTIF(Q$5:Q$179,"NP")+1,RANK(O111,O$5:O$179,1))))</f>
        <v/>
      </c>
      <c r="U111" s="440" t="n">
        <f aca="false">IF($C111="",9000,MAX(H111,M111)+(COUNTIF($H111:$H111,"NP")*600)+(COUNTIF($M111:$M111,"NP")*600)+(COUNTIF($H111:$H111,"DNF")*3600)+(COUNTIF($M111:$M111,"DNF")*3600))</f>
        <v>9000</v>
      </c>
    </row>
    <row r="112" customFormat="false" ht="18" hidden="false" customHeight="true" outlineLevel="0" collapsed="false">
      <c r="B112" s="430" t="n">
        <f aca="false">J!E108</f>
        <v>108</v>
      </c>
      <c r="C112" s="431" t="str">
        <f aca="false">IF(AND(J!A108="",J!B108&lt;&gt;""),"NESTARTOVALO",IF(AND(J!A108="",J!B108=""),"",J!A108))</f>
        <v/>
      </c>
      <c r="D112" s="431" t="str">
        <f aca="false">IF(AND(J!A108="",J!B108=""),"",J!B108)</f>
        <v/>
      </c>
      <c r="E112" s="432"/>
      <c r="F112" s="433"/>
      <c r="G112" s="434"/>
      <c r="H112" s="437" t="str">
        <f aca="false">IF($C112="","",IF(OR($E112="DNF",$F112="DNF",$G112="DNF",AND($E112="",$F112="",$G112="")),"DNF",IF(OR($E112="NP",$F112="NP",$G112="NP"),"NP",IF(ISERROR(MEDIAN($E112:$G112)),"DNF",IF(OR($E112="X",$F112="X",$G112="X",$E112="",$F112="",$G112="",$E112="x",$F112="x",$G112="x"),MAX($E112:$G112),MEDIAN($E112:$G112))))))</f>
        <v/>
      </c>
      <c r="I112" s="436"/>
      <c r="J112" s="432"/>
      <c r="K112" s="433"/>
      <c r="L112" s="434"/>
      <c r="M112" s="437" t="str">
        <f aca="false">IF($C112="","",IF(OR($J112="DNF",$K112="DNF",$L112="DNF",AND($J112="",$K112="",$L112="")),"DNF",IF(OR($J112="NP",$K112="NP",$L112="NP"),"NP",IF(ISERROR(MEDIAN($J112:$L112)),"DNF",IF(OR($J112="X",$K112="X",$L112="X",$J112="",$K112="",$L112="",$J112="x",$K112="x",$L112="x"),MAX($J112:$L112),MEDIAN($J112:$L112))))))</f>
        <v/>
      </c>
      <c r="N112" s="438"/>
      <c r="O112" s="436" t="str">
        <f aca="false">IF(C112="","",IF(OR(AND(H112="NP",M112="NP"),AND(H112="DNF",M112="DNF")),H112,IF(AND(H112="NP",M112="DNF"),H112,IF(AND(H112="DNF",M112="NP"),M112,MIN(H112,M112)))))</f>
        <v/>
      </c>
      <c r="Q112" s="439" t="str">
        <f aca="false">IF(C112="","",IF(OR(O112="NP",O112="DNF"),O112,RANK(O112,O$5:O$179,1)))</f>
        <v/>
      </c>
      <c r="S112" s="439" t="str">
        <f aca="false">IF(C112="","",IF(O112="NP",MAX(Q$5:Q$179)+1,IF(O112="DNF",MAX(Q$5:Q$179)+COUNTIF(Q$5:Q$179,"NP")+1,RANK(O112,O$5:O$179,1))))</f>
        <v/>
      </c>
      <c r="U112" s="440" t="n">
        <f aca="false">IF($C112="",9000,MAX(H112,M112)+(COUNTIF($H112:$H112,"NP")*600)+(COUNTIF($M112:$M112,"NP")*600)+(COUNTIF($H112:$H112,"DNF")*3600)+(COUNTIF($M112:$M112,"DNF")*3600))</f>
        <v>9000</v>
      </c>
    </row>
    <row r="113" customFormat="false" ht="18" hidden="false" customHeight="true" outlineLevel="0" collapsed="false">
      <c r="B113" s="441" t="n">
        <f aca="false">J!E109</f>
        <v>109</v>
      </c>
      <c r="C113" s="442" t="str">
        <f aca="false">IF(AND(J!A109="",J!B109&lt;&gt;""),"NESTARTOVALO",IF(AND(J!A109="",J!B109=""),"",J!A109))</f>
        <v/>
      </c>
      <c r="D113" s="442" t="str">
        <f aca="false">IF(AND(J!A109="",J!B109=""),"",J!B109)</f>
        <v/>
      </c>
      <c r="E113" s="443"/>
      <c r="F113" s="444"/>
      <c r="G113" s="445"/>
      <c r="H113" s="446" t="str">
        <f aca="false">IF($C113="","",IF(OR($E113="DNF",$F113="DNF",$G113="DNF",AND($E113="",$F113="",$G113="")),"DNF",IF(OR($E113="NP",$F113="NP",$G113="NP"),"NP",IF(ISERROR(MEDIAN($E113:$G113)),"DNF",IF(OR($E113="X",$F113="X",$G113="X",$E113="",$F113="",$G113="",$E113="x",$F113="x",$G113="x"),MAX($E113:$G113),MEDIAN($E113:$G113))))))</f>
        <v/>
      </c>
      <c r="I113" s="447"/>
      <c r="J113" s="443"/>
      <c r="K113" s="444"/>
      <c r="L113" s="445"/>
      <c r="M113" s="446" t="str">
        <f aca="false">IF($C113="","",IF(OR($J113="DNF",$K113="DNF",$L113="DNF",AND($J113="",$K113="",$L113="")),"DNF",IF(OR($J113="NP",$K113="NP",$L113="NP"),"NP",IF(ISERROR(MEDIAN($J113:$L113)),"DNF",IF(OR($J113="X",$K113="X",$L113="X",$J113="",$K113="",$L113="",$J113="x",$K113="x",$L113="x"),MAX($J113:$L113),MEDIAN($J113:$L113))))))</f>
        <v/>
      </c>
      <c r="N113" s="448"/>
      <c r="O113" s="447" t="str">
        <f aca="false">IF(C113="","",IF(OR(AND(H113="NP",M113="NP"),AND(H113="DNF",M113="DNF")),H113,IF(AND(H113="NP",M113="DNF"),H113,IF(AND(H113="DNF",M113="NP"),M113,MIN(H113,M113)))))</f>
        <v/>
      </c>
      <c r="Q113" s="439" t="str">
        <f aca="false">IF(C113="","",IF(OR(O113="NP",O113="DNF"),O113,RANK(O113,O$5:O$179,1)))</f>
        <v/>
      </c>
      <c r="S113" s="439" t="str">
        <f aca="false">IF(C113="","",IF(O113="NP",MAX(Q$5:Q$179)+1,IF(O113="DNF",MAX(Q$5:Q$179)+COUNTIF(Q$5:Q$179,"NP")+1,RANK(O113,O$5:O$179,1))))</f>
        <v/>
      </c>
      <c r="U113" s="440" t="n">
        <f aca="false">IF($C113="",9000,MAX(H113,M113)+(COUNTIF($H113:$H113,"NP")*600)+(COUNTIF($M113:$M113,"NP")*600)+(COUNTIF($H113:$H113,"DNF")*3600)+(COUNTIF($M113:$M113,"DNF")*3600))</f>
        <v>9000</v>
      </c>
    </row>
    <row r="114" customFormat="false" ht="18" hidden="false" customHeight="true" outlineLevel="0" collapsed="false">
      <c r="B114" s="430" t="n">
        <f aca="false">J!E110</f>
        <v>110</v>
      </c>
      <c r="C114" s="431" t="str">
        <f aca="false">IF(AND(J!A110="",J!B110&lt;&gt;""),"NESTARTOVALO",IF(AND(J!A110="",J!B110=""),"",J!A110))</f>
        <v/>
      </c>
      <c r="D114" s="431" t="str">
        <f aca="false">IF(AND(J!A110="",J!B110=""),"",J!B110)</f>
        <v/>
      </c>
      <c r="E114" s="432"/>
      <c r="F114" s="433"/>
      <c r="G114" s="434"/>
      <c r="H114" s="437" t="str">
        <f aca="false">IF($C114="","",IF(OR($E114="DNF",$F114="DNF",$G114="DNF",AND($E114="",$F114="",$G114="")),"DNF",IF(OR($E114="NP",$F114="NP",$G114="NP"),"NP",IF(ISERROR(MEDIAN($E114:$G114)),"DNF",IF(OR($E114="X",$F114="X",$G114="X",$E114="",$F114="",$G114="",$E114="x",$F114="x",$G114="x"),MAX($E114:$G114),MEDIAN($E114:$G114))))))</f>
        <v/>
      </c>
      <c r="I114" s="436"/>
      <c r="J114" s="432"/>
      <c r="K114" s="433"/>
      <c r="L114" s="434"/>
      <c r="M114" s="437" t="str">
        <f aca="false">IF($C114="","",IF(OR($J114="DNF",$K114="DNF",$L114="DNF",AND($J114="",$K114="",$L114="")),"DNF",IF(OR($J114="NP",$K114="NP",$L114="NP"),"NP",IF(ISERROR(MEDIAN($J114:$L114)),"DNF",IF(OR($J114="X",$K114="X",$L114="X",$J114="",$K114="",$L114="",$J114="x",$K114="x",$L114="x"),MAX($J114:$L114),MEDIAN($J114:$L114))))))</f>
        <v/>
      </c>
      <c r="N114" s="438"/>
      <c r="O114" s="436" t="str">
        <f aca="false">IF(C114="","",IF(OR(AND(H114="NP",M114="NP"),AND(H114="DNF",M114="DNF")),H114,IF(AND(H114="NP",M114="DNF"),H114,IF(AND(H114="DNF",M114="NP"),M114,MIN(H114,M114)))))</f>
        <v/>
      </c>
      <c r="Q114" s="439" t="str">
        <f aca="false">IF(C114="","",IF(OR(O114="NP",O114="DNF"),O114,RANK(O114,O$5:O$179,1)))</f>
        <v/>
      </c>
      <c r="S114" s="439" t="str">
        <f aca="false">IF(C114="","",IF(O114="NP",MAX(Q$5:Q$179)+1,IF(O114="DNF",MAX(Q$5:Q$179)+COUNTIF(Q$5:Q$179,"NP")+1,RANK(O114,O$5:O$179,1))))</f>
        <v/>
      </c>
      <c r="U114" s="440" t="n">
        <f aca="false">IF($C114="",9000,MAX(H114,M114)+(COUNTIF($H114:$H114,"NP")*600)+(COUNTIF($M114:$M114,"NP")*600)+(COUNTIF($H114:$H114,"DNF")*3600)+(COUNTIF($M114:$M114,"DNF")*3600))</f>
        <v>9000</v>
      </c>
    </row>
    <row r="115" customFormat="false" ht="18" hidden="false" customHeight="true" outlineLevel="0" collapsed="false">
      <c r="B115" s="441" t="n">
        <f aca="false">J!E111</f>
        <v>111</v>
      </c>
      <c r="C115" s="442" t="str">
        <f aca="false">IF(AND(J!A111="",J!B111&lt;&gt;""),"NESTARTOVALO",IF(AND(J!A111="",J!B111=""),"",J!A111))</f>
        <v/>
      </c>
      <c r="D115" s="442" t="str">
        <f aca="false">IF(AND(J!A111="",J!B111=""),"",J!B111)</f>
        <v/>
      </c>
      <c r="E115" s="443"/>
      <c r="F115" s="444"/>
      <c r="G115" s="445"/>
      <c r="H115" s="446" t="str">
        <f aca="false">IF($C115="","",IF(OR($E115="DNF",$F115="DNF",$G115="DNF",AND($E115="",$F115="",$G115="")),"DNF",IF(OR($E115="NP",$F115="NP",$G115="NP"),"NP",IF(ISERROR(MEDIAN($E115:$G115)),"DNF",IF(OR($E115="X",$F115="X",$G115="X",$E115="",$F115="",$G115="",$E115="x",$F115="x",$G115="x"),MAX($E115:$G115),MEDIAN($E115:$G115))))))</f>
        <v/>
      </c>
      <c r="I115" s="447"/>
      <c r="J115" s="443"/>
      <c r="K115" s="444"/>
      <c r="L115" s="445"/>
      <c r="M115" s="446" t="str">
        <f aca="false">IF($C115="","",IF(OR($J115="DNF",$K115="DNF",$L115="DNF",AND($J115="",$K115="",$L115="")),"DNF",IF(OR($J115="NP",$K115="NP",$L115="NP"),"NP",IF(ISERROR(MEDIAN($J115:$L115)),"DNF",IF(OR($J115="X",$K115="X",$L115="X",$J115="",$K115="",$L115="",$J115="x",$K115="x",$L115="x"),MAX($J115:$L115),MEDIAN($J115:$L115))))))</f>
        <v/>
      </c>
      <c r="N115" s="448"/>
      <c r="O115" s="447" t="str">
        <f aca="false">IF(C115="","",IF(OR(AND(H115="NP",M115="NP"),AND(H115="DNF",M115="DNF")),H115,IF(AND(H115="NP",M115="DNF"),H115,IF(AND(H115="DNF",M115="NP"),M115,MIN(H115,M115)))))</f>
        <v/>
      </c>
      <c r="Q115" s="439" t="str">
        <f aca="false">IF(C115="","",IF(OR(O115="NP",O115="DNF"),O115,RANK(O115,O$5:O$179,1)))</f>
        <v/>
      </c>
      <c r="S115" s="439" t="str">
        <f aca="false">IF(C115="","",IF(O115="NP",MAX(Q$5:Q$179)+1,IF(O115="DNF",MAX(Q$5:Q$179)+COUNTIF(Q$5:Q$179,"NP")+1,RANK(O115,O$5:O$179,1))))</f>
        <v/>
      </c>
      <c r="U115" s="440" t="n">
        <f aca="false">IF($C115="",9000,MAX(H115,M115)+(COUNTIF($H115:$H115,"NP")*600)+(COUNTIF($M115:$M115,"NP")*600)+(COUNTIF($H115:$H115,"DNF")*3600)+(COUNTIF($M115:$M115,"DNF")*3600))</f>
        <v>9000</v>
      </c>
    </row>
    <row r="116" customFormat="false" ht="18" hidden="false" customHeight="true" outlineLevel="0" collapsed="false">
      <c r="B116" s="430" t="n">
        <f aca="false">J!E112</f>
        <v>112</v>
      </c>
      <c r="C116" s="431" t="str">
        <f aca="false">IF(AND(J!A112="",J!B112&lt;&gt;""),"NESTARTOVALO",IF(AND(J!A112="",J!B112=""),"",J!A112))</f>
        <v/>
      </c>
      <c r="D116" s="431" t="str">
        <f aca="false">IF(AND(J!A112="",J!B112=""),"",J!B112)</f>
        <v/>
      </c>
      <c r="E116" s="432"/>
      <c r="F116" s="433"/>
      <c r="G116" s="434"/>
      <c r="H116" s="437" t="str">
        <f aca="false">IF($C116="","",IF(OR($E116="DNF",$F116="DNF",$G116="DNF",AND($E116="",$F116="",$G116="")),"DNF",IF(OR($E116="NP",$F116="NP",$G116="NP"),"NP",IF(ISERROR(MEDIAN($E116:$G116)),"DNF",IF(OR($E116="X",$F116="X",$G116="X",$E116="",$F116="",$G116="",$E116="x",$F116="x",$G116="x"),MAX($E116:$G116),MEDIAN($E116:$G116))))))</f>
        <v/>
      </c>
      <c r="I116" s="436"/>
      <c r="J116" s="432"/>
      <c r="K116" s="433"/>
      <c r="L116" s="434"/>
      <c r="M116" s="437" t="str">
        <f aca="false">IF($C116="","",IF(OR($J116="DNF",$K116="DNF",$L116="DNF",AND($J116="",$K116="",$L116="")),"DNF",IF(OR($J116="NP",$K116="NP",$L116="NP"),"NP",IF(ISERROR(MEDIAN($J116:$L116)),"DNF",IF(OR($J116="X",$K116="X",$L116="X",$J116="",$K116="",$L116="",$J116="x",$K116="x",$L116="x"),MAX($J116:$L116),MEDIAN($J116:$L116))))))</f>
        <v/>
      </c>
      <c r="N116" s="438"/>
      <c r="O116" s="436" t="str">
        <f aca="false">IF(C116="","",IF(OR(AND(H116="NP",M116="NP"),AND(H116="DNF",M116="DNF")),H116,IF(AND(H116="NP",M116="DNF"),H116,IF(AND(H116="DNF",M116="NP"),M116,MIN(H116,M116)))))</f>
        <v/>
      </c>
      <c r="Q116" s="439" t="str">
        <f aca="false">IF(C116="","",IF(OR(O116="NP",O116="DNF"),O116,RANK(O116,O$5:O$179,1)))</f>
        <v/>
      </c>
      <c r="S116" s="439" t="str">
        <f aca="false">IF(C116="","",IF(O116="NP",MAX(Q$5:Q$179)+1,IF(O116="DNF",MAX(Q$5:Q$179)+COUNTIF(Q$5:Q$179,"NP")+1,RANK(O116,O$5:O$179,1))))</f>
        <v/>
      </c>
      <c r="U116" s="440" t="n">
        <f aca="false">IF($C116="",9000,MAX(H116,M116)+(COUNTIF($H116:$H116,"NP")*600)+(COUNTIF($M116:$M116,"NP")*600)+(COUNTIF($H116:$H116,"DNF")*3600)+(COUNTIF($M116:$M116,"DNF")*3600))</f>
        <v>9000</v>
      </c>
    </row>
    <row r="117" customFormat="false" ht="18" hidden="false" customHeight="true" outlineLevel="0" collapsed="false">
      <c r="B117" s="466" t="n">
        <f aca="false">J!E113</f>
        <v>113</v>
      </c>
      <c r="C117" s="467" t="str">
        <f aca="false">IF(AND(J!A113="",J!B113&lt;&gt;""),"NESTARTOVALO",IF(AND(J!A113="",J!B113=""),"",J!A113))</f>
        <v/>
      </c>
      <c r="D117" s="467" t="str">
        <f aca="false">IF(AND(J!A113="",J!B113=""),"",J!B113)</f>
        <v/>
      </c>
      <c r="E117" s="468"/>
      <c r="F117" s="469"/>
      <c r="G117" s="470"/>
      <c r="H117" s="471" t="str">
        <f aca="false">IF($C117="","",IF(OR($E117="DNF",$F117="DNF",$G117="DNF",AND($E117="",$F117="",$G117="")),"DNF",IF(OR($E117="NP",$F117="NP",$G117="NP"),"NP",IF(ISERROR(MEDIAN($E117:$G117)),"DNF",IF(OR($E117="X",$F117="X",$G117="X",$E117="",$F117="",$G117="",$E117="x",$F117="x",$G117="x"),MAX($E117:$G117),MEDIAN($E117:$G117))))))</f>
        <v/>
      </c>
      <c r="I117" s="440"/>
      <c r="J117" s="468"/>
      <c r="K117" s="469"/>
      <c r="L117" s="470"/>
      <c r="M117" s="471" t="str">
        <f aca="false">IF($C117="","",IF(OR($J117="DNF",$K117="DNF",$L117="DNF",AND($J117="",$K117="",$L117="")),"DNF",IF(OR($J117="NP",$K117="NP",$L117="NP"),"NP",IF(ISERROR(MEDIAN($J117:$L117)),"DNF",IF(OR($J117="X",$K117="X",$L117="X",$J117="",$K117="",$L117="",$J117="x",$K117="x",$L117="x"),MAX($J117:$L117),MEDIAN($J117:$L117))))))</f>
        <v/>
      </c>
      <c r="N117" s="472"/>
      <c r="O117" s="440" t="str">
        <f aca="false">IF(C117="","",IF(OR(AND(H117="NP",M117="NP"),AND(H117="DNF",M117="DNF")),H117,IF(AND(H117="NP",M117="DNF"),H117,IF(AND(H117="DNF",M117="NP"),M117,MIN(H117,M117)))))</f>
        <v/>
      </c>
      <c r="Q117" s="439" t="str">
        <f aca="false">IF(C117="","",IF(OR(O117="NP",O117="DNF"),O117,RANK(O117,O$5:O$179,1)))</f>
        <v/>
      </c>
      <c r="S117" s="439" t="str">
        <f aca="false">IF(C117="","",IF(O117="NP",MAX(Q$5:Q$179)+1,IF(O117="DNF",MAX(Q$5:Q$179)+COUNTIF(Q$5:Q$179,"NP")+1,RANK(O117,O$5:O$179,1))))</f>
        <v/>
      </c>
      <c r="U117" s="440" t="n">
        <f aca="false">IF($C117="",9000,MAX(H117,M117)+(COUNTIF($H117:$H117,"NP")*600)+(COUNTIF($M117:$M117,"NP")*600)+(COUNTIF($H117:$H117,"DNF")*3600)+(COUNTIF($M117:$M117,"DNF")*3600))</f>
        <v>9000</v>
      </c>
    </row>
    <row r="118" customFormat="false" ht="18" hidden="false" customHeight="true" outlineLevel="0" collapsed="false">
      <c r="B118" s="430" t="n">
        <f aca="false">J!E114</f>
        <v>114</v>
      </c>
      <c r="C118" s="431" t="str">
        <f aca="false">IF(AND(J!A114="",J!B114&lt;&gt;""),"NESTARTOVALO",IF(AND(J!A114="",J!B114=""),"",J!A114))</f>
        <v/>
      </c>
      <c r="D118" s="431" t="str">
        <f aca="false">IF(AND(J!A114="",J!B114=""),"",J!B114)</f>
        <v/>
      </c>
      <c r="E118" s="432"/>
      <c r="F118" s="433"/>
      <c r="G118" s="434"/>
      <c r="H118" s="437" t="str">
        <f aca="false">IF($C118="","",IF(OR($E118="DNF",$F118="DNF",$G118="DNF",AND($E118="",$F118="",$G118="")),"DNF",IF(OR($E118="NP",$F118="NP",$G118="NP"),"NP",IF(ISERROR(MEDIAN($E118:$G118)),"DNF",IF(OR($E118="X",$F118="X",$G118="X",$E118="",$F118="",$G118="",$E118="x",$F118="x",$G118="x"),MAX($E118:$G118),MEDIAN($E118:$G118))))))</f>
        <v/>
      </c>
      <c r="I118" s="436"/>
      <c r="J118" s="432"/>
      <c r="K118" s="433"/>
      <c r="L118" s="434"/>
      <c r="M118" s="437" t="str">
        <f aca="false">IF($C118="","",IF(OR($J118="DNF",$K118="DNF",$L118="DNF",AND($J118="",$K118="",$L118="")),"DNF",IF(OR($J118="NP",$K118="NP",$L118="NP"),"NP",IF(ISERROR(MEDIAN($J118:$L118)),"DNF",IF(OR($J118="X",$K118="X",$L118="X",$J118="",$K118="",$L118="",$J118="x",$K118="x",$L118="x"),MAX($J118:$L118),MEDIAN($J118:$L118))))))</f>
        <v/>
      </c>
      <c r="N118" s="438"/>
      <c r="O118" s="436" t="str">
        <f aca="false">IF(C118="","",IF(OR(AND(H118="NP",M118="NP"),AND(H118="DNF",M118="DNF")),H118,IF(AND(H118="NP",M118="DNF"),H118,IF(AND(H118="DNF",M118="NP"),M118,MIN(H118,M118)))))</f>
        <v/>
      </c>
      <c r="Q118" s="439" t="str">
        <f aca="false">IF(C118="","",IF(OR(O118="NP",O118="DNF"),O118,RANK(O118,O$5:O$179,1)))</f>
        <v/>
      </c>
      <c r="S118" s="439" t="str">
        <f aca="false">IF(C118="","",IF(O118="NP",MAX(Q$5:Q$179)+1,IF(O118="DNF",MAX(Q$5:Q$179)+COUNTIF(Q$5:Q$179,"NP")+1,RANK(O118,O$5:O$179,1))))</f>
        <v/>
      </c>
      <c r="U118" s="440" t="n">
        <f aca="false">IF($C118="",9000,MAX(H118,M118)+(COUNTIF($H118:$H118,"NP")*600)+(COUNTIF($M118:$M118,"NP")*600)+(COUNTIF($H118:$H118,"DNF")*3600)+(COUNTIF($M118:$M118,"DNF")*3600))</f>
        <v>9000</v>
      </c>
    </row>
    <row r="119" customFormat="false" ht="18" hidden="false" customHeight="true" outlineLevel="0" collapsed="false">
      <c r="B119" s="441" t="n">
        <f aca="false">J!E115</f>
        <v>115</v>
      </c>
      <c r="C119" s="442" t="str">
        <f aca="false">IF(AND(J!A115="",J!B115&lt;&gt;""),"NESTARTOVALO",IF(AND(J!A115="",J!B115=""),"",J!A115))</f>
        <v/>
      </c>
      <c r="D119" s="442" t="str">
        <f aca="false">IF(AND(J!A115="",J!B115=""),"",J!B115)</f>
        <v/>
      </c>
      <c r="E119" s="443"/>
      <c r="F119" s="444"/>
      <c r="G119" s="445"/>
      <c r="H119" s="446" t="str">
        <f aca="false">IF($C119="","",IF(OR($E119="DNF",$F119="DNF",$G119="DNF",AND($E119="",$F119="",$G119="")),"DNF",IF(OR($E119="NP",$F119="NP",$G119="NP"),"NP",IF(ISERROR(MEDIAN($E119:$G119)),"DNF",IF(OR($E119="X",$F119="X",$G119="X",$E119="",$F119="",$G119="",$E119="x",$F119="x",$G119="x"),MAX($E119:$G119),MEDIAN($E119:$G119))))))</f>
        <v/>
      </c>
      <c r="I119" s="447"/>
      <c r="J119" s="443"/>
      <c r="K119" s="444"/>
      <c r="L119" s="445"/>
      <c r="M119" s="446" t="str">
        <f aca="false">IF($C119="","",IF(OR($J119="DNF",$K119="DNF",$L119="DNF",AND($J119="",$K119="",$L119="")),"DNF",IF(OR($J119="NP",$K119="NP",$L119="NP"),"NP",IF(ISERROR(MEDIAN($J119:$L119)),"DNF",IF(OR($J119="X",$K119="X",$L119="X",$J119="",$K119="",$L119="",$J119="x",$K119="x",$L119="x"),MAX($J119:$L119),MEDIAN($J119:$L119))))))</f>
        <v/>
      </c>
      <c r="N119" s="448"/>
      <c r="O119" s="447" t="str">
        <f aca="false">IF(C119="","",IF(OR(AND(H119="NP",M119="NP"),AND(H119="DNF",M119="DNF")),H119,IF(AND(H119="NP",M119="DNF"),H119,IF(AND(H119="DNF",M119="NP"),M119,MIN(H119,M119)))))</f>
        <v/>
      </c>
      <c r="Q119" s="439" t="str">
        <f aca="false">IF(C119="","",IF(OR(O119="NP",O119="DNF"),O119,RANK(O119,O$5:O$179,1)))</f>
        <v/>
      </c>
      <c r="S119" s="439" t="str">
        <f aca="false">IF(C119="","",IF(O119="NP",MAX(Q$5:Q$179)+1,IF(O119="DNF",MAX(Q$5:Q$179)+COUNTIF(Q$5:Q$179,"NP")+1,RANK(O119,O$5:O$179,1))))</f>
        <v/>
      </c>
      <c r="U119" s="440" t="n">
        <f aca="false">IF($C119="",9000,MAX(H119,M119)+(COUNTIF($H119:$H119,"NP")*600)+(COUNTIF($M119:$M119,"NP")*600)+(COUNTIF($H119:$H119,"DNF")*3600)+(COUNTIF($M119:$M119,"DNF")*3600))</f>
        <v>9000</v>
      </c>
    </row>
    <row r="120" customFormat="false" ht="18" hidden="false" customHeight="true" outlineLevel="0" collapsed="false">
      <c r="B120" s="430" t="n">
        <f aca="false">J!E116</f>
        <v>116</v>
      </c>
      <c r="C120" s="431" t="str">
        <f aca="false">IF(AND(J!A116="",J!B116&lt;&gt;""),"NESTARTOVALO",IF(AND(J!A116="",J!B116=""),"",J!A116))</f>
        <v/>
      </c>
      <c r="D120" s="431" t="str">
        <f aca="false">IF(AND(J!A116="",J!B116=""),"",J!B116)</f>
        <v/>
      </c>
      <c r="E120" s="432"/>
      <c r="F120" s="433"/>
      <c r="G120" s="434"/>
      <c r="H120" s="437" t="str">
        <f aca="false">IF($C120="","",IF(OR($E120="DNF",$F120="DNF",$G120="DNF",AND($E120="",$F120="",$G120="")),"DNF",IF(OR($E120="NP",$F120="NP",$G120="NP"),"NP",IF(ISERROR(MEDIAN($E120:$G120)),"DNF",IF(OR($E120="X",$F120="X",$G120="X",$E120="",$F120="",$G120="",$E120="x",$F120="x",$G120="x"),MAX($E120:$G120),MEDIAN($E120:$G120))))))</f>
        <v/>
      </c>
      <c r="I120" s="436"/>
      <c r="J120" s="432"/>
      <c r="K120" s="433"/>
      <c r="L120" s="434"/>
      <c r="M120" s="437" t="str">
        <f aca="false">IF($C120="","",IF(OR($J120="DNF",$K120="DNF",$L120="DNF",AND($J120="",$K120="",$L120="")),"DNF",IF(OR($J120="NP",$K120="NP",$L120="NP"),"NP",IF(ISERROR(MEDIAN($J120:$L120)),"DNF",IF(OR($J120="X",$K120="X",$L120="X",$J120="",$K120="",$L120="",$J120="x",$K120="x",$L120="x"),MAX($J120:$L120),MEDIAN($J120:$L120))))))</f>
        <v/>
      </c>
      <c r="N120" s="438"/>
      <c r="O120" s="436" t="str">
        <f aca="false">IF(C120="","",IF(OR(AND(H120="NP",M120="NP"),AND(H120="DNF",M120="DNF")),H120,IF(AND(H120="NP",M120="DNF"),H120,IF(AND(H120="DNF",M120="NP"),M120,MIN(H120,M120)))))</f>
        <v/>
      </c>
      <c r="Q120" s="439" t="str">
        <f aca="false">IF(C120="","",IF(OR(O120="NP",O120="DNF"),O120,RANK(O120,O$5:O$179,1)))</f>
        <v/>
      </c>
      <c r="S120" s="439" t="str">
        <f aca="false">IF(C120="","",IF(O120="NP",MAX(Q$5:Q$179)+1,IF(O120="DNF",MAX(Q$5:Q$179)+COUNTIF(Q$5:Q$179,"NP")+1,RANK(O120,O$5:O$179,1))))</f>
        <v/>
      </c>
      <c r="U120" s="440" t="n">
        <f aca="false">IF($C120="",9000,MAX(H120,M120)+(COUNTIF($H120:$H120,"NP")*600)+(COUNTIF($M120:$M120,"NP")*600)+(COUNTIF($H120:$H120,"DNF")*3600)+(COUNTIF($M120:$M120,"DNF")*3600))</f>
        <v>9000</v>
      </c>
    </row>
    <row r="121" customFormat="false" ht="18" hidden="false" customHeight="true" outlineLevel="0" collapsed="false">
      <c r="B121" s="441" t="n">
        <f aca="false">J!E117</f>
        <v>117</v>
      </c>
      <c r="C121" s="442" t="str">
        <f aca="false">IF(AND(J!A117="",J!B117&lt;&gt;""),"NESTARTOVALO",IF(AND(J!A117="",J!B117=""),"",J!A117))</f>
        <v/>
      </c>
      <c r="D121" s="442" t="str">
        <f aca="false">IF(AND(J!A117="",J!B117=""),"",J!B117)</f>
        <v/>
      </c>
      <c r="E121" s="443"/>
      <c r="F121" s="444"/>
      <c r="G121" s="445"/>
      <c r="H121" s="446" t="str">
        <f aca="false">IF($C121="","",IF(OR($E121="DNF",$F121="DNF",$G121="DNF",AND($E121="",$F121="",$G121="")),"DNF",IF(OR($E121="NP",$F121="NP",$G121="NP"),"NP",IF(ISERROR(MEDIAN($E121:$G121)),"DNF",IF(OR($E121="X",$F121="X",$G121="X",$E121="",$F121="",$G121="",$E121="x",$F121="x",$G121="x"),MAX($E121:$G121),MEDIAN($E121:$G121))))))</f>
        <v/>
      </c>
      <c r="I121" s="447"/>
      <c r="J121" s="443"/>
      <c r="K121" s="444"/>
      <c r="L121" s="445"/>
      <c r="M121" s="446" t="str">
        <f aca="false">IF($C121="","",IF(OR($J121="DNF",$K121="DNF",$L121="DNF",AND($J121="",$K121="",$L121="")),"DNF",IF(OR($J121="NP",$K121="NP",$L121="NP"),"NP",IF(ISERROR(MEDIAN($J121:$L121)),"DNF",IF(OR($J121="X",$K121="X",$L121="X",$J121="",$K121="",$L121="",$J121="x",$K121="x",$L121="x"),MAX($J121:$L121),MEDIAN($J121:$L121))))))</f>
        <v/>
      </c>
      <c r="N121" s="448"/>
      <c r="O121" s="447" t="str">
        <f aca="false">IF(C121="","",IF(OR(AND(H121="NP",M121="NP"),AND(H121="DNF",M121="DNF")),H121,IF(AND(H121="NP",M121="DNF"),H121,IF(AND(H121="DNF",M121="NP"),M121,MIN(H121,M121)))))</f>
        <v/>
      </c>
      <c r="Q121" s="439" t="str">
        <f aca="false">IF(C121="","",IF(OR(O121="NP",O121="DNF"),O121,RANK(O121,O$5:O$179,1)))</f>
        <v/>
      </c>
      <c r="S121" s="439" t="str">
        <f aca="false">IF(C121="","",IF(O121="NP",MAX(Q$5:Q$179)+1,IF(O121="DNF",MAX(Q$5:Q$179)+COUNTIF(Q$5:Q$179,"NP")+1,RANK(O121,O$5:O$179,1))))</f>
        <v/>
      </c>
      <c r="U121" s="440" t="n">
        <f aca="false">IF($C121="",9000,MAX(H121,M121)+(COUNTIF($H121:$H121,"NP")*600)+(COUNTIF($M121:$M121,"NP")*600)+(COUNTIF($H121:$H121,"DNF")*3600)+(COUNTIF($M121:$M121,"DNF")*3600))</f>
        <v>9000</v>
      </c>
    </row>
    <row r="122" customFormat="false" ht="18" hidden="false" customHeight="true" outlineLevel="0" collapsed="false">
      <c r="B122" s="430" t="n">
        <f aca="false">J!E118</f>
        <v>118</v>
      </c>
      <c r="C122" s="431" t="str">
        <f aca="false">IF(AND(J!A118="",J!B118&lt;&gt;""),"NESTARTOVALO",IF(AND(J!A118="",J!B118=""),"",J!A118))</f>
        <v/>
      </c>
      <c r="D122" s="431" t="str">
        <f aca="false">IF(AND(J!A118="",J!B118=""),"",J!B118)</f>
        <v/>
      </c>
      <c r="E122" s="432"/>
      <c r="F122" s="433"/>
      <c r="G122" s="434"/>
      <c r="H122" s="437" t="str">
        <f aca="false">IF($C122="","",IF(OR($E122="DNF",$F122="DNF",$G122="DNF",AND($E122="",$F122="",$G122="")),"DNF",IF(OR($E122="NP",$F122="NP",$G122="NP"),"NP",IF(ISERROR(MEDIAN($E122:$G122)),"DNF",IF(OR($E122="X",$F122="X",$G122="X",$E122="",$F122="",$G122="",$E122="x",$F122="x",$G122="x"),MAX($E122:$G122),MEDIAN($E122:$G122))))))</f>
        <v/>
      </c>
      <c r="I122" s="436"/>
      <c r="J122" s="432"/>
      <c r="K122" s="433"/>
      <c r="L122" s="434"/>
      <c r="M122" s="437" t="str">
        <f aca="false">IF($C122="","",IF(OR($J122="DNF",$K122="DNF",$L122="DNF",AND($J122="",$K122="",$L122="")),"DNF",IF(OR($J122="NP",$K122="NP",$L122="NP"),"NP",IF(ISERROR(MEDIAN($J122:$L122)),"DNF",IF(OR($J122="X",$K122="X",$L122="X",$J122="",$K122="",$L122="",$J122="x",$K122="x",$L122="x"),MAX($J122:$L122),MEDIAN($J122:$L122))))))</f>
        <v/>
      </c>
      <c r="N122" s="438"/>
      <c r="O122" s="436" t="str">
        <f aca="false">IF(C122="","",IF(OR(AND(H122="NP",M122="NP"),AND(H122="DNF",M122="DNF")),H122,IF(AND(H122="NP",M122="DNF"),H122,IF(AND(H122="DNF",M122="NP"),M122,MIN(H122,M122)))))</f>
        <v/>
      </c>
      <c r="Q122" s="439" t="str">
        <f aca="false">IF(C122="","",IF(OR(O122="NP",O122="DNF"),O122,RANK(O122,O$5:O$179,1)))</f>
        <v/>
      </c>
      <c r="S122" s="439" t="str">
        <f aca="false">IF(C122="","",IF(O122="NP",MAX(Q$5:Q$179)+1,IF(O122="DNF",MAX(Q$5:Q$179)+COUNTIF(Q$5:Q$179,"NP")+1,RANK(O122,O$5:O$179,1))))</f>
        <v/>
      </c>
      <c r="U122" s="440" t="n">
        <f aca="false">IF($C122="",9000,MAX(H122,M122)+(COUNTIF($H122:$H122,"NP")*600)+(COUNTIF($M122:$M122,"NP")*600)+(COUNTIF($H122:$H122,"DNF")*3600)+(COUNTIF($M122:$M122,"DNF")*3600))</f>
        <v>9000</v>
      </c>
    </row>
    <row r="123" customFormat="false" ht="18" hidden="false" customHeight="true" outlineLevel="0" collapsed="false">
      <c r="B123" s="441" t="n">
        <f aca="false">J!E119</f>
        <v>119</v>
      </c>
      <c r="C123" s="442" t="str">
        <f aca="false">IF(AND(J!A119="",J!B119&lt;&gt;""),"NESTARTOVALO",IF(AND(J!A119="",J!B119=""),"",J!A119))</f>
        <v/>
      </c>
      <c r="D123" s="442" t="str">
        <f aca="false">IF(AND(J!A119="",J!B119=""),"",J!B119)</f>
        <v/>
      </c>
      <c r="E123" s="443"/>
      <c r="F123" s="444"/>
      <c r="G123" s="445"/>
      <c r="H123" s="446" t="str">
        <f aca="false">IF($C123="","",IF(OR($E123="DNF",$F123="DNF",$G123="DNF",AND($E123="",$F123="",$G123="")),"DNF",IF(OR($E123="NP",$F123="NP",$G123="NP"),"NP",IF(ISERROR(MEDIAN($E123:$G123)),"DNF",IF(OR($E123="X",$F123="X",$G123="X",$E123="",$F123="",$G123="",$E123="x",$F123="x",$G123="x"),MAX($E123:$G123),MEDIAN($E123:$G123))))))</f>
        <v/>
      </c>
      <c r="I123" s="447"/>
      <c r="J123" s="443"/>
      <c r="K123" s="444"/>
      <c r="L123" s="445"/>
      <c r="M123" s="446" t="str">
        <f aca="false">IF($C123="","",IF(OR($J123="DNF",$K123="DNF",$L123="DNF",AND($J123="",$K123="",$L123="")),"DNF",IF(OR($J123="NP",$K123="NP",$L123="NP"),"NP",IF(ISERROR(MEDIAN($J123:$L123)),"DNF",IF(OR($J123="X",$K123="X",$L123="X",$J123="",$K123="",$L123="",$J123="x",$K123="x",$L123="x"),MAX($J123:$L123),MEDIAN($J123:$L123))))))</f>
        <v/>
      </c>
      <c r="N123" s="448"/>
      <c r="O123" s="447" t="str">
        <f aca="false">IF(C123="","",IF(OR(AND(H123="NP",M123="NP"),AND(H123="DNF",M123="DNF")),H123,IF(AND(H123="NP",M123="DNF"),H123,IF(AND(H123="DNF",M123="NP"),M123,MIN(H123,M123)))))</f>
        <v/>
      </c>
      <c r="Q123" s="439" t="str">
        <f aca="false">IF(C123="","",IF(OR(O123="NP",O123="DNF"),O123,RANK(O123,O$5:O$179,1)))</f>
        <v/>
      </c>
      <c r="S123" s="439" t="str">
        <f aca="false">IF(C123="","",IF(O123="NP",MAX(Q$5:Q$179)+1,IF(O123="DNF",MAX(Q$5:Q$179)+COUNTIF(Q$5:Q$179,"NP")+1,RANK(O123,O$5:O$179,1))))</f>
        <v/>
      </c>
      <c r="U123" s="440" t="n">
        <f aca="false">IF($C123="",9000,MAX(H123,M123)+(COUNTIF($H123:$H123,"NP")*600)+(COUNTIF($M123:$M123,"NP")*600)+(COUNTIF($H123:$H123,"DNF")*3600)+(COUNTIF($M123:$M123,"DNF")*3600))</f>
        <v>9000</v>
      </c>
    </row>
    <row r="124" customFormat="false" ht="18" hidden="false" customHeight="true" outlineLevel="0" collapsed="false">
      <c r="B124" s="430" t="n">
        <f aca="false">J!E120</f>
        <v>120</v>
      </c>
      <c r="C124" s="431" t="str">
        <f aca="false">IF(AND(J!A120="",J!B120&lt;&gt;""),"NESTARTOVALO",IF(AND(J!A120="",J!B120=""),"",J!A120))</f>
        <v/>
      </c>
      <c r="D124" s="431" t="str">
        <f aca="false">IF(AND(J!A120="",J!B120=""),"",J!B120)</f>
        <v/>
      </c>
      <c r="E124" s="432"/>
      <c r="F124" s="433"/>
      <c r="G124" s="434"/>
      <c r="H124" s="437" t="str">
        <f aca="false">IF($C124="","",IF(OR($E124="DNF",$F124="DNF",$G124="DNF",AND($E124="",$F124="",$G124="")),"DNF",IF(OR($E124="NP",$F124="NP",$G124="NP"),"NP",IF(ISERROR(MEDIAN($E124:$G124)),"DNF",IF(OR($E124="X",$F124="X",$G124="X",$E124="",$F124="",$G124="",$E124="x",$F124="x",$G124="x"),MAX($E124:$G124),MEDIAN($E124:$G124))))))</f>
        <v/>
      </c>
      <c r="I124" s="436"/>
      <c r="J124" s="432"/>
      <c r="K124" s="433"/>
      <c r="L124" s="434"/>
      <c r="M124" s="437" t="str">
        <f aca="false">IF($C124="","",IF(OR($J124="DNF",$K124="DNF",$L124="DNF",AND($J124="",$K124="",$L124="")),"DNF",IF(OR($J124="NP",$K124="NP",$L124="NP"),"NP",IF(ISERROR(MEDIAN($J124:$L124)),"DNF",IF(OR($J124="X",$K124="X",$L124="X",$J124="",$K124="",$L124="",$J124="x",$K124="x",$L124="x"),MAX($J124:$L124),MEDIAN($J124:$L124))))))</f>
        <v/>
      </c>
      <c r="N124" s="438"/>
      <c r="O124" s="436" t="str">
        <f aca="false">IF(C124="","",IF(OR(AND(H124="NP",M124="NP"),AND(H124="DNF",M124="DNF")),H124,IF(AND(H124="NP",M124="DNF"),H124,IF(AND(H124="DNF",M124="NP"),M124,MIN(H124,M124)))))</f>
        <v/>
      </c>
      <c r="Q124" s="439" t="str">
        <f aca="false">IF(C124="","",IF(OR(O124="NP",O124="DNF"),O124,RANK(O124,O$5:O$179,1)))</f>
        <v/>
      </c>
      <c r="S124" s="439" t="str">
        <f aca="false">IF(C124="","",IF(O124="NP",MAX(Q$5:Q$179)+1,IF(O124="DNF",MAX(Q$5:Q$179)+COUNTIF(Q$5:Q$179,"NP")+1,RANK(O124,O$5:O$179,1))))</f>
        <v/>
      </c>
      <c r="U124" s="440" t="n">
        <f aca="false">IF($C124="",9000,MAX(H124,M124)+(COUNTIF($H124:$H124,"NP")*600)+(COUNTIF($M124:$M124,"NP")*600)+(COUNTIF($H124:$H124,"DNF")*3600)+(COUNTIF($M124:$M124,"DNF")*3600))</f>
        <v>9000</v>
      </c>
    </row>
    <row r="125" customFormat="false" ht="18" hidden="false" customHeight="true" outlineLevel="0" collapsed="false">
      <c r="B125" s="441" t="n">
        <f aca="false">J!E121</f>
        <v>121</v>
      </c>
      <c r="C125" s="442" t="str">
        <f aca="false">IF(AND(J!A121="",J!B121&lt;&gt;""),"NESTARTOVALO",IF(AND(J!A121="",J!B121=""),"",J!A121))</f>
        <v/>
      </c>
      <c r="D125" s="442" t="str">
        <f aca="false">IF(AND(J!A121="",J!B121=""),"",J!B121)</f>
        <v/>
      </c>
      <c r="E125" s="443"/>
      <c r="F125" s="444"/>
      <c r="G125" s="445"/>
      <c r="H125" s="446" t="str">
        <f aca="false">IF($C125="","",IF(OR($E125="DNF",$F125="DNF",$G125="DNF",AND($E125="",$F125="",$G125="")),"DNF",IF(OR($E125="NP",$F125="NP",$G125="NP"),"NP",IF(ISERROR(MEDIAN($E125:$G125)),"DNF",IF(OR($E125="X",$F125="X",$G125="X",$E125="",$F125="",$G125="",$E125="x",$F125="x",$G125="x"),MAX($E125:$G125),MEDIAN($E125:$G125))))))</f>
        <v/>
      </c>
      <c r="I125" s="447"/>
      <c r="J125" s="443"/>
      <c r="K125" s="444"/>
      <c r="L125" s="445"/>
      <c r="M125" s="446" t="str">
        <f aca="false">IF($C125="","",IF(OR($J125="DNF",$K125="DNF",$L125="DNF",AND($J125="",$K125="",$L125="")),"DNF",IF(OR($J125="NP",$K125="NP",$L125="NP"),"NP",IF(ISERROR(MEDIAN($J125:$L125)),"DNF",IF(OR($J125="X",$K125="X",$L125="X",$J125="",$K125="",$L125="",$J125="x",$K125="x",$L125="x"),MAX($J125:$L125),MEDIAN($J125:$L125))))))</f>
        <v/>
      </c>
      <c r="N125" s="448"/>
      <c r="O125" s="447" t="str">
        <f aca="false">IF(C125="","",IF(OR(AND(H125="NP",M125="NP"),AND(H125="DNF",M125="DNF")),H125,IF(AND(H125="NP",M125="DNF"),H125,IF(AND(H125="DNF",M125="NP"),M125,MIN(H125,M125)))))</f>
        <v/>
      </c>
      <c r="Q125" s="439" t="str">
        <f aca="false">IF(C125="","",IF(OR(O125="NP",O125="DNF"),O125,RANK(O125,O$5:O$179,1)))</f>
        <v/>
      </c>
      <c r="S125" s="439" t="str">
        <f aca="false">IF(C125="","",IF(O125="NP",MAX(Q$5:Q$179)+1,IF(O125="DNF",MAX(Q$5:Q$179)+COUNTIF(Q$5:Q$179,"NP")+1,RANK(O125,O$5:O$179,1))))</f>
        <v/>
      </c>
      <c r="U125" s="440" t="n">
        <f aca="false">IF($C125="",9000,MAX(H125,M125)+(COUNTIF($H125:$H125,"NP")*600)+(COUNTIF($M125:$M125,"NP")*600)+(COUNTIF($H125:$H125,"DNF")*3600)+(COUNTIF($M125:$M125,"DNF")*3600))</f>
        <v>9000</v>
      </c>
    </row>
    <row r="126" customFormat="false" ht="18" hidden="false" customHeight="true" outlineLevel="0" collapsed="false">
      <c r="B126" s="430" t="n">
        <f aca="false">J!E122</f>
        <v>122</v>
      </c>
      <c r="C126" s="431" t="str">
        <f aca="false">IF(AND(J!A122="",J!B122&lt;&gt;""),"NESTARTOVALO",IF(AND(J!A122="",J!B122=""),"",J!A122))</f>
        <v/>
      </c>
      <c r="D126" s="431" t="str">
        <f aca="false">IF(AND(J!A122="",J!B122=""),"",J!B122)</f>
        <v/>
      </c>
      <c r="E126" s="432"/>
      <c r="F126" s="433"/>
      <c r="G126" s="434"/>
      <c r="H126" s="437" t="str">
        <f aca="false">IF($C126="","",IF(OR($E126="DNF",$F126="DNF",$G126="DNF",AND($E126="",$F126="",$G126="")),"DNF",IF(OR($E126="NP",$F126="NP",$G126="NP"),"NP",IF(ISERROR(MEDIAN($E126:$G126)),"DNF",IF(OR($E126="X",$F126="X",$G126="X",$E126="",$F126="",$G126="",$E126="x",$F126="x",$G126="x"),MAX($E126:$G126),MEDIAN($E126:$G126))))))</f>
        <v/>
      </c>
      <c r="I126" s="436"/>
      <c r="J126" s="432"/>
      <c r="K126" s="433"/>
      <c r="L126" s="434"/>
      <c r="M126" s="437" t="str">
        <f aca="false">IF($C126="","",IF(OR($J126="DNF",$K126="DNF",$L126="DNF",AND($J126="",$K126="",$L126="")),"DNF",IF(OR($J126="NP",$K126="NP",$L126="NP"),"NP",IF(ISERROR(MEDIAN($J126:$L126)),"DNF",IF(OR($J126="X",$K126="X",$L126="X",$J126="",$K126="",$L126="",$J126="x",$K126="x",$L126="x"),MAX($J126:$L126),MEDIAN($J126:$L126))))))</f>
        <v/>
      </c>
      <c r="N126" s="438"/>
      <c r="O126" s="436" t="str">
        <f aca="false">IF(C126="","",IF(OR(AND(H126="NP",M126="NP"),AND(H126="DNF",M126="DNF")),H126,IF(AND(H126="NP",M126="DNF"),H126,IF(AND(H126="DNF",M126="NP"),M126,MIN(H126,M126)))))</f>
        <v/>
      </c>
      <c r="Q126" s="439" t="str">
        <f aca="false">IF(C126="","",IF(OR(O126="NP",O126="DNF"),O126,RANK(O126,O$5:O$179,1)))</f>
        <v/>
      </c>
      <c r="S126" s="439" t="str">
        <f aca="false">IF(C126="","",IF(O126="NP",MAX(Q$5:Q$179)+1,IF(O126="DNF",MAX(Q$5:Q$179)+COUNTIF(Q$5:Q$179,"NP")+1,RANK(O126,O$5:O$179,1))))</f>
        <v/>
      </c>
      <c r="U126" s="440" t="n">
        <f aca="false">IF($C126="",9000,MAX(H126,M126)+(COUNTIF($H126:$H126,"NP")*600)+(COUNTIF($M126:$M126,"NP")*600)+(COUNTIF($H126:$H126,"DNF")*3600)+(COUNTIF($M126:$M126,"DNF")*3600))</f>
        <v>9000</v>
      </c>
    </row>
    <row r="127" customFormat="false" ht="18" hidden="false" customHeight="true" outlineLevel="0" collapsed="false">
      <c r="B127" s="441" t="n">
        <f aca="false">J!E123</f>
        <v>123</v>
      </c>
      <c r="C127" s="442" t="str">
        <f aca="false">IF(AND(J!A123="",J!B123&lt;&gt;""),"NESTARTOVALO",IF(AND(J!A123="",J!B123=""),"",J!A123))</f>
        <v/>
      </c>
      <c r="D127" s="442" t="str">
        <f aca="false">IF(AND(J!A123="",J!B123=""),"",J!B123)</f>
        <v/>
      </c>
      <c r="E127" s="443"/>
      <c r="F127" s="444"/>
      <c r="G127" s="445"/>
      <c r="H127" s="446" t="str">
        <f aca="false">IF($C127="","",IF(OR($E127="DNF",$F127="DNF",$G127="DNF",AND($E127="",$F127="",$G127="")),"DNF",IF(OR($E127="NP",$F127="NP",$G127="NP"),"NP",IF(ISERROR(MEDIAN($E127:$G127)),"DNF",IF(OR($E127="X",$F127="X",$G127="X",$E127="",$F127="",$G127="",$E127="x",$F127="x",$G127="x"),MAX($E127:$G127),MEDIAN($E127:$G127))))))</f>
        <v/>
      </c>
      <c r="I127" s="447"/>
      <c r="J127" s="443"/>
      <c r="K127" s="444"/>
      <c r="L127" s="445"/>
      <c r="M127" s="446" t="str">
        <f aca="false">IF($C127="","",IF(OR($J127="DNF",$K127="DNF",$L127="DNF",AND($J127="",$K127="",$L127="")),"DNF",IF(OR($J127="NP",$K127="NP",$L127="NP"),"NP",IF(ISERROR(MEDIAN($J127:$L127)),"DNF",IF(OR($J127="X",$K127="X",$L127="X",$J127="",$K127="",$L127="",$J127="x",$K127="x",$L127="x"),MAX($J127:$L127),MEDIAN($J127:$L127))))))</f>
        <v/>
      </c>
      <c r="N127" s="448"/>
      <c r="O127" s="447" t="str">
        <f aca="false">IF(C127="","",IF(OR(AND(H127="NP",M127="NP"),AND(H127="DNF",M127="DNF")),H127,IF(AND(H127="NP",M127="DNF"),H127,IF(AND(H127="DNF",M127="NP"),M127,MIN(H127,M127)))))</f>
        <v/>
      </c>
      <c r="Q127" s="439" t="str">
        <f aca="false">IF(C127="","",IF(OR(O127="NP",O127="DNF"),O127,RANK(O127,O$5:O$179,1)))</f>
        <v/>
      </c>
      <c r="S127" s="439" t="str">
        <f aca="false">IF(C127="","",IF(O127="NP",MAX(Q$5:Q$179)+1,IF(O127="DNF",MAX(Q$5:Q$179)+COUNTIF(Q$5:Q$179,"NP")+1,RANK(O127,O$5:O$179,1))))</f>
        <v/>
      </c>
      <c r="U127" s="440" t="n">
        <f aca="false">IF($C127="",9000,MAX(H127,M127)+(COUNTIF($H127:$H127,"NP")*600)+(COUNTIF($M127:$M127,"NP")*600)+(COUNTIF($H127:$H127,"DNF")*3600)+(COUNTIF($M127:$M127,"DNF")*3600))</f>
        <v>9000</v>
      </c>
    </row>
    <row r="128" customFormat="false" ht="18" hidden="false" customHeight="true" outlineLevel="0" collapsed="false">
      <c r="B128" s="430" t="n">
        <f aca="false">J!E124</f>
        <v>124</v>
      </c>
      <c r="C128" s="431" t="str">
        <f aca="false">IF(AND(J!A124="",J!B124&lt;&gt;""),"NESTARTOVALO",IF(AND(J!A124="",J!B124=""),"",J!A124))</f>
        <v/>
      </c>
      <c r="D128" s="431" t="str">
        <f aca="false">IF(AND(J!A124="",J!B124=""),"",J!B124)</f>
        <v/>
      </c>
      <c r="E128" s="432"/>
      <c r="F128" s="433"/>
      <c r="G128" s="434"/>
      <c r="H128" s="437" t="str">
        <f aca="false">IF($C128="","",IF(OR($E128="DNF",$F128="DNF",$G128="DNF",AND($E128="",$F128="",$G128="")),"DNF",IF(OR($E128="NP",$F128="NP",$G128="NP"),"NP",IF(ISERROR(MEDIAN($E128:$G128)),"DNF",IF(OR($E128="X",$F128="X",$G128="X",$E128="",$F128="",$G128="",$E128="x",$F128="x",$G128="x"),MAX($E128:$G128),MEDIAN($E128:$G128))))))</f>
        <v/>
      </c>
      <c r="I128" s="436"/>
      <c r="J128" s="432"/>
      <c r="K128" s="433"/>
      <c r="L128" s="434"/>
      <c r="M128" s="437" t="str">
        <f aca="false">IF($C128="","",IF(OR($J128="DNF",$K128="DNF",$L128="DNF",AND($J128="",$K128="",$L128="")),"DNF",IF(OR($J128="NP",$K128="NP",$L128="NP"),"NP",IF(ISERROR(MEDIAN($J128:$L128)),"DNF",IF(OR($J128="X",$K128="X",$L128="X",$J128="",$K128="",$L128="",$J128="x",$K128="x",$L128="x"),MAX($J128:$L128),MEDIAN($J128:$L128))))))</f>
        <v/>
      </c>
      <c r="N128" s="438"/>
      <c r="O128" s="436" t="str">
        <f aca="false">IF(C128="","",IF(OR(AND(H128="NP",M128="NP"),AND(H128="DNF",M128="DNF")),H128,IF(AND(H128="NP",M128="DNF"),H128,IF(AND(H128="DNF",M128="NP"),M128,MIN(H128,M128)))))</f>
        <v/>
      </c>
      <c r="Q128" s="439" t="str">
        <f aca="false">IF(C128="","",IF(OR(O128="NP",O128="DNF"),O128,RANK(O128,O$5:O$179,1)))</f>
        <v/>
      </c>
      <c r="S128" s="439" t="str">
        <f aca="false">IF(C128="","",IF(O128="NP",MAX(Q$5:Q$179)+1,IF(O128="DNF",MAX(Q$5:Q$179)+COUNTIF(Q$5:Q$179,"NP")+1,RANK(O128,O$5:O$179,1))))</f>
        <v/>
      </c>
      <c r="U128" s="440" t="n">
        <f aca="false">IF($C128="",9000,MAX(H128,M128)+(COUNTIF($H128:$H128,"NP")*600)+(COUNTIF($M128:$M128,"NP")*600)+(COUNTIF($H128:$H128,"DNF")*3600)+(COUNTIF($M128:$M128,"DNF")*3600))</f>
        <v>9000</v>
      </c>
    </row>
    <row r="129" customFormat="false" ht="18" hidden="false" customHeight="true" outlineLevel="0" collapsed="false">
      <c r="B129" s="441" t="n">
        <f aca="false">J!E125</f>
        <v>125</v>
      </c>
      <c r="C129" s="442" t="str">
        <f aca="false">IF(AND(J!A125="",J!B125&lt;&gt;""),"NESTARTOVALO",IF(AND(J!A125="",J!B125=""),"",J!A125))</f>
        <v/>
      </c>
      <c r="D129" s="442" t="str">
        <f aca="false">IF(AND(J!A125="",J!B125=""),"",J!B125)</f>
        <v/>
      </c>
      <c r="E129" s="443"/>
      <c r="F129" s="444"/>
      <c r="G129" s="445"/>
      <c r="H129" s="446" t="str">
        <f aca="false">IF($C129="","",IF(OR($E129="DNF",$F129="DNF",$G129="DNF",AND($E129="",$F129="",$G129="")),"DNF",IF(OR($E129="NP",$F129="NP",$G129="NP"),"NP",IF(ISERROR(MEDIAN($E129:$G129)),"DNF",IF(OR($E129="X",$F129="X",$G129="X",$E129="",$F129="",$G129="",$E129="x",$F129="x",$G129="x"),MAX($E129:$G129),MEDIAN($E129:$G129))))))</f>
        <v/>
      </c>
      <c r="I129" s="447"/>
      <c r="J129" s="443"/>
      <c r="K129" s="444"/>
      <c r="L129" s="445"/>
      <c r="M129" s="446" t="str">
        <f aca="false">IF($C129="","",IF(OR($J129="DNF",$K129="DNF",$L129="DNF",AND($J129="",$K129="",$L129="")),"DNF",IF(OR($J129="NP",$K129="NP",$L129="NP"),"NP",IF(ISERROR(MEDIAN($J129:$L129)),"DNF",IF(OR($J129="X",$K129="X",$L129="X",$J129="",$K129="",$L129="",$J129="x",$K129="x",$L129="x"),MAX($J129:$L129),MEDIAN($J129:$L129))))))</f>
        <v/>
      </c>
      <c r="N129" s="448"/>
      <c r="O129" s="447" t="str">
        <f aca="false">IF(C129="","",IF(OR(AND(H129="NP",M129="NP"),AND(H129="DNF",M129="DNF")),H129,IF(AND(H129="NP",M129="DNF"),H129,IF(AND(H129="DNF",M129="NP"),M129,MIN(H129,M129)))))</f>
        <v/>
      </c>
      <c r="Q129" s="439" t="str">
        <f aca="false">IF(C129="","",IF(OR(O129="NP",O129="DNF"),O129,RANK(O129,O$5:O$179,1)))</f>
        <v/>
      </c>
      <c r="S129" s="439" t="str">
        <f aca="false">IF(C129="","",IF(O129="NP",MAX(Q$5:Q$179)+1,IF(O129="DNF",MAX(Q$5:Q$179)+COUNTIF(Q$5:Q$179,"NP")+1,RANK(O129,O$5:O$179,1))))</f>
        <v/>
      </c>
      <c r="U129" s="440" t="n">
        <f aca="false">IF($C129="",9000,MAX(H129,M129)+(COUNTIF($H129:$H129,"NP")*600)+(COUNTIF($M129:$M129,"NP")*600)+(COUNTIF($H129:$H129,"DNF")*3600)+(COUNTIF($M129:$M129,"DNF")*3600))</f>
        <v>9000</v>
      </c>
    </row>
    <row r="130" customFormat="false" ht="18" hidden="false" customHeight="true" outlineLevel="0" collapsed="false">
      <c r="B130" s="430" t="n">
        <f aca="false">J!E126</f>
        <v>126</v>
      </c>
      <c r="C130" s="431" t="str">
        <f aca="false">IF(AND(J!A126="",J!B126&lt;&gt;""),"NESTARTOVALO",IF(AND(J!A126="",J!B126=""),"",J!A126))</f>
        <v/>
      </c>
      <c r="D130" s="431" t="str">
        <f aca="false">IF(AND(J!A126="",J!B126=""),"",J!B126)</f>
        <v/>
      </c>
      <c r="E130" s="432"/>
      <c r="F130" s="433"/>
      <c r="G130" s="434"/>
      <c r="H130" s="437" t="str">
        <f aca="false">IF($C130="","",IF(OR($E130="DNF",$F130="DNF",$G130="DNF",AND($E130="",$F130="",$G130="")),"DNF",IF(OR($E130="NP",$F130="NP",$G130="NP"),"NP",IF(ISERROR(MEDIAN($E130:$G130)),"DNF",IF(OR($E130="X",$F130="X",$G130="X",$E130="",$F130="",$G130="",$E130="x",$F130="x",$G130="x"),MAX($E130:$G130),MEDIAN($E130:$G130))))))</f>
        <v/>
      </c>
      <c r="I130" s="436"/>
      <c r="J130" s="432"/>
      <c r="K130" s="433"/>
      <c r="L130" s="434"/>
      <c r="M130" s="437" t="str">
        <f aca="false">IF($C130="","",IF(OR($J130="DNF",$K130="DNF",$L130="DNF",AND($J130="",$K130="",$L130="")),"DNF",IF(OR($J130="NP",$K130="NP",$L130="NP"),"NP",IF(ISERROR(MEDIAN($J130:$L130)),"DNF",IF(OR($J130="X",$K130="X",$L130="X",$J130="",$K130="",$L130="",$J130="x",$K130="x",$L130="x"),MAX($J130:$L130),MEDIAN($J130:$L130))))))</f>
        <v/>
      </c>
      <c r="N130" s="438"/>
      <c r="O130" s="436" t="str">
        <f aca="false">IF(C130="","",IF(OR(AND(H130="NP",M130="NP"),AND(H130="DNF",M130="DNF")),H130,IF(AND(H130="NP",M130="DNF"),H130,IF(AND(H130="DNF",M130="NP"),M130,MIN(H130,M130)))))</f>
        <v/>
      </c>
      <c r="Q130" s="439" t="str">
        <f aca="false">IF(C130="","",IF(OR(O130="NP",O130="DNF"),O130,RANK(O130,O$5:O$179,1)))</f>
        <v/>
      </c>
      <c r="S130" s="439" t="str">
        <f aca="false">IF(C130="","",IF(O130="NP",MAX(Q$5:Q$179)+1,IF(O130="DNF",MAX(Q$5:Q$179)+COUNTIF(Q$5:Q$179,"NP")+1,RANK(O130,O$5:O$179,1))))</f>
        <v/>
      </c>
      <c r="U130" s="440" t="n">
        <f aca="false">IF($C130="",9000,MAX(H130,M130)+(COUNTIF($H130:$H130,"NP")*600)+(COUNTIF($M130:$M130,"NP")*600)+(COUNTIF($H130:$H130,"DNF")*3600)+(COUNTIF($M130:$M130,"DNF")*3600))</f>
        <v>9000</v>
      </c>
    </row>
    <row r="131" customFormat="false" ht="18" hidden="false" customHeight="true" outlineLevel="0" collapsed="false">
      <c r="B131" s="451" t="n">
        <f aca="false">J!E127</f>
        <v>127</v>
      </c>
      <c r="C131" s="452" t="str">
        <f aca="false">IF(AND(J!A127="",J!B127&lt;&gt;""),"NESTARTOVALO",IF(AND(J!A127="",J!B127=""),"",J!A127))</f>
        <v/>
      </c>
      <c r="D131" s="452" t="str">
        <f aca="false">IF(AND(J!A127="",J!B127=""),"",J!B127)</f>
        <v/>
      </c>
      <c r="E131" s="453"/>
      <c r="F131" s="454"/>
      <c r="G131" s="455"/>
      <c r="H131" s="456" t="str">
        <f aca="false">IF($C131="","",IF(OR($E131="DNF",$F131="DNF",$G131="DNF",AND($E131="",$F131="",$G131="")),"DNF",IF(OR($E131="NP",$F131="NP",$G131="NP"),"NP",IF(ISERROR(MEDIAN($E131:$G131)),"DNF",IF(OR($E131="X",$F131="X",$G131="X",$E131="",$F131="",$G131="",$E131="x",$F131="x",$G131="x"),MAX($E131:$G131),MEDIAN($E131:$G131))))))</f>
        <v/>
      </c>
      <c r="I131" s="457"/>
      <c r="J131" s="453"/>
      <c r="K131" s="454"/>
      <c r="L131" s="455"/>
      <c r="M131" s="456" t="str">
        <f aca="false">IF($C131="","",IF(OR($J131="DNF",$K131="DNF",$L131="DNF",AND($J131="",$K131="",$L131="")),"DNF",IF(OR($J131="NP",$K131="NP",$L131="NP"),"NP",IF(ISERROR(MEDIAN($J131:$L131)),"DNF",IF(OR($J131="X",$K131="X",$L131="X",$J131="",$K131="",$L131="",$J131="x",$K131="x",$L131="x"),MAX($J131:$L131),MEDIAN($J131:$L131))))))</f>
        <v/>
      </c>
      <c r="N131" s="458"/>
      <c r="O131" s="457" t="str">
        <f aca="false">IF(C131="","",IF(OR(AND(H131="NP",M131="NP"),AND(H131="DNF",M131="DNF")),H131,IF(AND(H131="NP",M131="DNF"),H131,IF(AND(H131="DNF",M131="NP"),M131,MIN(H131,M131)))))</f>
        <v/>
      </c>
      <c r="Q131" s="439" t="str">
        <f aca="false">IF(C131="","",IF(OR(O131="NP",O131="DNF"),O131,RANK(O131,O$5:O$179,1)))</f>
        <v/>
      </c>
      <c r="S131" s="439" t="str">
        <f aca="false">IF(C131="","",IF(O131="NP",MAX(Q$5:Q$179)+1,IF(O131="DNF",MAX(Q$5:Q$179)+COUNTIF(Q$5:Q$179,"NP")+1,RANK(O131,O$5:O$179,1))))</f>
        <v/>
      </c>
      <c r="U131" s="440" t="n">
        <f aca="false">IF($C131="",9000,MAX(H131,M131)+(COUNTIF($H131:$H131,"NP")*600)+(COUNTIF($M131:$M131,"NP")*600)+(COUNTIF($H131:$H131,"DNF")*3600)+(COUNTIF($M131:$M131,"DNF")*3600))</f>
        <v>9000</v>
      </c>
    </row>
    <row r="132" customFormat="false" ht="18" hidden="false" customHeight="true" outlineLevel="0" collapsed="false">
      <c r="B132" s="430" t="n">
        <f aca="false">J!E128</f>
        <v>128</v>
      </c>
      <c r="C132" s="431" t="str">
        <f aca="false">IF(AND(J!A128="",J!B128&lt;&gt;""),"NESTARTOVALO",IF(AND(J!A128="",J!B128=""),"",J!A128))</f>
        <v/>
      </c>
      <c r="D132" s="431" t="str">
        <f aca="false">IF(AND(J!A128="",J!B128=""),"",J!B128)</f>
        <v/>
      </c>
      <c r="E132" s="432"/>
      <c r="F132" s="433"/>
      <c r="G132" s="434"/>
      <c r="H132" s="437" t="str">
        <f aca="false">IF($C132="","",IF(OR($E132="DNF",$F132="DNF",$G132="DNF",AND($E132="",$F132="",$G132="")),"DNF",IF(OR($E132="NP",$F132="NP",$G132="NP"),"NP",IF(ISERROR(MEDIAN($E132:$G132)),"DNF",IF(OR($E132="X",$F132="X",$G132="X",$E132="",$F132="",$G132="",$E132="x",$F132="x",$G132="x"),MAX($E132:$G132),MEDIAN($E132:$G132))))))</f>
        <v/>
      </c>
      <c r="I132" s="436"/>
      <c r="J132" s="432"/>
      <c r="K132" s="433"/>
      <c r="L132" s="434"/>
      <c r="M132" s="437" t="str">
        <f aca="false">IF($C132="","",IF(OR($J132="DNF",$K132="DNF",$L132="DNF",AND($J132="",$K132="",$L132="")),"DNF",IF(OR($J132="NP",$K132="NP",$L132="NP"),"NP",IF(ISERROR(MEDIAN($J132:$L132)),"DNF",IF(OR($J132="X",$K132="X",$L132="X",$J132="",$K132="",$L132="",$J132="x",$K132="x",$L132="x"),MAX($J132:$L132),MEDIAN($J132:$L132))))))</f>
        <v/>
      </c>
      <c r="N132" s="438"/>
      <c r="O132" s="436" t="str">
        <f aca="false">IF(C132="","",IF(OR(AND(H132="NP",M132="NP"),AND(H132="DNF",M132="DNF")),H132,IF(AND(H132="NP",M132="DNF"),H132,IF(AND(H132="DNF",M132="NP"),M132,MIN(H132,M132)))))</f>
        <v/>
      </c>
      <c r="Q132" s="439" t="str">
        <f aca="false">IF(C132="","",IF(OR(O132="NP",O132="DNF"),O132,RANK(O132,O$5:O$179,1)))</f>
        <v/>
      </c>
      <c r="S132" s="439" t="str">
        <f aca="false">IF(C132="","",IF(O132="NP",MAX(Q$5:Q$179)+1,IF(O132="DNF",MAX(Q$5:Q$179)+COUNTIF(Q$5:Q$179,"NP")+1,RANK(O132,O$5:O$179,1))))</f>
        <v/>
      </c>
      <c r="U132" s="440" t="n">
        <f aca="false">IF($C132="",9000,MAX(H132,M132)+(COUNTIF($H132:$H132,"NP")*600)+(COUNTIF($M132:$M132,"NP")*600)+(COUNTIF($H132:$H132,"DNF")*3600)+(COUNTIF($M132:$M132,"DNF")*3600))</f>
        <v>9000</v>
      </c>
    </row>
    <row r="133" customFormat="false" ht="18" hidden="false" customHeight="true" outlineLevel="0" collapsed="false">
      <c r="B133" s="441" t="n">
        <f aca="false">J!E129</f>
        <v>129</v>
      </c>
      <c r="C133" s="442" t="str">
        <f aca="false">IF(AND(J!A129="",J!B129&lt;&gt;""),"NESTARTOVALO",IF(AND(J!A129="",J!B129=""),"",J!A129))</f>
        <v/>
      </c>
      <c r="D133" s="442" t="str">
        <f aca="false">IF(AND(J!A129="",J!B129=""),"",J!B129)</f>
        <v/>
      </c>
      <c r="E133" s="443"/>
      <c r="F133" s="444"/>
      <c r="G133" s="445"/>
      <c r="H133" s="446" t="str">
        <f aca="false">IF($C133="","",IF(OR($E133="DNF",$F133="DNF",$G133="DNF",AND($E133="",$F133="",$G133="")),"DNF",IF(OR($E133="NP",$F133="NP",$G133="NP"),"NP",IF(ISERROR(MEDIAN($E133:$G133)),"DNF",IF(OR($E133="X",$F133="X",$G133="X",$E133="",$F133="",$G133="",$E133="x",$F133="x",$G133="x"),MAX($E133:$G133),MEDIAN($E133:$G133))))))</f>
        <v/>
      </c>
      <c r="I133" s="447"/>
      <c r="J133" s="443"/>
      <c r="K133" s="444"/>
      <c r="L133" s="445"/>
      <c r="M133" s="446" t="str">
        <f aca="false">IF($C133="","",IF(OR($J133="DNF",$K133="DNF",$L133="DNF",AND($J133="",$K133="",$L133="")),"DNF",IF(OR($J133="NP",$K133="NP",$L133="NP"),"NP",IF(ISERROR(MEDIAN($J133:$L133)),"DNF",IF(OR($J133="X",$K133="X",$L133="X",$J133="",$K133="",$L133="",$J133="x",$K133="x",$L133="x"),MAX($J133:$L133),MEDIAN($J133:$L133))))))</f>
        <v/>
      </c>
      <c r="N133" s="448"/>
      <c r="O133" s="447" t="str">
        <f aca="false">IF(C133="","",IF(OR(AND(H133="NP",M133="NP"),AND(H133="DNF",M133="DNF")),H133,IF(AND(H133="NP",M133="DNF"),H133,IF(AND(H133="DNF",M133="NP"),M133,MIN(H133,M133)))))</f>
        <v/>
      </c>
      <c r="Q133" s="439" t="str">
        <f aca="false">IF(C133="","",IF(OR(O133="NP",O133="DNF"),O133,RANK(O133,O$5:O$179,1)))</f>
        <v/>
      </c>
      <c r="S133" s="439" t="str">
        <f aca="false">IF(C133="","",IF(O133="NP",MAX(Q$5:Q$179)+1,IF(O133="DNF",MAX(Q$5:Q$179)+COUNTIF(Q$5:Q$179,"NP")+1,RANK(O133,O$5:O$179,1))))</f>
        <v/>
      </c>
      <c r="U133" s="440" t="n">
        <f aca="false">IF($C133="",9000,MAX(H133,M133)+(COUNTIF($H133:$H133,"NP")*600)+(COUNTIF($M133:$M133,"NP")*600)+(COUNTIF($H133:$H133,"DNF")*3600)+(COUNTIF($M133:$M133,"DNF")*3600))</f>
        <v>9000</v>
      </c>
    </row>
    <row r="134" customFormat="false" ht="18" hidden="false" customHeight="true" outlineLevel="0" collapsed="false">
      <c r="B134" s="430" t="n">
        <f aca="false">J!E130</f>
        <v>130</v>
      </c>
      <c r="C134" s="460" t="str">
        <f aca="false">IF(AND(J!A130="",J!B130&lt;&gt;""),"NESTARTOVALO",IF(AND(J!A130="",J!B130=""),"",J!A130))</f>
        <v/>
      </c>
      <c r="D134" s="460" t="str">
        <f aca="false">IF(AND(J!A130="",J!B130=""),"",J!B130)</f>
        <v/>
      </c>
      <c r="E134" s="432"/>
      <c r="F134" s="433"/>
      <c r="G134" s="434"/>
      <c r="H134" s="437" t="str">
        <f aca="false">IF($C134="","",IF(OR($E134="DNF",$F134="DNF",$G134="DNF",AND($E134="",$F134="",$G134="")),"DNF",IF(OR($E134="NP",$F134="NP",$G134="NP"),"NP",IF(ISERROR(MEDIAN($E134:$G134)),"DNF",IF(OR($E134="X",$F134="X",$G134="X",$E134="",$F134="",$G134="",$E134="x",$F134="x",$G134="x"),MAX($E134:$G134),MEDIAN($E134:$G134))))))</f>
        <v/>
      </c>
      <c r="I134" s="436"/>
      <c r="J134" s="432"/>
      <c r="K134" s="433"/>
      <c r="L134" s="434"/>
      <c r="M134" s="437" t="str">
        <f aca="false">IF($C134="","",IF(OR($J134="DNF",$K134="DNF",$L134="DNF",AND($J134="",$K134="",$L134="")),"DNF",IF(OR($J134="NP",$K134="NP",$L134="NP"),"NP",IF(ISERROR(MEDIAN($J134:$L134)),"DNF",IF(OR($J134="X",$K134="X",$L134="X",$J134="",$K134="",$L134="",$J134="x",$K134="x",$L134="x"),MAX($J134:$L134),MEDIAN($J134:$L134))))))</f>
        <v/>
      </c>
      <c r="N134" s="438"/>
      <c r="O134" s="436" t="str">
        <f aca="false">IF(C134="","",IF(OR(AND(H134="NP",M134="NP"),AND(H134="DNF",M134="DNF")),H134,IF(AND(H134="NP",M134="DNF"),H134,IF(AND(H134="DNF",M134="NP"),M134,MIN(H134,M134)))))</f>
        <v/>
      </c>
      <c r="Q134" s="439" t="str">
        <f aca="false">IF(C134="","",IF(OR(O134="NP",O134="DNF"),O134,RANK(O134,O$5:O$179,1)))</f>
        <v/>
      </c>
      <c r="S134" s="439" t="str">
        <f aca="false">IF(C134="","",IF(O134="NP",MAX(Q$5:Q$179)+1,IF(O134="DNF",MAX(Q$5:Q$179)+COUNTIF(Q$5:Q$179,"NP")+1,RANK(O134,O$5:O$179,1))))</f>
        <v/>
      </c>
      <c r="U134" s="440" t="n">
        <f aca="false">IF($C134="",9000,MAX(H134,M134)+(COUNTIF($H134:$H134,"NP")*600)+(COUNTIF($M134:$M134,"NP")*600)+(COUNTIF($H134:$H134,"DNF")*3600)+(COUNTIF($M134:$M134,"DNF")*3600))</f>
        <v>9000</v>
      </c>
    </row>
    <row r="135" customFormat="false" ht="18" hidden="false" customHeight="true" outlineLevel="0" collapsed="false">
      <c r="B135" s="441" t="n">
        <f aca="false">J!E131</f>
        <v>131</v>
      </c>
      <c r="C135" s="442" t="str">
        <f aca="false">IF(AND(J!A131="",J!B131&lt;&gt;""),"NESTARTOVALO",IF(AND(J!A131="",J!B131=""),"",J!A131))</f>
        <v/>
      </c>
      <c r="D135" s="442" t="str">
        <f aca="false">IF(AND(J!A131="",J!B131=""),"",J!B131)</f>
        <v/>
      </c>
      <c r="E135" s="443"/>
      <c r="F135" s="444"/>
      <c r="G135" s="445"/>
      <c r="H135" s="446" t="str">
        <f aca="false">IF($C135="","",IF(OR($E135="DNF",$F135="DNF",$G135="DNF",AND($E135="",$F135="",$G135="")),"DNF",IF(OR($E135="NP",$F135="NP",$G135="NP"),"NP",IF(ISERROR(MEDIAN($E135:$G135)),"DNF",IF(OR($E135="X",$F135="X",$G135="X",$E135="",$F135="",$G135="",$E135="x",$F135="x",$G135="x"),MAX($E135:$G135),MEDIAN($E135:$G135))))))</f>
        <v/>
      </c>
      <c r="I135" s="447"/>
      <c r="J135" s="443"/>
      <c r="K135" s="444"/>
      <c r="L135" s="445"/>
      <c r="M135" s="446" t="str">
        <f aca="false">IF($C135="","",IF(OR($J135="DNF",$K135="DNF",$L135="DNF",AND($J135="",$K135="",$L135="")),"DNF",IF(OR($J135="NP",$K135="NP",$L135="NP"),"NP",IF(ISERROR(MEDIAN($J135:$L135)),"DNF",IF(OR($J135="X",$K135="X",$L135="X",$J135="",$K135="",$L135="",$J135="x",$K135="x",$L135="x"),MAX($J135:$L135),MEDIAN($J135:$L135))))))</f>
        <v/>
      </c>
      <c r="N135" s="448"/>
      <c r="O135" s="447" t="str">
        <f aca="false">IF(C135="","",IF(OR(AND(H135="NP",M135="NP"),AND(H135="DNF",M135="DNF")),H135,IF(AND(H135="NP",M135="DNF"),H135,IF(AND(H135="DNF",M135="NP"),M135,MIN(H135,M135)))))</f>
        <v/>
      </c>
      <c r="Q135" s="439" t="str">
        <f aca="false">IF(C135="","",IF(OR(O135="NP",O135="DNF"),O135,RANK(O135,O$5:O$179,1)))</f>
        <v/>
      </c>
      <c r="S135" s="439" t="str">
        <f aca="false">IF(C135="","",IF(O135="NP",MAX(Q$5:Q$179)+1,IF(O135="DNF",MAX(Q$5:Q$179)+COUNTIF(Q$5:Q$179,"NP")+1,RANK(O135,O$5:O$179,1))))</f>
        <v/>
      </c>
      <c r="U135" s="440" t="n">
        <f aca="false">IF($C135="",9000,MAX(H135,M135)+(COUNTIF($H135:$H135,"NP")*600)+(COUNTIF($M135:$M135,"NP")*600)+(COUNTIF($H135:$H135,"DNF")*3600)+(COUNTIF($M135:$M135,"DNF")*3600))</f>
        <v>9000</v>
      </c>
    </row>
    <row r="136" customFormat="false" ht="18" hidden="false" customHeight="true" outlineLevel="0" collapsed="false">
      <c r="B136" s="430" t="n">
        <f aca="false">J!E132</f>
        <v>132</v>
      </c>
      <c r="C136" s="431" t="str">
        <f aca="false">IF(AND(J!A132="",J!B132&lt;&gt;""),"NESTARTOVALO",IF(AND(J!A132="",J!B132=""),"",J!A132))</f>
        <v/>
      </c>
      <c r="D136" s="431" t="str">
        <f aca="false">IF(AND(J!A132="",J!B132=""),"",J!B132)</f>
        <v/>
      </c>
      <c r="E136" s="432"/>
      <c r="F136" s="433"/>
      <c r="G136" s="434"/>
      <c r="H136" s="437" t="str">
        <f aca="false">IF($C136="","",IF(OR($E136="DNF",$F136="DNF",$G136="DNF",AND($E136="",$F136="",$G136="")),"DNF",IF(OR($E136="NP",$F136="NP",$G136="NP"),"NP",IF(ISERROR(MEDIAN($E136:$G136)),"DNF",IF(OR($E136="X",$F136="X",$G136="X",$E136="",$F136="",$G136="",$E136="x",$F136="x",$G136="x"),MAX($E136:$G136),MEDIAN($E136:$G136))))))</f>
        <v/>
      </c>
      <c r="I136" s="436"/>
      <c r="J136" s="432"/>
      <c r="K136" s="433"/>
      <c r="L136" s="434"/>
      <c r="M136" s="437" t="str">
        <f aca="false">IF($C136="","",IF(OR($J136="DNF",$K136="DNF",$L136="DNF",AND($J136="",$K136="",$L136="")),"DNF",IF(OR($J136="NP",$K136="NP",$L136="NP"),"NP",IF(ISERROR(MEDIAN($J136:$L136)),"DNF",IF(OR($J136="X",$K136="X",$L136="X",$J136="",$K136="",$L136="",$J136="x",$K136="x",$L136="x"),MAX($J136:$L136),MEDIAN($J136:$L136))))))</f>
        <v/>
      </c>
      <c r="N136" s="438"/>
      <c r="O136" s="436" t="str">
        <f aca="false">IF(C136="","",IF(OR(AND(H136="NP",M136="NP"),AND(H136="DNF",M136="DNF")),H136,IF(AND(H136="NP",M136="DNF"),H136,IF(AND(H136="DNF",M136="NP"),M136,MIN(H136,M136)))))</f>
        <v/>
      </c>
      <c r="Q136" s="439" t="str">
        <f aca="false">IF(C136="","",IF(OR(O136="NP",O136="DNF"),O136,RANK(O136,O$5:O$179,1)))</f>
        <v/>
      </c>
      <c r="S136" s="439" t="str">
        <f aca="false">IF(C136="","",IF(O136="NP",MAX(Q$5:Q$179)+1,IF(O136="DNF",MAX(Q$5:Q$179)+COUNTIF(Q$5:Q$179,"NP")+1,RANK(O136,O$5:O$179,1))))</f>
        <v/>
      </c>
      <c r="U136" s="440" t="n">
        <f aca="false">IF($C136="",9000,MAX(H136,M136)+(COUNTIF($H136:$H136,"NP")*600)+(COUNTIF($M136:$M136,"NP")*600)+(COUNTIF($H136:$H136,"DNF")*3600)+(COUNTIF($M136:$M136,"DNF")*3600))</f>
        <v>9000</v>
      </c>
    </row>
    <row r="137" customFormat="false" ht="18" hidden="false" customHeight="true" outlineLevel="0" collapsed="false">
      <c r="B137" s="441" t="n">
        <f aca="false">J!E133</f>
        <v>133</v>
      </c>
      <c r="C137" s="442" t="str">
        <f aca="false">IF(AND(J!A133="",J!B133&lt;&gt;""),"NESTARTOVALO",IF(AND(J!A133="",J!B133=""),"",J!A133))</f>
        <v/>
      </c>
      <c r="D137" s="442" t="str">
        <f aca="false">IF(AND(J!A133="",J!B133=""),"",J!B133)</f>
        <v/>
      </c>
      <c r="E137" s="443"/>
      <c r="F137" s="444"/>
      <c r="G137" s="445"/>
      <c r="H137" s="446" t="str">
        <f aca="false">IF($C137="","",IF(OR($E137="DNF",$F137="DNF",$G137="DNF",AND($E137="",$F137="",$G137="")),"DNF",IF(OR($E137="NP",$F137="NP",$G137="NP"),"NP",IF(ISERROR(MEDIAN($E137:$G137)),"DNF",IF(OR($E137="X",$F137="X",$G137="X",$E137="",$F137="",$G137="",$E137="x",$F137="x",$G137="x"),MAX($E137:$G137),MEDIAN($E137:$G137))))))</f>
        <v/>
      </c>
      <c r="I137" s="447"/>
      <c r="J137" s="443"/>
      <c r="K137" s="444"/>
      <c r="L137" s="445"/>
      <c r="M137" s="446" t="str">
        <f aca="false">IF($C137="","",IF(OR($J137="DNF",$K137="DNF",$L137="DNF",AND($J137="",$K137="",$L137="")),"DNF",IF(OR($J137="NP",$K137="NP",$L137="NP"),"NP",IF(ISERROR(MEDIAN($J137:$L137)),"DNF",IF(OR($J137="X",$K137="X",$L137="X",$J137="",$K137="",$L137="",$J137="x",$K137="x",$L137="x"),MAX($J137:$L137),MEDIAN($J137:$L137))))))</f>
        <v/>
      </c>
      <c r="N137" s="448"/>
      <c r="O137" s="447" t="str">
        <f aca="false">IF(C137="","",IF(OR(AND(H137="NP",M137="NP"),AND(H137="DNF",M137="DNF")),H137,IF(AND(H137="NP",M137="DNF"),H137,IF(AND(H137="DNF",M137="NP"),M137,MIN(H137,M137)))))</f>
        <v/>
      </c>
      <c r="Q137" s="439" t="str">
        <f aca="false">IF(C137="","",IF(OR(O137="NP",O137="DNF"),O137,RANK(O137,O$5:O$179,1)))</f>
        <v/>
      </c>
      <c r="S137" s="439" t="str">
        <f aca="false">IF(C137="","",IF(O137="NP",MAX(Q$5:Q$179)+1,IF(O137="DNF",MAX(Q$5:Q$179)+COUNTIF(Q$5:Q$179,"NP")+1,RANK(O137,O$5:O$179,1))))</f>
        <v/>
      </c>
      <c r="U137" s="440" t="n">
        <f aca="false">IF($C137="",9000,MAX(H137,M137)+(COUNTIF($H137:$H137,"NP")*600)+(COUNTIF($M137:$M137,"NP")*600)+(COUNTIF($H137:$H137,"DNF")*3600)+(COUNTIF($M137:$M137,"DNF")*3600))</f>
        <v>9000</v>
      </c>
    </row>
    <row r="138" customFormat="false" ht="18" hidden="false" customHeight="true" outlineLevel="0" collapsed="false">
      <c r="B138" s="430" t="n">
        <f aca="false">J!E134</f>
        <v>134</v>
      </c>
      <c r="C138" s="431" t="str">
        <f aca="false">IF(AND(J!A134="",J!B134&lt;&gt;""),"NESTARTOVALO",IF(AND(J!A134="",J!B134=""),"",J!A134))</f>
        <v/>
      </c>
      <c r="D138" s="431" t="str">
        <f aca="false">IF(AND(J!A134="",J!B134=""),"",J!B134)</f>
        <v/>
      </c>
      <c r="E138" s="432"/>
      <c r="F138" s="433"/>
      <c r="G138" s="434"/>
      <c r="H138" s="437" t="str">
        <f aca="false">IF($C138="","",IF(OR($E138="DNF",$F138="DNF",$G138="DNF",AND($E138="",$F138="",$G138="")),"DNF",IF(OR($E138="NP",$F138="NP",$G138="NP"),"NP",IF(ISERROR(MEDIAN($E138:$G138)),"DNF",IF(OR($E138="X",$F138="X",$G138="X",$E138="",$F138="",$G138="",$E138="x",$F138="x",$G138="x"),MAX($E138:$G138),MEDIAN($E138:$G138))))))</f>
        <v/>
      </c>
      <c r="I138" s="436"/>
      <c r="J138" s="432"/>
      <c r="K138" s="433"/>
      <c r="L138" s="434"/>
      <c r="M138" s="437" t="str">
        <f aca="false">IF($C138="","",IF(OR($J138="DNF",$K138="DNF",$L138="DNF",AND($J138="",$K138="",$L138="")),"DNF",IF(OR($J138="NP",$K138="NP",$L138="NP"),"NP",IF(ISERROR(MEDIAN($J138:$L138)),"DNF",IF(OR($J138="X",$K138="X",$L138="X",$J138="",$K138="",$L138="",$J138="x",$K138="x",$L138="x"),MAX($J138:$L138),MEDIAN($J138:$L138))))))</f>
        <v/>
      </c>
      <c r="N138" s="438"/>
      <c r="O138" s="436" t="str">
        <f aca="false">IF(C138="","",IF(OR(AND(H138="NP",M138="NP"),AND(H138="DNF",M138="DNF")),H138,IF(AND(H138="NP",M138="DNF"),H138,IF(AND(H138="DNF",M138="NP"),M138,MIN(H138,M138)))))</f>
        <v/>
      </c>
      <c r="Q138" s="439" t="str">
        <f aca="false">IF(C138="","",IF(OR(O138="NP",O138="DNF"),O138,RANK(O138,O$5:O$179,1)))</f>
        <v/>
      </c>
      <c r="S138" s="439" t="str">
        <f aca="false">IF(C138="","",IF(O138="NP",MAX(Q$5:Q$179)+1,IF(O138="DNF",MAX(Q$5:Q$179)+COUNTIF(Q$5:Q$179,"NP")+1,RANK(O138,O$5:O$179,1))))</f>
        <v/>
      </c>
      <c r="U138" s="440" t="n">
        <f aca="false">IF($C138="",9000,MAX(H138,M138)+(COUNTIF($H138:$H138,"NP")*600)+(COUNTIF($M138:$M138,"NP")*600)+(COUNTIF($H138:$H138,"DNF")*3600)+(COUNTIF($M138:$M138,"DNF")*3600))</f>
        <v>9000</v>
      </c>
    </row>
    <row r="139" customFormat="false" ht="18" hidden="false" customHeight="true" outlineLevel="0" collapsed="false">
      <c r="B139" s="441" t="n">
        <f aca="false">J!E135</f>
        <v>135</v>
      </c>
      <c r="C139" s="442" t="str">
        <f aca="false">IF(AND(J!A135="",J!B135&lt;&gt;""),"NESTARTOVALO",IF(AND(J!A135="",J!B135=""),"",J!A135))</f>
        <v/>
      </c>
      <c r="D139" s="442" t="str">
        <f aca="false">IF(AND(J!A135="",J!B135=""),"",J!B135)</f>
        <v/>
      </c>
      <c r="E139" s="443"/>
      <c r="F139" s="444"/>
      <c r="G139" s="445"/>
      <c r="H139" s="446" t="str">
        <f aca="false">IF($C139="","",IF(OR($E139="DNF",$F139="DNF",$G139="DNF",AND($E139="",$F139="",$G139="")),"DNF",IF(OR($E139="NP",$F139="NP",$G139="NP"),"NP",IF(ISERROR(MEDIAN($E139:$G139)),"DNF",IF(OR($E139="X",$F139="X",$G139="X",$E139="",$F139="",$G139="",$E139="x",$F139="x",$G139="x"),MAX($E139:$G139),MEDIAN($E139:$G139))))))</f>
        <v/>
      </c>
      <c r="I139" s="447"/>
      <c r="J139" s="443"/>
      <c r="K139" s="444"/>
      <c r="L139" s="445"/>
      <c r="M139" s="446" t="str">
        <f aca="false">IF($C139="","",IF(OR($J139="DNF",$K139="DNF",$L139="DNF",AND($J139="",$K139="",$L139="")),"DNF",IF(OR($J139="NP",$K139="NP",$L139="NP"),"NP",IF(ISERROR(MEDIAN($J139:$L139)),"DNF",IF(OR($J139="X",$K139="X",$L139="X",$J139="",$K139="",$L139="",$J139="x",$K139="x",$L139="x"),MAX($J139:$L139),MEDIAN($J139:$L139))))))</f>
        <v/>
      </c>
      <c r="N139" s="448"/>
      <c r="O139" s="447" t="str">
        <f aca="false">IF(C139="","",IF(OR(AND(H139="NP",M139="NP"),AND(H139="DNF",M139="DNF")),H139,IF(AND(H139="NP",M139="DNF"),H139,IF(AND(H139="DNF",M139="NP"),M139,MIN(H139,M139)))))</f>
        <v/>
      </c>
      <c r="Q139" s="439" t="str">
        <f aca="false">IF(C139="","",IF(OR(O139="NP",O139="DNF"),O139,RANK(O139,O$5:O$179,1)))</f>
        <v/>
      </c>
      <c r="S139" s="439" t="str">
        <f aca="false">IF(C139="","",IF(O139="NP",MAX(Q$5:Q$179)+1,IF(O139="DNF",MAX(Q$5:Q$179)+COUNTIF(Q$5:Q$179,"NP")+1,RANK(O139,O$5:O$179,1))))</f>
        <v/>
      </c>
      <c r="U139" s="440" t="n">
        <f aca="false">IF($C139="",9000,MAX(H139,M139)+(COUNTIF($H139:$H139,"NP")*600)+(COUNTIF($M139:$M139,"NP")*600)+(COUNTIF($H139:$H139,"DNF")*3600)+(COUNTIF($M139:$M139,"DNF")*3600))</f>
        <v>9000</v>
      </c>
    </row>
    <row r="140" customFormat="false" ht="18" hidden="false" customHeight="true" outlineLevel="0" collapsed="false">
      <c r="B140" s="430" t="n">
        <f aca="false">J!E136</f>
        <v>136</v>
      </c>
      <c r="C140" s="431" t="str">
        <f aca="false">IF(AND(J!A136="",J!B136&lt;&gt;""),"NESTARTOVALO",IF(AND(J!A136="",J!B136=""),"",J!A136))</f>
        <v/>
      </c>
      <c r="D140" s="431" t="str">
        <f aca="false">IF(AND(J!A136="",J!B136=""),"",J!B136)</f>
        <v/>
      </c>
      <c r="E140" s="432"/>
      <c r="F140" s="433"/>
      <c r="G140" s="434"/>
      <c r="H140" s="437" t="str">
        <f aca="false">IF($C140="","",IF(OR($E140="DNF",$F140="DNF",$G140="DNF",AND($E140="",$F140="",$G140="")),"DNF",IF(OR($E140="NP",$F140="NP",$G140="NP"),"NP",IF(ISERROR(MEDIAN($E140:$G140)),"DNF",IF(OR($E140="X",$F140="X",$G140="X",$E140="",$F140="",$G140="",$E140="x",$F140="x",$G140="x"),MAX($E140:$G140),MEDIAN($E140:$G140))))))</f>
        <v/>
      </c>
      <c r="I140" s="436"/>
      <c r="J140" s="432"/>
      <c r="K140" s="433"/>
      <c r="L140" s="434"/>
      <c r="M140" s="437" t="str">
        <f aca="false">IF($C140="","",IF(OR($J140="DNF",$K140="DNF",$L140="DNF",AND($J140="",$K140="",$L140="")),"DNF",IF(OR($J140="NP",$K140="NP",$L140="NP"),"NP",IF(ISERROR(MEDIAN($J140:$L140)),"DNF",IF(OR($J140="X",$K140="X",$L140="X",$J140="",$K140="",$L140="",$J140="x",$K140="x",$L140="x"),MAX($J140:$L140),MEDIAN($J140:$L140))))))</f>
        <v/>
      </c>
      <c r="N140" s="438"/>
      <c r="O140" s="436" t="str">
        <f aca="false">IF(C140="","",IF(OR(AND(H140="NP",M140="NP"),AND(H140="DNF",M140="DNF")),H140,IF(AND(H140="NP",M140="DNF"),H140,IF(AND(H140="DNF",M140="NP"),M140,MIN(H140,M140)))))</f>
        <v/>
      </c>
      <c r="Q140" s="439" t="str">
        <f aca="false">IF(C140="","",IF(OR(O140="NP",O140="DNF"),O140,RANK(O140,O$5:O$179,1)))</f>
        <v/>
      </c>
      <c r="S140" s="439" t="str">
        <f aca="false">IF(C140="","",IF(O140="NP",MAX(Q$5:Q$179)+1,IF(O140="DNF",MAX(Q$5:Q$179)+COUNTIF(Q$5:Q$179,"NP")+1,RANK(O140,O$5:O$179,1))))</f>
        <v/>
      </c>
      <c r="U140" s="440" t="n">
        <f aca="false">IF($C140="",9000,MAX(H140,M140)+(COUNTIF($H140:$H140,"NP")*600)+(COUNTIF($M140:$M140,"NP")*600)+(COUNTIF($H140:$H140,"DNF")*3600)+(COUNTIF($M140:$M140,"DNF")*3600))</f>
        <v>9000</v>
      </c>
    </row>
    <row r="141" customFormat="false" ht="18" hidden="false" customHeight="true" outlineLevel="0" collapsed="false">
      <c r="B141" s="441" t="n">
        <f aca="false">J!E137</f>
        <v>137</v>
      </c>
      <c r="C141" s="442" t="str">
        <f aca="false">IF(AND(J!A137="",J!B137&lt;&gt;""),"NESTARTOVALO",IF(AND(J!A137="",J!B137=""),"",J!A137))</f>
        <v/>
      </c>
      <c r="D141" s="442" t="str">
        <f aca="false">IF(AND(J!A137="",J!B137=""),"",J!B137)</f>
        <v/>
      </c>
      <c r="E141" s="443"/>
      <c r="F141" s="444"/>
      <c r="G141" s="445"/>
      <c r="H141" s="446" t="str">
        <f aca="false">IF($C141="","",IF(OR($E141="DNF",$F141="DNF",$G141="DNF",AND($E141="",$F141="",$G141="")),"DNF",IF(OR($E141="NP",$F141="NP",$G141="NP"),"NP",IF(ISERROR(MEDIAN($E141:$G141)),"DNF",IF(OR($E141="X",$F141="X",$G141="X",$E141="",$F141="",$G141="",$E141="x",$F141="x",$G141="x"),MAX($E141:$G141),MEDIAN($E141:$G141))))))</f>
        <v/>
      </c>
      <c r="I141" s="447"/>
      <c r="J141" s="443"/>
      <c r="K141" s="444"/>
      <c r="L141" s="445"/>
      <c r="M141" s="446" t="str">
        <f aca="false">IF($C141="","",IF(OR($J141="DNF",$K141="DNF",$L141="DNF",AND($J141="",$K141="",$L141="")),"DNF",IF(OR($J141="NP",$K141="NP",$L141="NP"),"NP",IF(ISERROR(MEDIAN($J141:$L141)),"DNF",IF(OR($J141="X",$K141="X",$L141="X",$J141="",$K141="",$L141="",$J141="x",$K141="x",$L141="x"),MAX($J141:$L141),MEDIAN($J141:$L141))))))</f>
        <v/>
      </c>
      <c r="N141" s="448"/>
      <c r="O141" s="447" t="str">
        <f aca="false">IF(C141="","",IF(OR(AND(H141="NP",M141="NP"),AND(H141="DNF",M141="DNF")),H141,IF(AND(H141="NP",M141="DNF"),H141,IF(AND(H141="DNF",M141="NP"),M141,MIN(H141,M141)))))</f>
        <v/>
      </c>
      <c r="Q141" s="439" t="str">
        <f aca="false">IF(C141="","",IF(OR(O141="NP",O141="DNF"),O141,RANK(O141,O$5:O$179,1)))</f>
        <v/>
      </c>
      <c r="S141" s="439" t="str">
        <f aca="false">IF(C141="","",IF(O141="NP",MAX(Q$5:Q$179)+1,IF(O141="DNF",MAX(Q$5:Q$179)+COUNTIF(Q$5:Q$179,"NP")+1,RANK(O141,O$5:O$179,1))))</f>
        <v/>
      </c>
      <c r="U141" s="440" t="n">
        <f aca="false">IF($C141="",9000,MAX(H141,M141)+(COUNTIF($H141:$H141,"NP")*600)+(COUNTIF($M141:$M141,"NP")*600)+(COUNTIF($H141:$H141,"DNF")*3600)+(COUNTIF($M141:$M141,"DNF")*3600))</f>
        <v>9000</v>
      </c>
    </row>
    <row r="142" customFormat="false" ht="18" hidden="false" customHeight="true" outlineLevel="0" collapsed="false">
      <c r="B142" s="430" t="n">
        <f aca="false">J!E138</f>
        <v>138</v>
      </c>
      <c r="C142" s="431" t="str">
        <f aca="false">IF(AND(J!A138="",J!B138&lt;&gt;""),"NESTARTOVALO",IF(AND(J!A138="",J!B138=""),"",J!A138))</f>
        <v/>
      </c>
      <c r="D142" s="431" t="str">
        <f aca="false">IF(AND(J!A138="",J!B138=""),"",J!B138)</f>
        <v/>
      </c>
      <c r="E142" s="432"/>
      <c r="F142" s="433"/>
      <c r="G142" s="434"/>
      <c r="H142" s="437" t="str">
        <f aca="false">IF($C142="","",IF(OR($E142="DNF",$F142="DNF",$G142="DNF",AND($E142="",$F142="",$G142="")),"DNF",IF(OR($E142="NP",$F142="NP",$G142="NP"),"NP",IF(ISERROR(MEDIAN($E142:$G142)),"DNF",IF(OR($E142="X",$F142="X",$G142="X",$E142="",$F142="",$G142="",$E142="x",$F142="x",$G142="x"),MAX($E142:$G142),MEDIAN($E142:$G142))))))</f>
        <v/>
      </c>
      <c r="I142" s="436"/>
      <c r="J142" s="432"/>
      <c r="K142" s="433"/>
      <c r="L142" s="434"/>
      <c r="M142" s="437" t="str">
        <f aca="false">IF($C142="","",IF(OR($J142="DNF",$K142="DNF",$L142="DNF",AND($J142="",$K142="",$L142="")),"DNF",IF(OR($J142="NP",$K142="NP",$L142="NP"),"NP",IF(ISERROR(MEDIAN($J142:$L142)),"DNF",IF(OR($J142="X",$K142="X",$L142="X",$J142="",$K142="",$L142="",$J142="x",$K142="x",$L142="x"),MAX($J142:$L142),MEDIAN($J142:$L142))))))</f>
        <v/>
      </c>
      <c r="N142" s="438"/>
      <c r="O142" s="436" t="str">
        <f aca="false">IF(C142="","",IF(OR(AND(H142="NP",M142="NP"),AND(H142="DNF",M142="DNF")),H142,IF(AND(H142="NP",M142="DNF"),H142,IF(AND(H142="DNF",M142="NP"),M142,MIN(H142,M142)))))</f>
        <v/>
      </c>
      <c r="Q142" s="439" t="str">
        <f aca="false">IF(C142="","",IF(OR(O142="NP",O142="DNF"),O142,RANK(O142,O$5:O$179,1)))</f>
        <v/>
      </c>
      <c r="S142" s="439" t="str">
        <f aca="false">IF(C142="","",IF(O142="NP",MAX(Q$5:Q$179)+1,IF(O142="DNF",MAX(Q$5:Q$179)+COUNTIF(Q$5:Q$179,"NP")+1,RANK(O142,O$5:O$179,1))))</f>
        <v/>
      </c>
      <c r="U142" s="440" t="n">
        <f aca="false">IF($C142="",9000,MAX(H142,M142)+(COUNTIF($H142:$H142,"NP")*600)+(COUNTIF($M142:$M142,"NP")*600)+(COUNTIF($H142:$H142,"DNF")*3600)+(COUNTIF($M142:$M142,"DNF")*3600))</f>
        <v>9000</v>
      </c>
    </row>
    <row r="143" customFormat="false" ht="18" hidden="false" customHeight="true" outlineLevel="0" collapsed="false">
      <c r="B143" s="441" t="n">
        <f aca="false">J!E139</f>
        <v>139</v>
      </c>
      <c r="C143" s="442" t="str">
        <f aca="false">IF(AND(J!A139="",J!B139&lt;&gt;""),"NESTARTOVALO",IF(AND(J!A139="",J!B139=""),"",J!A139))</f>
        <v/>
      </c>
      <c r="D143" s="442" t="str">
        <f aca="false">IF(AND(J!A139="",J!B139=""),"",J!B139)</f>
        <v/>
      </c>
      <c r="E143" s="443"/>
      <c r="F143" s="444"/>
      <c r="G143" s="445"/>
      <c r="H143" s="446" t="str">
        <f aca="false">IF($C143="","",IF(OR($E143="DNF",$F143="DNF",$G143="DNF",AND($E143="",$F143="",$G143="")),"DNF",IF(OR($E143="NP",$F143="NP",$G143="NP"),"NP",IF(ISERROR(MEDIAN($E143:$G143)),"DNF",IF(OR($E143="X",$F143="X",$G143="X",$E143="",$F143="",$G143="",$E143="x",$F143="x",$G143="x"),MAX($E143:$G143),MEDIAN($E143:$G143))))))</f>
        <v/>
      </c>
      <c r="I143" s="447"/>
      <c r="J143" s="443"/>
      <c r="K143" s="444"/>
      <c r="L143" s="445"/>
      <c r="M143" s="446" t="str">
        <f aca="false">IF($C143="","",IF(OR($J143="DNF",$K143="DNF",$L143="DNF",AND($J143="",$K143="",$L143="")),"DNF",IF(OR($J143="NP",$K143="NP",$L143="NP"),"NP",IF(ISERROR(MEDIAN($J143:$L143)),"DNF",IF(OR($J143="X",$K143="X",$L143="X",$J143="",$K143="",$L143="",$J143="x",$K143="x",$L143="x"),MAX($J143:$L143),MEDIAN($J143:$L143))))))</f>
        <v/>
      </c>
      <c r="N143" s="448"/>
      <c r="O143" s="447" t="str">
        <f aca="false">IF(C143="","",IF(OR(AND(H143="NP",M143="NP"),AND(H143="DNF",M143="DNF")),H143,IF(AND(H143="NP",M143="DNF"),H143,IF(AND(H143="DNF",M143="NP"),M143,MIN(H143,M143)))))</f>
        <v/>
      </c>
      <c r="Q143" s="439" t="str">
        <f aca="false">IF(C143="","",IF(OR(O143="NP",O143="DNF"),O143,RANK(O143,O$5:O$179,1)))</f>
        <v/>
      </c>
      <c r="S143" s="439" t="str">
        <f aca="false">IF(C143="","",IF(O143="NP",MAX(Q$5:Q$179)+1,IF(O143="DNF",MAX(Q$5:Q$179)+COUNTIF(Q$5:Q$179,"NP")+1,RANK(O143,O$5:O$179,1))))</f>
        <v/>
      </c>
      <c r="U143" s="440" t="n">
        <f aca="false">IF($C143="",9000,MAX(H143,M143)+(COUNTIF($H143:$H143,"NP")*600)+(COUNTIF($M143:$M143,"NP")*600)+(COUNTIF($H143:$H143,"DNF")*3600)+(COUNTIF($M143:$M143,"DNF")*3600))</f>
        <v>9000</v>
      </c>
    </row>
    <row r="144" customFormat="false" ht="18" hidden="false" customHeight="true" outlineLevel="0" collapsed="false">
      <c r="B144" s="430" t="n">
        <f aca="false">J!E140</f>
        <v>140</v>
      </c>
      <c r="C144" s="431" t="str">
        <f aca="false">IF(AND(J!A140="",J!B140&lt;&gt;""),"NESTARTOVALO",IF(AND(J!A140="",J!B140=""),"",J!A140))</f>
        <v/>
      </c>
      <c r="D144" s="431" t="str">
        <f aca="false">IF(AND(J!A140="",J!B140=""),"",J!B140)</f>
        <v/>
      </c>
      <c r="E144" s="432"/>
      <c r="F144" s="433"/>
      <c r="G144" s="434"/>
      <c r="H144" s="437" t="str">
        <f aca="false">IF($C144="","",IF(OR($E144="DNF",$F144="DNF",$G144="DNF",AND($E144="",$F144="",$G144="")),"DNF",IF(OR($E144="NP",$F144="NP",$G144="NP"),"NP",IF(ISERROR(MEDIAN($E144:$G144)),"DNF",IF(OR($E144="X",$F144="X",$G144="X",$E144="",$F144="",$G144="",$E144="x",$F144="x",$G144="x"),MAX($E144:$G144),MEDIAN($E144:$G144))))))</f>
        <v/>
      </c>
      <c r="I144" s="436"/>
      <c r="J144" s="432"/>
      <c r="K144" s="433"/>
      <c r="L144" s="434"/>
      <c r="M144" s="437" t="str">
        <f aca="false">IF($C144="","",IF(OR($J144="DNF",$K144="DNF",$L144="DNF",AND($J144="",$K144="",$L144="")),"DNF",IF(OR($J144="NP",$K144="NP",$L144="NP"),"NP",IF(ISERROR(MEDIAN($J144:$L144)),"DNF",IF(OR($J144="X",$K144="X",$L144="X",$J144="",$K144="",$L144="",$J144="x",$K144="x",$L144="x"),MAX($J144:$L144),MEDIAN($J144:$L144))))))</f>
        <v/>
      </c>
      <c r="N144" s="438"/>
      <c r="O144" s="436" t="str">
        <f aca="false">IF(C144="","",IF(OR(AND(H144="NP",M144="NP"),AND(H144="DNF",M144="DNF")),H144,IF(AND(H144="NP",M144="DNF"),H144,IF(AND(H144="DNF",M144="NP"),M144,MIN(H144,M144)))))</f>
        <v/>
      </c>
      <c r="Q144" s="439" t="str">
        <f aca="false">IF(C144="","",IF(OR(O144="NP",O144="DNF"),O144,RANK(O144,O$5:O$179,1)))</f>
        <v/>
      </c>
      <c r="S144" s="439" t="str">
        <f aca="false">IF(C144="","",IF(O144="NP",MAX(Q$5:Q$179)+1,IF(O144="DNF",MAX(Q$5:Q$179)+COUNTIF(Q$5:Q$179,"NP")+1,RANK(O144,O$5:O$179,1))))</f>
        <v/>
      </c>
      <c r="U144" s="440" t="n">
        <f aca="false">IF($C144="",9000,MAX(H144,M144)+(COUNTIF($H144:$H144,"NP")*600)+(COUNTIF($M144:$M144,"NP")*600)+(COUNTIF($H144:$H144,"DNF")*3600)+(COUNTIF($M144:$M144,"DNF")*3600))</f>
        <v>9000</v>
      </c>
    </row>
    <row r="145" customFormat="false" ht="18" hidden="false" customHeight="true" outlineLevel="0" collapsed="false">
      <c r="B145" s="441" t="n">
        <f aca="false">J!E141</f>
        <v>141</v>
      </c>
      <c r="C145" s="442" t="str">
        <f aca="false">IF(AND(J!A141="",J!B141&lt;&gt;""),"NESTARTOVALO",IF(AND(J!A141="",J!B141=""),"",J!A141))</f>
        <v/>
      </c>
      <c r="D145" s="442" t="str">
        <f aca="false">IF(AND(J!A141="",J!B141=""),"",J!B141)</f>
        <v/>
      </c>
      <c r="E145" s="443"/>
      <c r="F145" s="444"/>
      <c r="G145" s="445"/>
      <c r="H145" s="446" t="str">
        <f aca="false">IF($C145="","",IF(OR($E145="DNF",$F145="DNF",$G145="DNF",AND($E145="",$F145="",$G145="")),"DNF",IF(OR($E145="NP",$F145="NP",$G145="NP"),"NP",IF(ISERROR(MEDIAN($E145:$G145)),"DNF",IF(OR($E145="X",$F145="X",$G145="X",$E145="",$F145="",$G145="",$E145="x",$F145="x",$G145="x"),MAX($E145:$G145),MEDIAN($E145:$G145))))))</f>
        <v/>
      </c>
      <c r="I145" s="447"/>
      <c r="J145" s="443"/>
      <c r="K145" s="444"/>
      <c r="L145" s="445"/>
      <c r="M145" s="446" t="str">
        <f aca="false">IF($C145="","",IF(OR($J145="DNF",$K145="DNF",$L145="DNF",AND($J145="",$K145="",$L145="")),"DNF",IF(OR($J145="NP",$K145="NP",$L145="NP"),"NP",IF(ISERROR(MEDIAN($J145:$L145)),"DNF",IF(OR($J145="X",$K145="X",$L145="X",$J145="",$K145="",$L145="",$J145="x",$K145="x",$L145="x"),MAX($J145:$L145),MEDIAN($J145:$L145))))))</f>
        <v/>
      </c>
      <c r="N145" s="448"/>
      <c r="O145" s="447" t="str">
        <f aca="false">IF(C145="","",IF(OR(AND(H145="NP",M145="NP"),AND(H145="DNF",M145="DNF")),H145,IF(AND(H145="NP",M145="DNF"),H145,IF(AND(H145="DNF",M145="NP"),M145,MIN(H145,M145)))))</f>
        <v/>
      </c>
      <c r="Q145" s="439" t="str">
        <f aca="false">IF(C145="","",IF(OR(O145="NP",O145="DNF"),O145,RANK(O145,O$5:O$179,1)))</f>
        <v/>
      </c>
      <c r="S145" s="439" t="str">
        <f aca="false">IF(C145="","",IF(O145="NP",MAX(Q$5:Q$179)+1,IF(O145="DNF",MAX(Q$5:Q$179)+COUNTIF(Q$5:Q$179,"NP")+1,RANK(O145,O$5:O$179,1))))</f>
        <v/>
      </c>
      <c r="U145" s="440" t="n">
        <f aca="false">IF($C145="",9000,MAX(H145,M145)+(COUNTIF($H145:$H145,"NP")*600)+(COUNTIF($M145:$M145,"NP")*600)+(COUNTIF($H145:$H145,"DNF")*3600)+(COUNTIF($M145:$M145,"DNF")*3600))</f>
        <v>9000</v>
      </c>
    </row>
    <row r="146" customFormat="false" ht="18" hidden="false" customHeight="true" outlineLevel="0" collapsed="false">
      <c r="B146" s="430" t="n">
        <f aca="false">J!E142</f>
        <v>142</v>
      </c>
      <c r="C146" s="431" t="str">
        <f aca="false">IF(AND(J!A142="",J!B142&lt;&gt;""),"NESTARTOVALO",IF(AND(J!A142="",J!B142=""),"",J!A142))</f>
        <v/>
      </c>
      <c r="D146" s="431" t="str">
        <f aca="false">IF(AND(J!A142="",J!B142=""),"",J!B142)</f>
        <v/>
      </c>
      <c r="E146" s="432"/>
      <c r="F146" s="433"/>
      <c r="G146" s="434"/>
      <c r="H146" s="437" t="str">
        <f aca="false">IF($C146="","",IF(OR($E146="DNF",$F146="DNF",$G146="DNF",AND($E146="",$F146="",$G146="")),"DNF",IF(OR($E146="NP",$F146="NP",$G146="NP"),"NP",IF(ISERROR(MEDIAN($E146:$G146)),"DNF",IF(OR($E146="X",$F146="X",$G146="X",$E146="",$F146="",$G146="",$E146="x",$F146="x",$G146="x"),MAX($E146:$G146),MEDIAN($E146:$G146))))))</f>
        <v/>
      </c>
      <c r="I146" s="436"/>
      <c r="J146" s="432"/>
      <c r="K146" s="433"/>
      <c r="L146" s="434"/>
      <c r="M146" s="437" t="str">
        <f aca="false">IF($C146="","",IF(OR($J146="DNF",$K146="DNF",$L146="DNF",AND($J146="",$K146="",$L146="")),"DNF",IF(OR($J146="NP",$K146="NP",$L146="NP"),"NP",IF(ISERROR(MEDIAN($J146:$L146)),"DNF",IF(OR($J146="X",$K146="X",$L146="X",$J146="",$K146="",$L146="",$J146="x",$K146="x",$L146="x"),MAX($J146:$L146),MEDIAN($J146:$L146))))))</f>
        <v/>
      </c>
      <c r="N146" s="438"/>
      <c r="O146" s="436" t="str">
        <f aca="false">IF(C146="","",IF(OR(AND(H146="NP",M146="NP"),AND(H146="DNF",M146="DNF")),H146,IF(AND(H146="NP",M146="DNF"),H146,IF(AND(H146="DNF",M146="NP"),M146,MIN(H146,M146)))))</f>
        <v/>
      </c>
      <c r="Q146" s="439" t="str">
        <f aca="false">IF(C146="","",IF(OR(O146="NP",O146="DNF"),O146,RANK(O146,O$5:O$179,1)))</f>
        <v/>
      </c>
      <c r="S146" s="439" t="str">
        <f aca="false">IF(C146="","",IF(O146="NP",MAX(Q$5:Q$179)+1,IF(O146="DNF",MAX(Q$5:Q$179)+COUNTIF(Q$5:Q$179,"NP")+1,RANK(O146,O$5:O$179,1))))</f>
        <v/>
      </c>
      <c r="U146" s="440" t="n">
        <f aca="false">IF($C146="",9000,MAX(H146,M146)+(COUNTIF($H146:$H146,"NP")*600)+(COUNTIF($M146:$M146,"NP")*600)+(COUNTIF($H146:$H146,"DNF")*3600)+(COUNTIF($M146:$M146,"DNF")*3600))</f>
        <v>9000</v>
      </c>
    </row>
    <row r="147" customFormat="false" ht="18" hidden="false" customHeight="true" outlineLevel="0" collapsed="false">
      <c r="B147" s="441" t="n">
        <f aca="false">J!E143</f>
        <v>143</v>
      </c>
      <c r="C147" s="442" t="str">
        <f aca="false">IF(AND(J!A143="",J!B143&lt;&gt;""),"NESTARTOVALO",IF(AND(J!A143="",J!B143=""),"",J!A143))</f>
        <v/>
      </c>
      <c r="D147" s="442" t="str">
        <f aca="false">IF(AND(J!A143="",J!B143=""),"",J!B143)</f>
        <v/>
      </c>
      <c r="E147" s="443"/>
      <c r="F147" s="444"/>
      <c r="G147" s="445"/>
      <c r="H147" s="446" t="str">
        <f aca="false">IF($C147="","",IF(OR($E147="DNF",$F147="DNF",$G147="DNF",AND($E147="",$F147="",$G147="")),"DNF",IF(OR($E147="NP",$F147="NP",$G147="NP"),"NP",IF(ISERROR(MEDIAN($E147:$G147)),"DNF",IF(OR($E147="X",$F147="X",$G147="X",$E147="",$F147="",$G147="",$E147="x",$F147="x",$G147="x"),MAX($E147:$G147),MEDIAN($E147:$G147))))))</f>
        <v/>
      </c>
      <c r="I147" s="447"/>
      <c r="J147" s="443"/>
      <c r="K147" s="444"/>
      <c r="L147" s="445"/>
      <c r="M147" s="446" t="str">
        <f aca="false">IF($C147="","",IF(OR($J147="DNF",$K147="DNF",$L147="DNF",AND($J147="",$K147="",$L147="")),"DNF",IF(OR($J147="NP",$K147="NP",$L147="NP"),"NP",IF(ISERROR(MEDIAN($J147:$L147)),"DNF",IF(OR($J147="X",$K147="X",$L147="X",$J147="",$K147="",$L147="",$J147="x",$K147="x",$L147="x"),MAX($J147:$L147),MEDIAN($J147:$L147))))))</f>
        <v/>
      </c>
      <c r="N147" s="448"/>
      <c r="O147" s="447" t="str">
        <f aca="false">IF(C147="","",IF(OR(AND(H147="NP",M147="NP"),AND(H147="DNF",M147="DNF")),H147,IF(AND(H147="NP",M147="DNF"),H147,IF(AND(H147="DNF",M147="NP"),M147,MIN(H147,M147)))))</f>
        <v/>
      </c>
      <c r="Q147" s="439" t="str">
        <f aca="false">IF(C147="","",IF(OR(O147="NP",O147="DNF"),O147,RANK(O147,O$5:O$179,1)))</f>
        <v/>
      </c>
      <c r="S147" s="439" t="str">
        <f aca="false">IF(C147="","",IF(O147="NP",MAX(Q$5:Q$179)+1,IF(O147="DNF",MAX(Q$5:Q$179)+COUNTIF(Q$5:Q$179,"NP")+1,RANK(O147,O$5:O$179,1))))</f>
        <v/>
      </c>
      <c r="U147" s="440" t="n">
        <f aca="false">IF($C147="",9000,MAX(H147,M147)+(COUNTIF($H147:$H147,"NP")*600)+(COUNTIF($M147:$M147,"NP")*600)+(COUNTIF($H147:$H147,"DNF")*3600)+(COUNTIF($M147:$M147,"DNF")*3600))</f>
        <v>9000</v>
      </c>
    </row>
    <row r="148" customFormat="false" ht="18" hidden="false" customHeight="true" outlineLevel="0" collapsed="false">
      <c r="B148" s="430" t="n">
        <f aca="false">J!E144</f>
        <v>144</v>
      </c>
      <c r="C148" s="431" t="str">
        <f aca="false">IF(AND(J!A144="",J!B144&lt;&gt;""),"NESTARTOVALO",IF(AND(J!A144="",J!B144=""),"",J!A144))</f>
        <v/>
      </c>
      <c r="D148" s="431" t="str">
        <f aca="false">IF(AND(J!A144="",J!B144=""),"",J!B144)</f>
        <v/>
      </c>
      <c r="E148" s="432"/>
      <c r="F148" s="433"/>
      <c r="G148" s="434"/>
      <c r="H148" s="437" t="str">
        <f aca="false">IF($C148="","",IF(OR($E148="DNF",$F148="DNF",$G148="DNF",AND($E148="",$F148="",$G148="")),"DNF",IF(OR($E148="NP",$F148="NP",$G148="NP"),"NP",IF(ISERROR(MEDIAN($E148:$G148)),"DNF",IF(OR($E148="X",$F148="X",$G148="X",$E148="",$F148="",$G148="",$E148="x",$F148="x",$G148="x"),MAX($E148:$G148),MEDIAN($E148:$G148))))))</f>
        <v/>
      </c>
      <c r="I148" s="436"/>
      <c r="J148" s="432"/>
      <c r="K148" s="433"/>
      <c r="L148" s="434"/>
      <c r="M148" s="437" t="str">
        <f aca="false">IF($C148="","",IF(OR($J148="DNF",$K148="DNF",$L148="DNF",AND($J148="",$K148="",$L148="")),"DNF",IF(OR($J148="NP",$K148="NP",$L148="NP"),"NP",IF(ISERROR(MEDIAN($J148:$L148)),"DNF",IF(OR($J148="X",$K148="X",$L148="X",$J148="",$K148="",$L148="",$J148="x",$K148="x",$L148="x"),MAX($J148:$L148),MEDIAN($J148:$L148))))))</f>
        <v/>
      </c>
      <c r="N148" s="438"/>
      <c r="O148" s="436" t="str">
        <f aca="false">IF(C148="","",IF(OR(AND(H148="NP",M148="NP"),AND(H148="DNF",M148="DNF")),H148,IF(AND(H148="NP",M148="DNF"),H148,IF(AND(H148="DNF",M148="NP"),M148,MIN(H148,M148)))))</f>
        <v/>
      </c>
      <c r="Q148" s="439" t="str">
        <f aca="false">IF(C148="","",IF(OR(O148="NP",O148="DNF"),O148,RANK(O148,O$5:O$179,1)))</f>
        <v/>
      </c>
      <c r="S148" s="439" t="str">
        <f aca="false">IF(C148="","",IF(O148="NP",MAX(Q$5:Q$179)+1,IF(O148="DNF",MAX(Q$5:Q$179)+COUNTIF(Q$5:Q$179,"NP")+1,RANK(O148,O$5:O$179,1))))</f>
        <v/>
      </c>
      <c r="U148" s="440" t="n">
        <f aca="false">IF($C148="",9000,MAX(H148,M148)+(COUNTIF($H148:$H148,"NP")*600)+(COUNTIF($M148:$M148,"NP")*600)+(COUNTIF($H148:$H148,"DNF")*3600)+(COUNTIF($M148:$M148,"DNF")*3600))</f>
        <v>9000</v>
      </c>
    </row>
    <row r="149" customFormat="false" ht="18" hidden="false" customHeight="true" outlineLevel="0" collapsed="false">
      <c r="B149" s="451" t="n">
        <f aca="false">J!E145</f>
        <v>145</v>
      </c>
      <c r="C149" s="452" t="str">
        <f aca="false">IF(AND(J!A145="",J!B145&lt;&gt;""),"NESTARTOVALO",IF(AND(J!A145="",J!B145=""),"",J!A145))</f>
        <v/>
      </c>
      <c r="D149" s="452" t="str">
        <f aca="false">IF(AND(J!A145="",J!B145=""),"",J!B145)</f>
        <v/>
      </c>
      <c r="E149" s="453"/>
      <c r="F149" s="454"/>
      <c r="G149" s="455"/>
      <c r="H149" s="456" t="str">
        <f aca="false">IF($C149="","",IF(OR($E149="DNF",$F149="DNF",$G149="DNF",AND($E149="",$F149="",$G149="")),"DNF",IF(OR($E149="NP",$F149="NP",$G149="NP"),"NP",IF(ISERROR(MEDIAN($E149:$G149)),"DNF",IF(OR($E149="X",$F149="X",$G149="X",$E149="",$F149="",$G149="",$E149="x",$F149="x",$G149="x"),MAX($E149:$G149),MEDIAN($E149:$G149))))))</f>
        <v/>
      </c>
      <c r="I149" s="457"/>
      <c r="J149" s="453"/>
      <c r="K149" s="454"/>
      <c r="L149" s="455"/>
      <c r="M149" s="456" t="str">
        <f aca="false">IF($C149="","",IF(OR($J149="DNF",$K149="DNF",$L149="DNF",AND($J149="",$K149="",$L149="")),"DNF",IF(OR($J149="NP",$K149="NP",$L149="NP"),"NP",IF(ISERROR(MEDIAN($J149:$L149)),"DNF",IF(OR($J149="X",$K149="X",$L149="X",$J149="",$K149="",$L149="",$J149="x",$K149="x",$L149="x"),MAX($J149:$L149),MEDIAN($J149:$L149))))))</f>
        <v/>
      </c>
      <c r="N149" s="458"/>
      <c r="O149" s="457" t="str">
        <f aca="false">IF(C149="","",IF(OR(AND(H149="NP",M149="NP"),AND(H149="DNF",M149="DNF")),H149,IF(AND(H149="NP",M149="DNF"),H149,IF(AND(H149="DNF",M149="NP"),M149,MIN(H149,M149)))))</f>
        <v/>
      </c>
      <c r="Q149" s="439" t="str">
        <f aca="false">IF(C149="","",IF(OR(O149="NP",O149="DNF"),O149,RANK(O149,O$5:O$179,1)))</f>
        <v/>
      </c>
      <c r="S149" s="439" t="str">
        <f aca="false">IF(C149="","",IF(O149="NP",MAX(Q$5:Q$179)+1,IF(O149="DNF",MAX(Q$5:Q$179)+COUNTIF(Q$5:Q$179,"NP")+1,RANK(O149,O$5:O$179,1))))</f>
        <v/>
      </c>
      <c r="U149" s="440" t="n">
        <f aca="false">IF($C149="",9000,MAX(H149,M149)+(COUNTIF($H149:$H149,"NP")*600)+(COUNTIF($M149:$M149,"NP")*600)+(COUNTIF($H149:$H149,"DNF")*3600)+(COUNTIF($M149:$M149,"DNF")*3600))</f>
        <v>9000</v>
      </c>
    </row>
    <row r="150" customFormat="false" ht="18" hidden="false" customHeight="true" outlineLevel="0" collapsed="false">
      <c r="B150" s="430" t="n">
        <f aca="false">J!E146</f>
        <v>146</v>
      </c>
      <c r="C150" s="431" t="str">
        <f aca="false">IF(AND(J!A146="",J!B146&lt;&gt;""),"NESTARTOVALO",IF(AND(J!A146="",J!B146=""),"",J!A146))</f>
        <v/>
      </c>
      <c r="D150" s="431" t="str">
        <f aca="false">IF(AND(J!A146="",J!B146=""),"",J!B146)</f>
        <v/>
      </c>
      <c r="E150" s="432"/>
      <c r="F150" s="433"/>
      <c r="G150" s="434"/>
      <c r="H150" s="437" t="str">
        <f aca="false">IF($C150="","",IF(OR($E150="DNF",$F150="DNF",$G150="DNF",AND($E150="",$F150="",$G150="")),"DNF",IF(OR($E150="NP",$F150="NP",$G150="NP"),"NP",IF(ISERROR(MEDIAN($E150:$G150)),"DNF",IF(OR($E150="X",$F150="X",$G150="X",$E150="",$F150="",$G150="",$E150="x",$F150="x",$G150="x"),MAX($E150:$G150),MEDIAN($E150:$G150))))))</f>
        <v/>
      </c>
      <c r="I150" s="436"/>
      <c r="J150" s="432"/>
      <c r="K150" s="433"/>
      <c r="L150" s="434"/>
      <c r="M150" s="437" t="str">
        <f aca="false">IF($C150="","",IF(OR($J150="DNF",$K150="DNF",$L150="DNF",AND($J150="",$K150="",$L150="")),"DNF",IF(OR($J150="NP",$K150="NP",$L150="NP"),"NP",IF(ISERROR(MEDIAN($J150:$L150)),"DNF",IF(OR($J150="X",$K150="X",$L150="X",$J150="",$K150="",$L150="",$J150="x",$K150="x",$L150="x"),MAX($J150:$L150),MEDIAN($J150:$L150))))))</f>
        <v/>
      </c>
      <c r="N150" s="438"/>
      <c r="O150" s="436" t="str">
        <f aca="false">IF(C150="","",IF(OR(AND(H150="NP",M150="NP"),AND(H150="DNF",M150="DNF")),H150,IF(AND(H150="NP",M150="DNF"),H150,IF(AND(H150="DNF",M150="NP"),M150,MIN(H150,M150)))))</f>
        <v/>
      </c>
      <c r="Q150" s="439" t="str">
        <f aca="false">IF(C150="","",IF(OR(O150="NP",O150="DNF"),O150,RANK(O150,O$5:O$179,1)))</f>
        <v/>
      </c>
      <c r="S150" s="439" t="str">
        <f aca="false">IF(C150="","",IF(O150="NP",MAX(Q$5:Q$179)+1,IF(O150="DNF",MAX(Q$5:Q$179)+COUNTIF(Q$5:Q$179,"NP")+1,RANK(O150,O$5:O$179,1))))</f>
        <v/>
      </c>
      <c r="U150" s="440" t="n">
        <f aca="false">IF($C150="",9000,MAX(H150,M150)+(COUNTIF($H150:$H150,"NP")*600)+(COUNTIF($M150:$M150,"NP")*600)+(COUNTIF($H150:$H150,"DNF")*3600)+(COUNTIF($M150:$M150,"DNF")*3600))</f>
        <v>9000</v>
      </c>
    </row>
    <row r="151" customFormat="false" ht="18" hidden="false" customHeight="true" outlineLevel="0" collapsed="false">
      <c r="B151" s="466" t="n">
        <f aca="false">J!E147</f>
        <v>147</v>
      </c>
      <c r="C151" s="467" t="str">
        <f aca="false">IF(AND(J!A147="",J!B147&lt;&gt;""),"NESTARTOVALO",IF(AND(J!A147="",J!B147=""),"",J!A147))</f>
        <v/>
      </c>
      <c r="D151" s="467" t="str">
        <f aca="false">IF(AND(J!A147="",J!B147=""),"",J!B147)</f>
        <v/>
      </c>
      <c r="E151" s="468"/>
      <c r="F151" s="469"/>
      <c r="G151" s="470"/>
      <c r="H151" s="471" t="str">
        <f aca="false">IF($C151="","",IF(OR($E151="DNF",$F151="DNF",$G151="DNF",AND($E151="",$F151="",$G151="")),"DNF",IF(OR($E151="NP",$F151="NP",$G151="NP"),"NP",IF(ISERROR(MEDIAN($E151:$G151)),"DNF",IF(OR($E151="X",$F151="X",$G151="X",$E151="",$F151="",$G151="",$E151="x",$F151="x",$G151="x"),MAX($E151:$G151),MEDIAN($E151:$G151))))))</f>
        <v/>
      </c>
      <c r="I151" s="440"/>
      <c r="J151" s="468"/>
      <c r="K151" s="469"/>
      <c r="L151" s="470"/>
      <c r="M151" s="471" t="str">
        <f aca="false">IF($C151="","",IF(OR($J151="DNF",$K151="DNF",$L151="DNF",AND($J151="",$K151="",$L151="")),"DNF",IF(OR($J151="NP",$K151="NP",$L151="NP"),"NP",IF(ISERROR(MEDIAN($J151:$L151)),"DNF",IF(OR($J151="X",$K151="X",$L151="X",$J151="",$K151="",$L151="",$J151="x",$K151="x",$L151="x"),MAX($J151:$L151),MEDIAN($J151:$L151))))))</f>
        <v/>
      </c>
      <c r="N151" s="472"/>
      <c r="O151" s="440" t="str">
        <f aca="false">IF(C151="","",IF(OR(AND(H151="NP",M151="NP"),AND(H151="DNF",M151="DNF")),H151,IF(AND(H151="NP",M151="DNF"),H151,IF(AND(H151="DNF",M151="NP"),M151,MIN(H151,M151)))))</f>
        <v/>
      </c>
      <c r="Q151" s="439" t="str">
        <f aca="false">IF(C151="","",IF(OR(O151="NP",O151="DNF"),O151,RANK(O151,O$5:O$179,1)))</f>
        <v/>
      </c>
      <c r="S151" s="439" t="str">
        <f aca="false">IF(C151="","",IF(O151="NP",MAX(Q$5:Q$179)+1,IF(O151="DNF",MAX(Q$5:Q$179)+COUNTIF(Q$5:Q$179,"NP")+1,RANK(O151,O$5:O$179,1))))</f>
        <v/>
      </c>
      <c r="U151" s="440" t="n">
        <f aca="false">IF($C151="",9000,MAX(H151,M151)+(COUNTIF($H151:$H151,"NP")*600)+(COUNTIF($M151:$M151,"NP")*600)+(COUNTIF($H151:$H151,"DNF")*3600)+(COUNTIF($M151:$M151,"DNF")*3600))</f>
        <v>9000</v>
      </c>
    </row>
    <row r="152" customFormat="false" ht="18" hidden="false" customHeight="true" outlineLevel="0" collapsed="false">
      <c r="B152" s="430" t="n">
        <f aca="false">J!E148</f>
        <v>148</v>
      </c>
      <c r="C152" s="431" t="str">
        <f aca="false">IF(AND(J!A148="",J!B148&lt;&gt;""),"NESTARTOVALO",IF(AND(J!A148="",J!B148=""),"",J!A148))</f>
        <v/>
      </c>
      <c r="D152" s="431" t="str">
        <f aca="false">IF(AND(J!A148="",J!B148=""),"",J!B148)</f>
        <v/>
      </c>
      <c r="E152" s="432"/>
      <c r="F152" s="433"/>
      <c r="G152" s="434"/>
      <c r="H152" s="437" t="str">
        <f aca="false">IF($C152="","",IF(OR($E152="DNF",$F152="DNF",$G152="DNF",AND($E152="",$F152="",$G152="")),"DNF",IF(OR($E152="NP",$F152="NP",$G152="NP"),"NP",IF(ISERROR(MEDIAN($E152:$G152)),"DNF",IF(OR($E152="X",$F152="X",$G152="X",$E152="",$F152="",$G152="",$E152="x",$F152="x",$G152="x"),MAX($E152:$G152),MEDIAN($E152:$G152))))))</f>
        <v/>
      </c>
      <c r="I152" s="436"/>
      <c r="J152" s="432"/>
      <c r="K152" s="433"/>
      <c r="L152" s="434"/>
      <c r="M152" s="437" t="str">
        <f aca="false">IF($C152="","",IF(OR($J152="DNF",$K152="DNF",$L152="DNF",AND($J152="",$K152="",$L152="")),"DNF",IF(OR($J152="NP",$K152="NP",$L152="NP"),"NP",IF(ISERROR(MEDIAN($J152:$L152)),"DNF",IF(OR($J152="X",$K152="X",$L152="X",$J152="",$K152="",$L152="",$J152="x",$K152="x",$L152="x"),MAX($J152:$L152),MEDIAN($J152:$L152))))))</f>
        <v/>
      </c>
      <c r="N152" s="438"/>
      <c r="O152" s="436" t="str">
        <f aca="false">IF(C152="","",IF(OR(AND(H152="NP",M152="NP"),AND(H152="DNF",M152="DNF")),H152,IF(AND(H152="NP",M152="DNF"),H152,IF(AND(H152="DNF",M152="NP"),M152,MIN(H152,M152)))))</f>
        <v/>
      </c>
      <c r="Q152" s="439" t="str">
        <f aca="false">IF(C152="","",IF(OR(O152="NP",O152="DNF"),O152,RANK(O152,O$5:O$179,1)))</f>
        <v/>
      </c>
      <c r="S152" s="439" t="str">
        <f aca="false">IF(C152="","",IF(O152="NP",MAX(Q$5:Q$179)+1,IF(O152="DNF",MAX(Q$5:Q$179)+COUNTIF(Q$5:Q$179,"NP")+1,RANK(O152,O$5:O$179,1))))</f>
        <v/>
      </c>
      <c r="U152" s="440" t="n">
        <f aca="false">IF($C152="",9000,MAX(H152,M152)+(COUNTIF($H152:$H152,"NP")*600)+(COUNTIF($M152:$M152,"NP")*600)+(COUNTIF($H152:$H152,"DNF")*3600)+(COUNTIF($M152:$M152,"DNF")*3600))</f>
        <v>9000</v>
      </c>
    </row>
    <row r="153" customFormat="false" ht="18" hidden="false" customHeight="true" outlineLevel="0" collapsed="false">
      <c r="B153" s="441" t="n">
        <f aca="false">J!E149</f>
        <v>149</v>
      </c>
      <c r="C153" s="442" t="str">
        <f aca="false">IF(AND(J!A149="",J!B149&lt;&gt;""),"NESTARTOVALO",IF(AND(J!A149="",J!B149=""),"",J!A149))</f>
        <v/>
      </c>
      <c r="D153" s="442" t="str">
        <f aca="false">IF(AND(J!A149="",J!B149=""),"",J!B149)</f>
        <v/>
      </c>
      <c r="E153" s="443"/>
      <c r="F153" s="444"/>
      <c r="G153" s="445"/>
      <c r="H153" s="446" t="str">
        <f aca="false">IF($C153="","",IF(OR($E153="DNF",$F153="DNF",$G153="DNF",AND($E153="",$F153="",$G153="")),"DNF",IF(OR($E153="NP",$F153="NP",$G153="NP"),"NP",IF(ISERROR(MEDIAN($E153:$G153)),"DNF",IF(OR($E153="X",$F153="X",$G153="X",$E153="",$F153="",$G153="",$E153="x",$F153="x",$G153="x"),MAX($E153:$G153),MEDIAN($E153:$G153))))))</f>
        <v/>
      </c>
      <c r="I153" s="447"/>
      <c r="J153" s="443"/>
      <c r="K153" s="444"/>
      <c r="L153" s="445"/>
      <c r="M153" s="446" t="str">
        <f aca="false">IF($C153="","",IF(OR($J153="DNF",$K153="DNF",$L153="DNF",AND($J153="",$K153="",$L153="")),"DNF",IF(OR($J153="NP",$K153="NP",$L153="NP"),"NP",IF(ISERROR(MEDIAN($J153:$L153)),"DNF",IF(OR($J153="X",$K153="X",$L153="X",$J153="",$K153="",$L153="",$J153="x",$K153="x",$L153="x"),MAX($J153:$L153),MEDIAN($J153:$L153))))))</f>
        <v/>
      </c>
      <c r="N153" s="448"/>
      <c r="O153" s="447" t="str">
        <f aca="false">IF(C153="","",IF(OR(AND(H153="NP",M153="NP"),AND(H153="DNF",M153="DNF")),H153,IF(AND(H153="NP",M153="DNF"),H153,IF(AND(H153="DNF",M153="NP"),M153,MIN(H153,M153)))))</f>
        <v/>
      </c>
      <c r="Q153" s="439" t="str">
        <f aca="false">IF(C153="","",IF(OR(O153="NP",O153="DNF"),O153,RANK(O153,O$5:O$179,1)))</f>
        <v/>
      </c>
      <c r="S153" s="439" t="str">
        <f aca="false">IF(C153="","",IF(O153="NP",MAX(Q$5:Q$179)+1,IF(O153="DNF",MAX(Q$5:Q$179)+COUNTIF(Q$5:Q$179,"NP")+1,RANK(O153,O$5:O$179,1))))</f>
        <v/>
      </c>
      <c r="U153" s="440" t="n">
        <f aca="false">IF($C153="",9000,MAX(H153,M153)+(COUNTIF($H153:$H153,"NP")*600)+(COUNTIF($M153:$M153,"NP")*600)+(COUNTIF($H153:$H153,"DNF")*3600)+(COUNTIF($M153:$M153,"DNF")*3600))</f>
        <v>9000</v>
      </c>
    </row>
    <row r="154" customFormat="false" ht="18" hidden="false" customHeight="true" outlineLevel="0" collapsed="false">
      <c r="B154" s="430" t="n">
        <f aca="false">J!E150</f>
        <v>150</v>
      </c>
      <c r="C154" s="431" t="str">
        <f aca="false">IF(AND(J!A150="",J!B150&lt;&gt;""),"NESTARTOVALO",IF(AND(J!A150="",J!B150=""),"",J!A150))</f>
        <v/>
      </c>
      <c r="D154" s="431" t="str">
        <f aca="false">IF(AND(J!A150="",J!B150=""),"",J!B150)</f>
        <v/>
      </c>
      <c r="E154" s="432"/>
      <c r="F154" s="433"/>
      <c r="G154" s="434"/>
      <c r="H154" s="437" t="str">
        <f aca="false">IF($C154="","",IF(OR($E154="DNF",$F154="DNF",$G154="DNF",AND($E154="",$F154="",$G154="")),"DNF",IF(OR($E154="NP",$F154="NP",$G154="NP"),"NP",IF(ISERROR(MEDIAN($E154:$G154)),"DNF",IF(OR($E154="X",$F154="X",$G154="X",$E154="",$F154="",$G154="",$E154="x",$F154="x",$G154="x"),MAX($E154:$G154),MEDIAN($E154:$G154))))))</f>
        <v/>
      </c>
      <c r="I154" s="436"/>
      <c r="J154" s="432"/>
      <c r="K154" s="433"/>
      <c r="L154" s="434"/>
      <c r="M154" s="437" t="str">
        <f aca="false">IF($C154="","",IF(OR($J154="DNF",$K154="DNF",$L154="DNF",AND($J154="",$K154="",$L154="")),"DNF",IF(OR($J154="NP",$K154="NP",$L154="NP"),"NP",IF(ISERROR(MEDIAN($J154:$L154)),"DNF",IF(OR($J154="X",$K154="X",$L154="X",$J154="",$K154="",$L154="",$J154="x",$K154="x",$L154="x"),MAX($J154:$L154),MEDIAN($J154:$L154))))))</f>
        <v/>
      </c>
      <c r="N154" s="438"/>
      <c r="O154" s="436" t="str">
        <f aca="false">IF(C154="","",IF(OR(AND(H154="NP",M154="NP"),AND(H154="DNF",M154="DNF")),H154,IF(AND(H154="NP",M154="DNF"),H154,IF(AND(H154="DNF",M154="NP"),M154,MIN(H154,M154)))))</f>
        <v/>
      </c>
      <c r="Q154" s="439" t="str">
        <f aca="false">IF(C154="","",IF(OR(O154="NP",O154="DNF"),O154,RANK(O154,O$5:O$179,1)))</f>
        <v/>
      </c>
      <c r="S154" s="439" t="str">
        <f aca="false">IF(C154="","",IF(O154="NP",MAX(Q$5:Q$179)+1,IF(O154="DNF",MAX(Q$5:Q$179)+COUNTIF(Q$5:Q$179,"NP")+1,RANK(O154,O$5:O$179,1))))</f>
        <v/>
      </c>
      <c r="U154" s="440" t="n">
        <f aca="false">IF($C154="",9000,MAX(H154,M154)+(COUNTIF($H154:$H154,"NP")*600)+(COUNTIF($M154:$M154,"NP")*600)+(COUNTIF($H154:$H154,"DNF")*3600)+(COUNTIF($M154:$M154,"DNF")*3600))</f>
        <v>9000</v>
      </c>
    </row>
    <row r="155" customFormat="false" ht="18" hidden="false" customHeight="true" outlineLevel="0" collapsed="false">
      <c r="B155" s="441" t="n">
        <f aca="false">J!E151</f>
        <v>151</v>
      </c>
      <c r="C155" s="442" t="str">
        <f aca="false">IF(AND(J!A151="",J!B151&lt;&gt;""),"NESTARTOVALO",IF(AND(J!A151="",J!B151=""),"",J!A151))</f>
        <v/>
      </c>
      <c r="D155" s="442" t="str">
        <f aca="false">IF(AND(J!A151="",J!B151=""),"",J!B151)</f>
        <v/>
      </c>
      <c r="E155" s="443"/>
      <c r="F155" s="444"/>
      <c r="G155" s="445"/>
      <c r="H155" s="446" t="str">
        <f aca="false">IF($C155="","",IF(OR($E155="DNF",$F155="DNF",$G155="DNF",AND($E155="",$F155="",$G155="")),"DNF",IF(OR($E155="NP",$F155="NP",$G155="NP"),"NP",IF(ISERROR(MEDIAN($E155:$G155)),"DNF",IF(OR($E155="X",$F155="X",$G155="X",$E155="",$F155="",$G155="",$E155="x",$F155="x",$G155="x"),MAX($E155:$G155),MEDIAN($E155:$G155))))))</f>
        <v/>
      </c>
      <c r="I155" s="447"/>
      <c r="J155" s="443"/>
      <c r="K155" s="444"/>
      <c r="L155" s="445"/>
      <c r="M155" s="446" t="str">
        <f aca="false">IF($C155="","",IF(OR($J155="DNF",$K155="DNF",$L155="DNF",AND($J155="",$K155="",$L155="")),"DNF",IF(OR($J155="NP",$K155="NP",$L155="NP"),"NP",IF(ISERROR(MEDIAN($J155:$L155)),"DNF",IF(OR($J155="X",$K155="X",$L155="X",$J155="",$K155="",$L155="",$J155="x",$K155="x",$L155="x"),MAX($J155:$L155),MEDIAN($J155:$L155))))))</f>
        <v/>
      </c>
      <c r="N155" s="448"/>
      <c r="O155" s="447" t="str">
        <f aca="false">IF(C155="","",IF(OR(AND(H155="NP",M155="NP"),AND(H155="DNF",M155="DNF")),H155,IF(AND(H155="NP",M155="DNF"),H155,IF(AND(H155="DNF",M155="NP"),M155,MIN(H155,M155)))))</f>
        <v/>
      </c>
      <c r="Q155" s="439" t="str">
        <f aca="false">IF(C155="","",IF(OR(O155="NP",O155="DNF"),O155,RANK(O155,O$5:O$179,1)))</f>
        <v/>
      </c>
      <c r="S155" s="439" t="str">
        <f aca="false">IF(C155="","",IF(O155="NP",MAX(Q$5:Q$179)+1,IF(O155="DNF",MAX(Q$5:Q$179)+COUNTIF(Q$5:Q$179,"NP")+1,RANK(O155,O$5:O$179,1))))</f>
        <v/>
      </c>
      <c r="U155" s="440" t="n">
        <f aca="false">IF($C155="",9000,MAX(H155,M155)+(COUNTIF($H155:$H155,"NP")*600)+(COUNTIF($M155:$M155,"NP")*600)+(COUNTIF($H155:$H155,"DNF")*3600)+(COUNTIF($M155:$M155,"DNF")*3600))</f>
        <v>9000</v>
      </c>
    </row>
    <row r="156" customFormat="false" ht="18" hidden="false" customHeight="true" outlineLevel="0" collapsed="false">
      <c r="B156" s="430" t="n">
        <f aca="false">J!E152</f>
        <v>152</v>
      </c>
      <c r="C156" s="431" t="str">
        <f aca="false">IF(AND(J!A152="",J!B152&lt;&gt;""),"NESTARTOVALO",IF(AND(J!A152="",J!B152=""),"",J!A152))</f>
        <v/>
      </c>
      <c r="D156" s="431" t="str">
        <f aca="false">IF(AND(J!A152="",J!B152=""),"",J!B152)</f>
        <v/>
      </c>
      <c r="E156" s="432"/>
      <c r="F156" s="433"/>
      <c r="G156" s="434"/>
      <c r="H156" s="437" t="str">
        <f aca="false">IF($C156="","",IF(OR($E156="DNF",$F156="DNF",$G156="DNF",AND($E156="",$F156="",$G156="")),"DNF",IF(OR($E156="NP",$F156="NP",$G156="NP"),"NP",IF(ISERROR(MEDIAN($E156:$G156)),"DNF",IF(OR($E156="X",$F156="X",$G156="X",$E156="",$F156="",$G156="",$E156="x",$F156="x",$G156="x"),MAX($E156:$G156),MEDIAN($E156:$G156))))))</f>
        <v/>
      </c>
      <c r="I156" s="436"/>
      <c r="J156" s="432"/>
      <c r="K156" s="433"/>
      <c r="L156" s="434"/>
      <c r="M156" s="437" t="str">
        <f aca="false">IF($C156="","",IF(OR($J156="DNF",$K156="DNF",$L156="DNF",AND($J156="",$K156="",$L156="")),"DNF",IF(OR($J156="NP",$K156="NP",$L156="NP"),"NP",IF(ISERROR(MEDIAN($J156:$L156)),"DNF",IF(OR($J156="X",$K156="X",$L156="X",$J156="",$K156="",$L156="",$J156="x",$K156="x",$L156="x"),MAX($J156:$L156),MEDIAN($J156:$L156))))))</f>
        <v/>
      </c>
      <c r="N156" s="438"/>
      <c r="O156" s="436" t="str">
        <f aca="false">IF(C156="","",IF(OR(AND(H156="NP",M156="NP"),AND(H156="DNF",M156="DNF")),H156,IF(AND(H156="NP",M156="DNF"),H156,IF(AND(H156="DNF",M156="NP"),M156,MIN(H156,M156)))))</f>
        <v/>
      </c>
      <c r="Q156" s="439" t="str">
        <f aca="false">IF(C156="","",IF(OR(O156="NP",O156="DNF"),O156,RANK(O156,O$5:O$179,1)))</f>
        <v/>
      </c>
      <c r="S156" s="439" t="str">
        <f aca="false">IF(C156="","",IF(O156="NP",MAX(Q$5:Q$179)+1,IF(O156="DNF",MAX(Q$5:Q$179)+COUNTIF(Q$5:Q$179,"NP")+1,RANK(O156,O$5:O$179,1))))</f>
        <v/>
      </c>
      <c r="U156" s="440" t="n">
        <f aca="false">IF($C156="",9000,MAX(H156,M156)+(COUNTIF($H156:$H156,"NP")*600)+(COUNTIF($M156:$M156,"NP")*600)+(COUNTIF($H156:$H156,"DNF")*3600)+(COUNTIF($M156:$M156,"DNF")*3600))</f>
        <v>9000</v>
      </c>
    </row>
    <row r="157" customFormat="false" ht="18" hidden="false" customHeight="true" outlineLevel="0" collapsed="false">
      <c r="B157" s="441" t="n">
        <f aca="false">J!E153</f>
        <v>153</v>
      </c>
      <c r="C157" s="442" t="str">
        <f aca="false">IF(AND(J!A153="",J!B153&lt;&gt;""),"NESTARTOVALO",IF(AND(J!A153="",J!B153=""),"",J!A153))</f>
        <v/>
      </c>
      <c r="D157" s="442" t="str">
        <f aca="false">IF(AND(J!A153="",J!B153=""),"",J!B153)</f>
        <v/>
      </c>
      <c r="E157" s="443"/>
      <c r="F157" s="444"/>
      <c r="G157" s="445"/>
      <c r="H157" s="446" t="str">
        <f aca="false">IF($C157="","",IF(OR($E157="DNF",$F157="DNF",$G157="DNF",AND($E157="",$F157="",$G157="")),"DNF",IF(OR($E157="NP",$F157="NP",$G157="NP"),"NP",IF(ISERROR(MEDIAN($E157:$G157)),"DNF",IF(OR($E157="X",$F157="X",$G157="X",$E157="",$F157="",$G157="",$E157="x",$F157="x",$G157="x"),MAX($E157:$G157),MEDIAN($E157:$G157))))))</f>
        <v/>
      </c>
      <c r="I157" s="447"/>
      <c r="J157" s="443"/>
      <c r="K157" s="444"/>
      <c r="L157" s="445"/>
      <c r="M157" s="446" t="str">
        <f aca="false">IF($C157="","",IF(OR($J157="DNF",$K157="DNF",$L157="DNF",AND($J157="",$K157="",$L157="")),"DNF",IF(OR($J157="NP",$K157="NP",$L157="NP"),"NP",IF(ISERROR(MEDIAN($J157:$L157)),"DNF",IF(OR($J157="X",$K157="X",$L157="X",$J157="",$K157="",$L157="",$J157="x",$K157="x",$L157="x"),MAX($J157:$L157),MEDIAN($J157:$L157))))))</f>
        <v/>
      </c>
      <c r="N157" s="448"/>
      <c r="O157" s="447" t="str">
        <f aca="false">IF(C157="","",IF(OR(AND(H157="NP",M157="NP"),AND(H157="DNF",M157="DNF")),H157,IF(AND(H157="NP",M157="DNF"),H157,IF(AND(H157="DNF",M157="NP"),M157,MIN(H157,M157)))))</f>
        <v/>
      </c>
      <c r="Q157" s="439" t="str">
        <f aca="false">IF(C157="","",IF(OR(O157="NP",O157="DNF"),O157,RANK(O157,O$5:O$179,1)))</f>
        <v/>
      </c>
      <c r="S157" s="439" t="str">
        <f aca="false">IF(C157="","",IF(O157="NP",MAX(Q$5:Q$179)+1,IF(O157="DNF",MAX(Q$5:Q$179)+COUNTIF(Q$5:Q$179,"NP")+1,RANK(O157,O$5:O$179,1))))</f>
        <v/>
      </c>
      <c r="U157" s="440" t="n">
        <f aca="false">IF($C157="",9000,MAX(H157,M157)+(COUNTIF($H157:$H157,"NP")*600)+(COUNTIF($M157:$M157,"NP")*600)+(COUNTIF($H157:$H157,"DNF")*3600)+(COUNTIF($M157:$M157,"DNF")*3600))</f>
        <v>9000</v>
      </c>
    </row>
    <row r="158" customFormat="false" ht="18" hidden="false" customHeight="true" outlineLevel="0" collapsed="false">
      <c r="B158" s="430" t="n">
        <f aca="false">J!E154</f>
        <v>154</v>
      </c>
      <c r="C158" s="431" t="str">
        <f aca="false">IF(AND(J!A154="",J!B154&lt;&gt;""),"NESTARTOVALO",IF(AND(J!A154="",J!B154=""),"",J!A154))</f>
        <v/>
      </c>
      <c r="D158" s="431" t="str">
        <f aca="false">IF(AND(J!A154="",J!B154=""),"",J!B154)</f>
        <v/>
      </c>
      <c r="E158" s="432"/>
      <c r="F158" s="433"/>
      <c r="G158" s="434"/>
      <c r="H158" s="437" t="str">
        <f aca="false">IF($C158="","",IF(OR($E158="DNF",$F158="DNF",$G158="DNF",AND($E158="",$F158="",$G158="")),"DNF",IF(OR($E158="NP",$F158="NP",$G158="NP"),"NP",IF(ISERROR(MEDIAN($E158:$G158)),"DNF",IF(OR($E158="X",$F158="X",$G158="X",$E158="",$F158="",$G158="",$E158="x",$F158="x",$G158="x"),MAX($E158:$G158),MEDIAN($E158:$G158))))))</f>
        <v/>
      </c>
      <c r="I158" s="436"/>
      <c r="J158" s="432"/>
      <c r="K158" s="433"/>
      <c r="L158" s="434"/>
      <c r="M158" s="437" t="str">
        <f aca="false">IF($C158="","",IF(OR($J158="DNF",$K158="DNF",$L158="DNF",AND($J158="",$K158="",$L158="")),"DNF",IF(OR($J158="NP",$K158="NP",$L158="NP"),"NP",IF(ISERROR(MEDIAN($J158:$L158)),"DNF",IF(OR($J158="X",$K158="X",$L158="X",$J158="",$K158="",$L158="",$J158="x",$K158="x",$L158="x"),MAX($J158:$L158),MEDIAN($J158:$L158))))))</f>
        <v/>
      </c>
      <c r="N158" s="438"/>
      <c r="O158" s="436" t="str">
        <f aca="false">IF(C158="","",IF(OR(AND(H158="NP",M158="NP"),AND(H158="DNF",M158="DNF")),H158,IF(AND(H158="NP",M158="DNF"),H158,IF(AND(H158="DNF",M158="NP"),M158,MIN(H158,M158)))))</f>
        <v/>
      </c>
      <c r="Q158" s="439" t="str">
        <f aca="false">IF(C158="","",IF(OR(O158="NP",O158="DNF"),O158,RANK(O158,O$5:O$179,1)))</f>
        <v/>
      </c>
      <c r="S158" s="439" t="str">
        <f aca="false">IF(C158="","",IF(O158="NP",MAX(Q$5:Q$179)+1,IF(O158="DNF",MAX(Q$5:Q$179)+COUNTIF(Q$5:Q$179,"NP")+1,RANK(O158,O$5:O$179,1))))</f>
        <v/>
      </c>
      <c r="U158" s="440" t="n">
        <f aca="false">IF($C158="",9000,MAX(H158,M158)+(COUNTIF($H158:$H158,"NP")*600)+(COUNTIF($M158:$M158,"NP")*600)+(COUNTIF($H158:$H158,"DNF")*3600)+(COUNTIF($M158:$M158,"DNF")*3600))</f>
        <v>9000</v>
      </c>
    </row>
    <row r="159" customFormat="false" ht="18" hidden="false" customHeight="true" outlineLevel="0" collapsed="false">
      <c r="B159" s="441" t="n">
        <f aca="false">J!E155</f>
        <v>155</v>
      </c>
      <c r="C159" s="442" t="str">
        <f aca="false">IF(AND(J!A155="",J!B155&lt;&gt;""),"NESTARTOVALO",IF(AND(J!A155="",J!B155=""),"",J!A155))</f>
        <v/>
      </c>
      <c r="D159" s="442" t="str">
        <f aca="false">IF(AND(J!A155="",J!B155=""),"",J!B155)</f>
        <v/>
      </c>
      <c r="E159" s="443"/>
      <c r="F159" s="444"/>
      <c r="G159" s="445"/>
      <c r="H159" s="446" t="str">
        <f aca="false">IF($C159="","",IF(OR($E159="DNF",$F159="DNF",$G159="DNF",AND($E159="",$F159="",$G159="")),"DNF",IF(OR($E159="NP",$F159="NP",$G159="NP"),"NP",IF(ISERROR(MEDIAN($E159:$G159)),"DNF",IF(OR($E159="X",$F159="X",$G159="X",$E159="",$F159="",$G159="",$E159="x",$F159="x",$G159="x"),MAX($E159:$G159),MEDIAN($E159:$G159))))))</f>
        <v/>
      </c>
      <c r="I159" s="447"/>
      <c r="J159" s="443"/>
      <c r="K159" s="444"/>
      <c r="L159" s="445"/>
      <c r="M159" s="446" t="str">
        <f aca="false">IF($C159="","",IF(OR($J159="DNF",$K159="DNF",$L159="DNF",AND($J159="",$K159="",$L159="")),"DNF",IF(OR($J159="NP",$K159="NP",$L159="NP"),"NP",IF(ISERROR(MEDIAN($J159:$L159)),"DNF",IF(OR($J159="X",$K159="X",$L159="X",$J159="",$K159="",$L159="",$J159="x",$K159="x",$L159="x"),MAX($J159:$L159),MEDIAN($J159:$L159))))))</f>
        <v/>
      </c>
      <c r="N159" s="448"/>
      <c r="O159" s="447" t="str">
        <f aca="false">IF(C159="","",IF(OR(AND(H159="NP",M159="NP"),AND(H159="DNF",M159="DNF")),H159,IF(AND(H159="NP",M159="DNF"),H159,IF(AND(H159="DNF",M159="NP"),M159,MIN(H159,M159)))))</f>
        <v/>
      </c>
      <c r="Q159" s="439" t="str">
        <f aca="false">IF(C159="","",IF(OR(O159="NP",O159="DNF"),O159,RANK(O159,O$5:O$179,1)))</f>
        <v/>
      </c>
      <c r="S159" s="439" t="str">
        <f aca="false">IF(C159="","",IF(O159="NP",MAX(Q$5:Q$179)+1,IF(O159="DNF",MAX(Q$5:Q$179)+COUNTIF(Q$5:Q$179,"NP")+1,RANK(O159,O$5:O$179,1))))</f>
        <v/>
      </c>
      <c r="U159" s="440" t="n">
        <f aca="false">IF($C159="",9000,MAX(H159,M159)+(COUNTIF($H159:$H159,"NP")*600)+(COUNTIF($M159:$M159,"NP")*600)+(COUNTIF($H159:$H159,"DNF")*3600)+(COUNTIF($M159:$M159,"DNF")*3600))</f>
        <v>9000</v>
      </c>
    </row>
    <row r="160" customFormat="false" ht="18" hidden="false" customHeight="true" outlineLevel="0" collapsed="false">
      <c r="B160" s="430" t="n">
        <f aca="false">J!E156</f>
        <v>156</v>
      </c>
      <c r="C160" s="431" t="str">
        <f aca="false">IF(AND(J!A156="",J!B156&lt;&gt;""),"NESTARTOVALO",IF(AND(J!A156="",J!B156=""),"",J!A156))</f>
        <v/>
      </c>
      <c r="D160" s="431" t="str">
        <f aca="false">IF(AND(J!A156="",J!B156=""),"",J!B156)</f>
        <v/>
      </c>
      <c r="E160" s="432"/>
      <c r="F160" s="433"/>
      <c r="G160" s="434"/>
      <c r="H160" s="437" t="str">
        <f aca="false">IF($C160="","",IF(OR($E160="DNF",$F160="DNF",$G160="DNF",AND($E160="",$F160="",$G160="")),"DNF",IF(OR($E160="NP",$F160="NP",$G160="NP"),"NP",IF(ISERROR(MEDIAN($E160:$G160)),"DNF",IF(OR($E160="X",$F160="X",$G160="X",$E160="",$F160="",$G160="",$E160="x",$F160="x",$G160="x"),MAX($E160:$G160),MEDIAN($E160:$G160))))))</f>
        <v/>
      </c>
      <c r="I160" s="436"/>
      <c r="J160" s="432"/>
      <c r="K160" s="433"/>
      <c r="L160" s="434"/>
      <c r="M160" s="437" t="str">
        <f aca="false">IF($C160="","",IF(OR($J160="DNF",$K160="DNF",$L160="DNF",AND($J160="",$K160="",$L160="")),"DNF",IF(OR($J160="NP",$K160="NP",$L160="NP"),"NP",IF(ISERROR(MEDIAN($J160:$L160)),"DNF",IF(OR($J160="X",$K160="X",$L160="X",$J160="",$K160="",$L160="",$J160="x",$K160="x",$L160="x"),MAX($J160:$L160),MEDIAN($J160:$L160))))))</f>
        <v/>
      </c>
      <c r="N160" s="438"/>
      <c r="O160" s="436" t="str">
        <f aca="false">IF(C160="","",IF(OR(AND(H160="NP",M160="NP"),AND(H160="DNF",M160="DNF")),H160,IF(AND(H160="NP",M160="DNF"),H160,IF(AND(H160="DNF",M160="NP"),M160,MIN(H160,M160)))))</f>
        <v/>
      </c>
      <c r="Q160" s="439" t="str">
        <f aca="false">IF(C160="","",IF(OR(O160="NP",O160="DNF"),O160,RANK(O160,O$5:O$179,1)))</f>
        <v/>
      </c>
      <c r="S160" s="439" t="str">
        <f aca="false">IF(C160="","",IF(O160="NP",MAX(Q$5:Q$179)+1,IF(O160="DNF",MAX(Q$5:Q$179)+COUNTIF(Q$5:Q$179,"NP")+1,RANK(O160,O$5:O$179,1))))</f>
        <v/>
      </c>
      <c r="U160" s="440" t="n">
        <f aca="false">IF($C160="",9000,MAX(H160,M160)+(COUNTIF($H160:$H160,"NP")*600)+(COUNTIF($M160:$M160,"NP")*600)+(COUNTIF($H160:$H160,"DNF")*3600)+(COUNTIF($M160:$M160,"DNF")*3600))</f>
        <v>9000</v>
      </c>
    </row>
    <row r="161" customFormat="false" ht="18" hidden="false" customHeight="true" outlineLevel="0" collapsed="false">
      <c r="B161" s="441" t="n">
        <f aca="false">J!E157</f>
        <v>157</v>
      </c>
      <c r="C161" s="442" t="str">
        <f aca="false">IF(AND(J!A157="",J!B157&lt;&gt;""),"NESTARTOVALO",IF(AND(J!A157="",J!B157=""),"",J!A157))</f>
        <v/>
      </c>
      <c r="D161" s="442" t="str">
        <f aca="false">IF(AND(J!A157="",J!B157=""),"",J!B157)</f>
        <v/>
      </c>
      <c r="E161" s="443"/>
      <c r="F161" s="444"/>
      <c r="G161" s="445"/>
      <c r="H161" s="446" t="str">
        <f aca="false">IF($C161="","",IF(OR($E161="DNF",$F161="DNF",$G161="DNF",AND($E161="",$F161="",$G161="")),"DNF",IF(OR($E161="NP",$F161="NP",$G161="NP"),"NP",IF(ISERROR(MEDIAN($E161:$G161)),"DNF",IF(OR($E161="X",$F161="X",$G161="X",$E161="",$F161="",$G161="",$E161="x",$F161="x",$G161="x"),MAX($E161:$G161),MEDIAN($E161:$G161))))))</f>
        <v/>
      </c>
      <c r="I161" s="447"/>
      <c r="J161" s="443"/>
      <c r="K161" s="444"/>
      <c r="L161" s="445"/>
      <c r="M161" s="446" t="str">
        <f aca="false">IF($C161="","",IF(OR($J161="DNF",$K161="DNF",$L161="DNF",AND($J161="",$K161="",$L161="")),"DNF",IF(OR($J161="NP",$K161="NP",$L161="NP"),"NP",IF(ISERROR(MEDIAN($J161:$L161)),"DNF",IF(OR($J161="X",$K161="X",$L161="X",$J161="",$K161="",$L161="",$J161="x",$K161="x",$L161="x"),MAX($J161:$L161),MEDIAN($J161:$L161))))))</f>
        <v/>
      </c>
      <c r="N161" s="448"/>
      <c r="O161" s="447" t="str">
        <f aca="false">IF(C161="","",IF(OR(AND(H161="NP",M161="NP"),AND(H161="DNF",M161="DNF")),H161,IF(AND(H161="NP",M161="DNF"),H161,IF(AND(H161="DNF",M161="NP"),M161,MIN(H161,M161)))))</f>
        <v/>
      </c>
      <c r="Q161" s="439" t="str">
        <f aca="false">IF(C161="","",IF(OR(O161="NP",O161="DNF"),O161,RANK(O161,O$5:O$179,1)))</f>
        <v/>
      </c>
      <c r="S161" s="439" t="str">
        <f aca="false">IF(C161="","",IF(O161="NP",MAX(Q$5:Q$179)+1,IF(O161="DNF",MAX(Q$5:Q$179)+COUNTIF(Q$5:Q$179,"NP")+1,RANK(O161,O$5:O$179,1))))</f>
        <v/>
      </c>
      <c r="U161" s="440" t="n">
        <f aca="false">IF($C161="",9000,MAX(H161,M161)+(COUNTIF($H161:$H161,"NP")*600)+(COUNTIF($M161:$M161,"NP")*600)+(COUNTIF($H161:$H161,"DNF")*3600)+(COUNTIF($M161:$M161,"DNF")*3600))</f>
        <v>9000</v>
      </c>
    </row>
    <row r="162" customFormat="false" ht="18" hidden="false" customHeight="true" outlineLevel="0" collapsed="false">
      <c r="B162" s="430" t="n">
        <f aca="false">J!E158</f>
        <v>158</v>
      </c>
      <c r="C162" s="431" t="str">
        <f aca="false">IF(AND(J!A158="",J!B158&lt;&gt;""),"NESTARTOVALO",IF(AND(J!A158="",J!B158=""),"",J!A158))</f>
        <v/>
      </c>
      <c r="D162" s="431" t="str">
        <f aca="false">IF(AND(J!A158="",J!B158=""),"",J!B158)</f>
        <v/>
      </c>
      <c r="E162" s="432"/>
      <c r="F162" s="433"/>
      <c r="G162" s="434"/>
      <c r="H162" s="437" t="str">
        <f aca="false">IF($C162="","",IF(OR($E162="DNF",$F162="DNF",$G162="DNF",AND($E162="",$F162="",$G162="")),"DNF",IF(OR($E162="NP",$F162="NP",$G162="NP"),"NP",IF(ISERROR(MEDIAN($E162:$G162)),"DNF",IF(OR($E162="X",$F162="X",$G162="X",$E162="",$F162="",$G162="",$E162="x",$F162="x",$G162="x"),MAX($E162:$G162),MEDIAN($E162:$G162))))))</f>
        <v/>
      </c>
      <c r="I162" s="436"/>
      <c r="J162" s="432"/>
      <c r="K162" s="433"/>
      <c r="L162" s="434"/>
      <c r="M162" s="437" t="str">
        <f aca="false">IF($C162="","",IF(OR($J162="DNF",$K162="DNF",$L162="DNF",AND($J162="",$K162="",$L162="")),"DNF",IF(OR($J162="NP",$K162="NP",$L162="NP"),"NP",IF(ISERROR(MEDIAN($J162:$L162)),"DNF",IF(OR($J162="X",$K162="X",$L162="X",$J162="",$K162="",$L162="",$J162="x",$K162="x",$L162="x"),MAX($J162:$L162),MEDIAN($J162:$L162))))))</f>
        <v/>
      </c>
      <c r="N162" s="438"/>
      <c r="O162" s="436" t="str">
        <f aca="false">IF(C162="","",IF(OR(AND(H162="NP",M162="NP"),AND(H162="DNF",M162="DNF")),H162,IF(AND(H162="NP",M162="DNF"),H162,IF(AND(H162="DNF",M162="NP"),M162,MIN(H162,M162)))))</f>
        <v/>
      </c>
      <c r="Q162" s="439" t="str">
        <f aca="false">IF(C162="","",IF(OR(O162="NP",O162="DNF"),O162,RANK(O162,O$5:O$179,1)))</f>
        <v/>
      </c>
      <c r="S162" s="439" t="str">
        <f aca="false">IF(C162="","",IF(O162="NP",MAX(Q$5:Q$179)+1,IF(O162="DNF",MAX(Q$5:Q$179)+COUNTIF(Q$5:Q$179,"NP")+1,RANK(O162,O$5:O$179,1))))</f>
        <v/>
      </c>
      <c r="U162" s="440" t="n">
        <f aca="false">IF($C162="",9000,MAX(H162,M162)+(COUNTIF($H162:$H162,"NP")*600)+(COUNTIF($M162:$M162,"NP")*600)+(COUNTIF($H162:$H162,"DNF")*3600)+(COUNTIF($M162:$M162,"DNF")*3600))</f>
        <v>9000</v>
      </c>
    </row>
    <row r="163" customFormat="false" ht="18" hidden="false" customHeight="true" outlineLevel="0" collapsed="false">
      <c r="B163" s="441" t="n">
        <f aca="false">J!E159</f>
        <v>159</v>
      </c>
      <c r="C163" s="442" t="str">
        <f aca="false">IF(AND(J!A159="",J!B159&lt;&gt;""),"NESTARTOVALO",IF(AND(J!A159="",J!B159=""),"",J!A159))</f>
        <v/>
      </c>
      <c r="D163" s="442" t="str">
        <f aca="false">IF(AND(J!A159="",J!B159=""),"",J!B159)</f>
        <v/>
      </c>
      <c r="E163" s="443"/>
      <c r="F163" s="444"/>
      <c r="G163" s="445"/>
      <c r="H163" s="446" t="str">
        <f aca="false">IF($C163="","",IF(OR($E163="DNF",$F163="DNF",$G163="DNF",AND($E163="",$F163="",$G163="")),"DNF",IF(OR($E163="NP",$F163="NP",$G163="NP"),"NP",IF(ISERROR(MEDIAN($E163:$G163)),"DNF",IF(OR($E163="X",$F163="X",$G163="X",$E163="",$F163="",$G163="",$E163="x",$F163="x",$G163="x"),MAX($E163:$G163),MEDIAN($E163:$G163))))))</f>
        <v/>
      </c>
      <c r="I163" s="447"/>
      <c r="J163" s="443"/>
      <c r="K163" s="444"/>
      <c r="L163" s="445"/>
      <c r="M163" s="446" t="str">
        <f aca="false">IF($C163="","",IF(OR($J163="DNF",$K163="DNF",$L163="DNF",AND($J163="",$K163="",$L163="")),"DNF",IF(OR($J163="NP",$K163="NP",$L163="NP"),"NP",IF(ISERROR(MEDIAN($J163:$L163)),"DNF",IF(OR($J163="X",$K163="X",$L163="X",$J163="",$K163="",$L163="",$J163="x",$K163="x",$L163="x"),MAX($J163:$L163),MEDIAN($J163:$L163))))))</f>
        <v/>
      </c>
      <c r="N163" s="448"/>
      <c r="O163" s="447" t="str">
        <f aca="false">IF(C163="","",IF(OR(AND(H163="NP",M163="NP"),AND(H163="DNF",M163="DNF")),H163,IF(AND(H163="NP",M163="DNF"),H163,IF(AND(H163="DNF",M163="NP"),M163,MIN(H163,M163)))))</f>
        <v/>
      </c>
      <c r="Q163" s="439" t="str">
        <f aca="false">IF(C163="","",IF(OR(O163="NP",O163="DNF"),O163,RANK(O163,O$5:O$179,1)))</f>
        <v/>
      </c>
      <c r="S163" s="439" t="str">
        <f aca="false">IF(C163="","",IF(O163="NP",MAX(Q$5:Q$179)+1,IF(O163="DNF",MAX(Q$5:Q$179)+COUNTIF(Q$5:Q$179,"NP")+1,RANK(O163,O$5:O$179,1))))</f>
        <v/>
      </c>
      <c r="U163" s="440" t="n">
        <f aca="false">IF($C163="",9000,MAX(H163,M163)+(COUNTIF($H163:$H163,"NP")*600)+(COUNTIF($M163:$M163,"NP")*600)+(COUNTIF($H163:$H163,"DNF")*3600)+(COUNTIF($M163:$M163,"DNF")*3600))</f>
        <v>9000</v>
      </c>
    </row>
    <row r="164" customFormat="false" ht="18" hidden="false" customHeight="true" outlineLevel="0" collapsed="false">
      <c r="B164" s="430" t="n">
        <f aca="false">J!E160</f>
        <v>160</v>
      </c>
      <c r="C164" s="431" t="str">
        <f aca="false">IF(AND(J!A160="",J!B160&lt;&gt;""),"NESTARTOVALO",IF(AND(J!A160="",J!B160=""),"",J!A160))</f>
        <v/>
      </c>
      <c r="D164" s="431" t="str">
        <f aca="false">IF(AND(J!A160="",J!B160=""),"",J!B160)</f>
        <v/>
      </c>
      <c r="E164" s="432"/>
      <c r="F164" s="433"/>
      <c r="G164" s="434"/>
      <c r="H164" s="437" t="str">
        <f aca="false">IF($C164="","",IF(OR($E164="DNF",$F164="DNF",$G164="DNF",AND($E164="",$F164="",$G164="")),"DNF",IF(OR($E164="NP",$F164="NP",$G164="NP"),"NP",IF(ISERROR(MEDIAN($E164:$G164)),"DNF",IF(OR($E164="X",$F164="X",$G164="X",$E164="",$F164="",$G164="",$E164="x",$F164="x",$G164="x"),MAX($E164:$G164),MEDIAN($E164:$G164))))))</f>
        <v/>
      </c>
      <c r="I164" s="436"/>
      <c r="J164" s="432"/>
      <c r="K164" s="433"/>
      <c r="L164" s="434"/>
      <c r="M164" s="437" t="str">
        <f aca="false">IF($C164="","",IF(OR($J164="DNF",$K164="DNF",$L164="DNF",AND($J164="",$K164="",$L164="")),"DNF",IF(OR($J164="NP",$K164="NP",$L164="NP"),"NP",IF(ISERROR(MEDIAN($J164:$L164)),"DNF",IF(OR($J164="X",$K164="X",$L164="X",$J164="",$K164="",$L164="",$J164="x",$K164="x",$L164="x"),MAX($J164:$L164),MEDIAN($J164:$L164))))))</f>
        <v/>
      </c>
      <c r="N164" s="438"/>
      <c r="O164" s="436" t="str">
        <f aca="false">IF(C164="","",IF(OR(AND(H164="NP",M164="NP"),AND(H164="DNF",M164="DNF")),H164,IF(AND(H164="NP",M164="DNF"),H164,IF(AND(H164="DNF",M164="NP"),M164,MIN(H164,M164)))))</f>
        <v/>
      </c>
      <c r="Q164" s="439" t="str">
        <f aca="false">IF(C164="","",IF(OR(O164="NP",O164="DNF"),O164,RANK(O164,O$5:O$179,1)))</f>
        <v/>
      </c>
      <c r="S164" s="439" t="str">
        <f aca="false">IF(C164="","",IF(O164="NP",MAX(Q$5:Q$179)+1,IF(O164="DNF",MAX(Q$5:Q$179)+COUNTIF(Q$5:Q$179,"NP")+1,RANK(O164,O$5:O$179,1))))</f>
        <v/>
      </c>
      <c r="U164" s="440" t="n">
        <f aca="false">IF($C164="",9000,MAX(H164,M164)+(COUNTIF($H164:$H164,"NP")*600)+(COUNTIF($M164:$M164,"NP")*600)+(COUNTIF($H164:$H164,"DNF")*3600)+(COUNTIF($M164:$M164,"DNF")*3600))</f>
        <v>9000</v>
      </c>
    </row>
    <row r="165" customFormat="false" ht="18" hidden="false" customHeight="true" outlineLevel="0" collapsed="false">
      <c r="B165" s="441" t="n">
        <f aca="false">J!E161</f>
        <v>161</v>
      </c>
      <c r="C165" s="442" t="str">
        <f aca="false">IF(AND(J!A161="",J!B161&lt;&gt;""),"NESTARTOVALO",IF(AND(J!A161="",J!B161=""),"",J!A161))</f>
        <v/>
      </c>
      <c r="D165" s="442" t="str">
        <f aca="false">IF(AND(J!A161="",J!B161=""),"",J!B161)</f>
        <v/>
      </c>
      <c r="E165" s="443"/>
      <c r="F165" s="444"/>
      <c r="G165" s="445"/>
      <c r="H165" s="446" t="str">
        <f aca="false">IF($C165="","",IF(OR($E165="DNF",$F165="DNF",$G165="DNF",AND($E165="",$F165="",$G165="")),"DNF",IF(OR($E165="NP",$F165="NP",$G165="NP"),"NP",IF(ISERROR(MEDIAN($E165:$G165)),"DNF",IF(OR($E165="X",$F165="X",$G165="X",$E165="",$F165="",$G165="",$E165="x",$F165="x",$G165="x"),MAX($E165:$G165),MEDIAN($E165:$G165))))))</f>
        <v/>
      </c>
      <c r="I165" s="447"/>
      <c r="J165" s="443"/>
      <c r="K165" s="444"/>
      <c r="L165" s="445"/>
      <c r="M165" s="446" t="str">
        <f aca="false">IF($C165="","",IF(OR($J165="DNF",$K165="DNF",$L165="DNF",AND($J165="",$K165="",$L165="")),"DNF",IF(OR($J165="NP",$K165="NP",$L165="NP"),"NP",IF(ISERROR(MEDIAN($J165:$L165)),"DNF",IF(OR($J165="X",$K165="X",$L165="X",$J165="",$K165="",$L165="",$J165="x",$K165="x",$L165="x"),MAX($J165:$L165),MEDIAN($J165:$L165))))))</f>
        <v/>
      </c>
      <c r="N165" s="448"/>
      <c r="O165" s="447" t="str">
        <f aca="false">IF(C165="","",IF(OR(AND(H165="NP",M165="NP"),AND(H165="DNF",M165="DNF")),H165,IF(AND(H165="NP",M165="DNF"),H165,IF(AND(H165="DNF",M165="NP"),M165,MIN(H165,M165)))))</f>
        <v/>
      </c>
      <c r="Q165" s="439" t="str">
        <f aca="false">IF(C165="","",IF(OR(O165="NP",O165="DNF"),O165,RANK(O165,O$5:O$179,1)))</f>
        <v/>
      </c>
      <c r="S165" s="439" t="str">
        <f aca="false">IF(C165="","",IF(O165="NP",MAX(Q$5:Q$179)+1,IF(O165="DNF",MAX(Q$5:Q$179)+COUNTIF(Q$5:Q$179,"NP")+1,RANK(O165,O$5:O$179,1))))</f>
        <v/>
      </c>
      <c r="U165" s="440" t="n">
        <f aca="false">IF($C165="",9000,MAX(H165,M165)+(COUNTIF($H165:$H165,"NP")*600)+(COUNTIF($M165:$M165,"NP")*600)+(COUNTIF($H165:$H165,"DNF")*3600)+(COUNTIF($M165:$M165,"DNF")*3600))</f>
        <v>9000</v>
      </c>
    </row>
    <row r="166" customFormat="false" ht="18" hidden="false" customHeight="true" outlineLevel="0" collapsed="false">
      <c r="B166" s="430" t="n">
        <f aca="false">J!E162</f>
        <v>162</v>
      </c>
      <c r="C166" s="431" t="str">
        <f aca="false">IF(AND(J!A162="",J!B162&lt;&gt;""),"NESTARTOVALO",IF(AND(J!A162="",J!B162=""),"",J!A162))</f>
        <v/>
      </c>
      <c r="D166" s="431" t="str">
        <f aca="false">IF(AND(J!A162="",J!B162=""),"",J!B162)</f>
        <v/>
      </c>
      <c r="E166" s="432"/>
      <c r="F166" s="433"/>
      <c r="G166" s="434"/>
      <c r="H166" s="437" t="str">
        <f aca="false">IF($C166="","",IF(OR($E166="DNF",$F166="DNF",$G166="DNF",AND($E166="",$F166="",$G166="")),"DNF",IF(OR($E166="NP",$F166="NP",$G166="NP"),"NP",IF(ISERROR(MEDIAN($E166:$G166)),"DNF",IF(OR($E166="X",$F166="X",$G166="X",$E166="",$F166="",$G166="",$E166="x",$F166="x",$G166="x"),MAX($E166:$G166),MEDIAN($E166:$G166))))))</f>
        <v/>
      </c>
      <c r="I166" s="436"/>
      <c r="J166" s="432"/>
      <c r="K166" s="433"/>
      <c r="L166" s="434"/>
      <c r="M166" s="437" t="str">
        <f aca="false">IF($C166="","",IF(OR($J166="DNF",$K166="DNF",$L166="DNF",AND($J166="",$K166="",$L166="")),"DNF",IF(OR($J166="NP",$K166="NP",$L166="NP"),"NP",IF(ISERROR(MEDIAN($J166:$L166)),"DNF",IF(OR($J166="X",$K166="X",$L166="X",$J166="",$K166="",$L166="",$J166="x",$K166="x",$L166="x"),MAX($J166:$L166),MEDIAN($J166:$L166))))))</f>
        <v/>
      </c>
      <c r="N166" s="438"/>
      <c r="O166" s="436" t="str">
        <f aca="false">IF(C166="","",IF(OR(AND(H166="NP",M166="NP"),AND(H166="DNF",M166="DNF")),H166,IF(AND(H166="NP",M166="DNF"),H166,IF(AND(H166="DNF",M166="NP"),M166,MIN(H166,M166)))))</f>
        <v/>
      </c>
      <c r="Q166" s="439" t="str">
        <f aca="false">IF(C166="","",IF(OR(O166="NP",O166="DNF"),O166,RANK(O166,O$5:O$179,1)))</f>
        <v/>
      </c>
      <c r="S166" s="439" t="str">
        <f aca="false">IF(C166="","",IF(O166="NP",MAX(Q$5:Q$179)+1,IF(O166="DNF",MAX(Q$5:Q$179)+COUNTIF(Q$5:Q$179,"NP")+1,RANK(O166,O$5:O$179,1))))</f>
        <v/>
      </c>
      <c r="U166" s="440" t="n">
        <f aca="false">IF($C166="",9000,MAX(H166,M166)+(COUNTIF($H166:$H166,"NP")*600)+(COUNTIF($M166:$M166,"NP")*600)+(COUNTIF($H166:$H166,"DNF")*3600)+(COUNTIF($M166:$M166,"DNF")*3600))</f>
        <v>9000</v>
      </c>
    </row>
    <row r="167" customFormat="false" ht="18" hidden="false" customHeight="true" outlineLevel="0" collapsed="false">
      <c r="B167" s="441" t="n">
        <f aca="false">J!E163</f>
        <v>163</v>
      </c>
      <c r="C167" s="442" t="str">
        <f aca="false">IF(AND(J!A163="",J!B163&lt;&gt;""),"NESTARTOVALO",IF(AND(J!A163="",J!B163=""),"",J!A163))</f>
        <v/>
      </c>
      <c r="D167" s="442" t="str">
        <f aca="false">IF(AND(J!A163="",J!B163=""),"",J!B163)</f>
        <v/>
      </c>
      <c r="E167" s="443"/>
      <c r="F167" s="444"/>
      <c r="G167" s="445"/>
      <c r="H167" s="446" t="str">
        <f aca="false">IF($C167="","",IF(OR($E167="DNF",$F167="DNF",$G167="DNF",AND($E167="",$F167="",$G167="")),"DNF",IF(OR($E167="NP",$F167="NP",$G167="NP"),"NP",IF(ISERROR(MEDIAN($E167:$G167)),"DNF",IF(OR($E167="X",$F167="X",$G167="X",$E167="",$F167="",$G167="",$E167="x",$F167="x",$G167="x"),MAX($E167:$G167),MEDIAN($E167:$G167))))))</f>
        <v/>
      </c>
      <c r="I167" s="447"/>
      <c r="J167" s="443"/>
      <c r="K167" s="444"/>
      <c r="L167" s="445"/>
      <c r="M167" s="446" t="str">
        <f aca="false">IF($C167="","",IF(OR($J167="DNF",$K167="DNF",$L167="DNF",AND($J167="",$K167="",$L167="")),"DNF",IF(OR($J167="NP",$K167="NP",$L167="NP"),"NP",IF(ISERROR(MEDIAN($J167:$L167)),"DNF",IF(OR($J167="X",$K167="X",$L167="X",$J167="",$K167="",$L167="",$J167="x",$K167="x",$L167="x"),MAX($J167:$L167),MEDIAN($J167:$L167))))))</f>
        <v/>
      </c>
      <c r="N167" s="448"/>
      <c r="O167" s="447" t="str">
        <f aca="false">IF(C167="","",IF(OR(AND(H167="NP",M167="NP"),AND(H167="DNF",M167="DNF")),H167,IF(AND(H167="NP",M167="DNF"),H167,IF(AND(H167="DNF",M167="NP"),M167,MIN(H167,M167)))))</f>
        <v/>
      </c>
      <c r="Q167" s="439" t="str">
        <f aca="false">IF(C167="","",IF(OR(O167="NP",O167="DNF"),O167,RANK(O167,O$5:O$179,1)))</f>
        <v/>
      </c>
      <c r="S167" s="439" t="str">
        <f aca="false">IF(C167="","",IF(O167="NP",MAX(Q$5:Q$179)+1,IF(O167="DNF",MAX(Q$5:Q$179)+COUNTIF(Q$5:Q$179,"NP")+1,RANK(O167,O$5:O$179,1))))</f>
        <v/>
      </c>
      <c r="U167" s="440" t="n">
        <f aca="false">IF($C167="",9000,MAX(H167,M167)+(COUNTIF($H167:$H167,"NP")*600)+(COUNTIF($M167:$M167,"NP")*600)+(COUNTIF($H167:$H167,"DNF")*3600)+(COUNTIF($M167:$M167,"DNF")*3600))</f>
        <v>9000</v>
      </c>
    </row>
    <row r="168" customFormat="false" ht="18" hidden="false" customHeight="true" outlineLevel="0" collapsed="false">
      <c r="B168" s="430" t="n">
        <f aca="false">J!E164</f>
        <v>164</v>
      </c>
      <c r="C168" s="431" t="str">
        <f aca="false">IF(AND(J!A164="",J!B164&lt;&gt;""),"NESTARTOVALO",IF(AND(J!A164="",J!B164=""),"",J!A164))</f>
        <v/>
      </c>
      <c r="D168" s="431" t="str">
        <f aca="false">IF(AND(J!A164="",J!B164=""),"",J!B164)</f>
        <v/>
      </c>
      <c r="E168" s="432"/>
      <c r="F168" s="433"/>
      <c r="G168" s="434"/>
      <c r="H168" s="437" t="str">
        <f aca="false">IF($C168="","",IF(OR($E168="DNF",$F168="DNF",$G168="DNF",AND($E168="",$F168="",$G168="")),"DNF",IF(OR($E168="NP",$F168="NP",$G168="NP"),"NP",IF(ISERROR(MEDIAN($E168:$G168)),"DNF",IF(OR($E168="X",$F168="X",$G168="X",$E168="",$F168="",$G168="",$E168="x",$F168="x",$G168="x"),MAX($E168:$G168),MEDIAN($E168:$G168))))))</f>
        <v/>
      </c>
      <c r="I168" s="436"/>
      <c r="J168" s="432"/>
      <c r="K168" s="433"/>
      <c r="L168" s="434"/>
      <c r="M168" s="437" t="str">
        <f aca="false">IF($C168="","",IF(OR($J168="DNF",$K168="DNF",$L168="DNF",AND($J168="",$K168="",$L168="")),"DNF",IF(OR($J168="NP",$K168="NP",$L168="NP"),"NP",IF(ISERROR(MEDIAN($J168:$L168)),"DNF",IF(OR($J168="X",$K168="X",$L168="X",$J168="",$K168="",$L168="",$J168="x",$K168="x",$L168="x"),MAX($J168:$L168),MEDIAN($J168:$L168))))))</f>
        <v/>
      </c>
      <c r="N168" s="438"/>
      <c r="O168" s="436" t="str">
        <f aca="false">IF(C168="","",IF(OR(AND(H168="NP",M168="NP"),AND(H168="DNF",M168="DNF")),H168,IF(AND(H168="NP",M168="DNF"),H168,IF(AND(H168="DNF",M168="NP"),M168,MIN(H168,M168)))))</f>
        <v/>
      </c>
      <c r="Q168" s="439" t="str">
        <f aca="false">IF(C168="","",IF(OR(O168="NP",O168="DNF"),O168,RANK(O168,O$5:O$179,1)))</f>
        <v/>
      </c>
      <c r="S168" s="439" t="str">
        <f aca="false">IF(C168="","",IF(O168="NP",MAX(Q$5:Q$179)+1,IF(O168="DNF",MAX(Q$5:Q$179)+COUNTIF(Q$5:Q$179,"NP")+1,RANK(O168,O$5:O$179,1))))</f>
        <v/>
      </c>
      <c r="U168" s="440" t="n">
        <f aca="false">IF($C168="",9000,MAX(H168,M168)+(COUNTIF($H168:$H168,"NP")*600)+(COUNTIF($M168:$M168,"NP")*600)+(COUNTIF($H168:$H168,"DNF")*3600)+(COUNTIF($M168:$M168,"DNF")*3600))</f>
        <v>9000</v>
      </c>
    </row>
    <row r="169" customFormat="false" ht="18" hidden="false" customHeight="true" outlineLevel="0" collapsed="false">
      <c r="B169" s="441" t="n">
        <f aca="false">J!E165</f>
        <v>165</v>
      </c>
      <c r="C169" s="442" t="str">
        <f aca="false">IF(AND(J!A165="",J!B165&lt;&gt;""),"NESTARTOVALO",IF(AND(J!A165="",J!B165=""),"",J!A165))</f>
        <v/>
      </c>
      <c r="D169" s="442" t="str">
        <f aca="false">IF(AND(J!A165="",J!B165=""),"",J!B165)</f>
        <v/>
      </c>
      <c r="E169" s="443"/>
      <c r="F169" s="444"/>
      <c r="G169" s="445"/>
      <c r="H169" s="446" t="str">
        <f aca="false">IF($C169="","",IF(OR($E169="DNF",$F169="DNF",$G169="DNF",AND($E169="",$F169="",$G169="")),"DNF",IF(OR($E169="NP",$F169="NP",$G169="NP"),"NP",IF(ISERROR(MEDIAN($E169:$G169)),"DNF",IF(OR($E169="X",$F169="X",$G169="X",$E169="",$F169="",$G169="",$E169="x",$F169="x",$G169="x"),MAX($E169:$G169),MEDIAN($E169:$G169))))))</f>
        <v/>
      </c>
      <c r="I169" s="447"/>
      <c r="J169" s="443"/>
      <c r="K169" s="444"/>
      <c r="L169" s="445"/>
      <c r="M169" s="446" t="str">
        <f aca="false">IF($C169="","",IF(OR($J169="DNF",$K169="DNF",$L169="DNF",AND($J169="",$K169="",$L169="")),"DNF",IF(OR($J169="NP",$K169="NP",$L169="NP"),"NP",IF(ISERROR(MEDIAN($J169:$L169)),"DNF",IF(OR($J169="X",$K169="X",$L169="X",$J169="",$K169="",$L169="",$J169="x",$K169="x",$L169="x"),MAX($J169:$L169),MEDIAN($J169:$L169))))))</f>
        <v/>
      </c>
      <c r="N169" s="448"/>
      <c r="O169" s="447" t="str">
        <f aca="false">IF(C169="","",IF(OR(AND(H169="NP",M169="NP"),AND(H169="DNF",M169="DNF")),H169,IF(AND(H169="NP",M169="DNF"),H169,IF(AND(H169="DNF",M169="NP"),M169,MIN(H169,M169)))))</f>
        <v/>
      </c>
      <c r="Q169" s="439" t="str">
        <f aca="false">IF(C169="","",IF(OR(O169="NP",O169="DNF"),O169,RANK(O169,O$5:O$179,1)))</f>
        <v/>
      </c>
      <c r="S169" s="439" t="str">
        <f aca="false">IF(C169="","",IF(O169="NP",MAX(Q$5:Q$179)+1,IF(O169="DNF",MAX(Q$5:Q$179)+COUNTIF(Q$5:Q$179,"NP")+1,RANK(O169,O$5:O$179,1))))</f>
        <v/>
      </c>
      <c r="U169" s="440" t="n">
        <f aca="false">IF($C169="",9000,MAX(H169,M169)+(COUNTIF($H169:$H169,"NP")*600)+(COUNTIF($M169:$M169,"NP")*600)+(COUNTIF($H169:$H169,"DNF")*3600)+(COUNTIF($M169:$M169,"DNF")*3600))</f>
        <v>9000</v>
      </c>
    </row>
    <row r="170" customFormat="false" ht="18" hidden="false" customHeight="true" outlineLevel="0" collapsed="false">
      <c r="B170" s="430" t="n">
        <f aca="false">J!E166</f>
        <v>166</v>
      </c>
      <c r="C170" s="431" t="str">
        <f aca="false">IF(AND(J!A166="",J!B166&lt;&gt;""),"NESTARTOVALO",IF(AND(J!A166="",J!B166=""),"",J!A166))</f>
        <v/>
      </c>
      <c r="D170" s="431" t="str">
        <f aca="false">IF(AND(J!A166="",J!B166=""),"",J!B166)</f>
        <v/>
      </c>
      <c r="E170" s="432"/>
      <c r="F170" s="433"/>
      <c r="G170" s="434"/>
      <c r="H170" s="437" t="str">
        <f aca="false">IF($C170="","",IF(OR($E170="DNF",$F170="DNF",$G170="DNF",AND($E170="",$F170="",$G170="")),"DNF",IF(OR($E170="NP",$F170="NP",$G170="NP"),"NP",IF(ISERROR(MEDIAN($E170:$G170)),"DNF",IF(OR($E170="X",$F170="X",$G170="X",$E170="",$F170="",$G170="",$E170="x",$F170="x",$G170="x"),MAX($E170:$G170),MEDIAN($E170:$G170))))))</f>
        <v/>
      </c>
      <c r="I170" s="436"/>
      <c r="J170" s="432"/>
      <c r="K170" s="433"/>
      <c r="L170" s="434"/>
      <c r="M170" s="437" t="str">
        <f aca="false">IF($C170="","",IF(OR($J170="DNF",$K170="DNF",$L170="DNF",AND($J170="",$K170="",$L170="")),"DNF",IF(OR($J170="NP",$K170="NP",$L170="NP"),"NP",IF(ISERROR(MEDIAN($J170:$L170)),"DNF",IF(OR($J170="X",$K170="X",$L170="X",$J170="",$K170="",$L170="",$J170="x",$K170="x",$L170="x"),MAX($J170:$L170),MEDIAN($J170:$L170))))))</f>
        <v/>
      </c>
      <c r="N170" s="438"/>
      <c r="O170" s="436" t="str">
        <f aca="false">IF(C170="","",IF(OR(AND(H170="NP",M170="NP"),AND(H170="DNF",M170="DNF")),H170,IF(AND(H170="NP",M170="DNF"),H170,IF(AND(H170="DNF",M170="NP"),M170,MIN(H170,M170)))))</f>
        <v/>
      </c>
      <c r="Q170" s="439" t="str">
        <f aca="false">IF(C170="","",IF(OR(O170="NP",O170="DNF"),O170,RANK(O170,O$5:O$179,1)))</f>
        <v/>
      </c>
      <c r="S170" s="439" t="str">
        <f aca="false">IF(C170="","",IF(O170="NP",MAX(Q$5:Q$179)+1,IF(O170="DNF",MAX(Q$5:Q$179)+COUNTIF(Q$5:Q$179,"NP")+1,RANK(O170,O$5:O$179,1))))</f>
        <v/>
      </c>
      <c r="U170" s="440" t="n">
        <f aca="false">IF($C170="",9000,MAX(H170,M170)+(COUNTIF($H170:$H170,"NP")*600)+(COUNTIF($M170:$M170,"NP")*600)+(COUNTIF($H170:$H170,"DNF")*3600)+(COUNTIF($M170:$M170,"DNF")*3600))</f>
        <v>9000</v>
      </c>
    </row>
    <row r="171" customFormat="false" ht="18" hidden="false" customHeight="true" outlineLevel="0" collapsed="false">
      <c r="B171" s="441" t="n">
        <f aca="false">J!E167</f>
        <v>167</v>
      </c>
      <c r="C171" s="442" t="str">
        <f aca="false">IF(AND(J!A167="",J!B167&lt;&gt;""),"NESTARTOVALO",IF(AND(J!A167="",J!B167=""),"",J!A167))</f>
        <v/>
      </c>
      <c r="D171" s="442" t="str">
        <f aca="false">IF(AND(J!A167="",J!B167=""),"",J!B167)</f>
        <v/>
      </c>
      <c r="E171" s="443"/>
      <c r="F171" s="444"/>
      <c r="G171" s="445"/>
      <c r="H171" s="446" t="str">
        <f aca="false">IF($C171="","",IF(OR($E171="DNF",$F171="DNF",$G171="DNF",AND($E171="",$F171="",$G171="")),"DNF",IF(OR($E171="NP",$F171="NP",$G171="NP"),"NP",IF(ISERROR(MEDIAN($E171:$G171)),"DNF",IF(OR($E171="X",$F171="X",$G171="X",$E171="",$F171="",$G171="",$E171="x",$F171="x",$G171="x"),MAX($E171:$G171),MEDIAN($E171:$G171))))))</f>
        <v/>
      </c>
      <c r="I171" s="447"/>
      <c r="J171" s="443"/>
      <c r="K171" s="444"/>
      <c r="L171" s="445"/>
      <c r="M171" s="446" t="str">
        <f aca="false">IF($C171="","",IF(OR($J171="DNF",$K171="DNF",$L171="DNF",AND($J171="",$K171="",$L171="")),"DNF",IF(OR($J171="NP",$K171="NP",$L171="NP"),"NP",IF(ISERROR(MEDIAN($J171:$L171)),"DNF",IF(OR($J171="X",$K171="X",$L171="X",$J171="",$K171="",$L171="",$J171="x",$K171="x",$L171="x"),MAX($J171:$L171),MEDIAN($J171:$L171))))))</f>
        <v/>
      </c>
      <c r="N171" s="448"/>
      <c r="O171" s="447" t="str">
        <f aca="false">IF(C171="","",IF(OR(AND(H171="NP",M171="NP"),AND(H171="DNF",M171="DNF")),H171,IF(AND(H171="NP",M171="DNF"),H171,IF(AND(H171="DNF",M171="NP"),M171,MIN(H171,M171)))))</f>
        <v/>
      </c>
      <c r="Q171" s="439" t="str">
        <f aca="false">IF(C171="","",IF(OR(O171="NP",O171="DNF"),O171,RANK(O171,O$5:O$179,1)))</f>
        <v/>
      </c>
      <c r="S171" s="439" t="str">
        <f aca="false">IF(C171="","",IF(O171="NP",MAX(Q$5:Q$179)+1,IF(O171="DNF",MAX(Q$5:Q$179)+COUNTIF(Q$5:Q$179,"NP")+1,RANK(O171,O$5:O$179,1))))</f>
        <v/>
      </c>
      <c r="U171" s="440" t="n">
        <f aca="false">IF($C171="",9000,MAX(H171,M171)+(COUNTIF($H171:$H171,"NP")*600)+(COUNTIF($M171:$M171,"NP")*600)+(COUNTIF($H171:$H171,"DNF")*3600)+(COUNTIF($M171:$M171,"DNF")*3600))</f>
        <v>9000</v>
      </c>
    </row>
    <row r="172" customFormat="false" ht="18" hidden="false" customHeight="true" outlineLevel="0" collapsed="false">
      <c r="B172" s="430" t="n">
        <f aca="false">J!E168</f>
        <v>168</v>
      </c>
      <c r="C172" s="431" t="str">
        <f aca="false">IF(AND(J!A168="",J!B168&lt;&gt;""),"NESTARTOVALO",IF(AND(J!A168="",J!B168=""),"",J!A168))</f>
        <v/>
      </c>
      <c r="D172" s="431" t="str">
        <f aca="false">IF(AND(J!A168="",J!B168=""),"",J!B168)</f>
        <v/>
      </c>
      <c r="E172" s="432"/>
      <c r="F172" s="433"/>
      <c r="G172" s="434"/>
      <c r="H172" s="437" t="str">
        <f aca="false">IF($C172="","",IF(OR($E172="DNF",$F172="DNF",$G172="DNF",AND($E172="",$F172="",$G172="")),"DNF",IF(OR($E172="NP",$F172="NP",$G172="NP"),"NP",IF(ISERROR(MEDIAN($E172:$G172)),"DNF",IF(OR($E172="X",$F172="X",$G172="X",$E172="",$F172="",$G172="",$E172="x",$F172="x",$G172="x"),MAX($E172:$G172),MEDIAN($E172:$G172))))))</f>
        <v/>
      </c>
      <c r="I172" s="436"/>
      <c r="J172" s="432"/>
      <c r="K172" s="433"/>
      <c r="L172" s="434"/>
      <c r="M172" s="437" t="str">
        <f aca="false">IF($C172="","",IF(OR($J172="DNF",$K172="DNF",$L172="DNF",AND($J172="",$K172="",$L172="")),"DNF",IF(OR($J172="NP",$K172="NP",$L172="NP"),"NP",IF(ISERROR(MEDIAN($J172:$L172)),"DNF",IF(OR($J172="X",$K172="X",$L172="X",$J172="",$K172="",$L172="",$J172="x",$K172="x",$L172="x"),MAX($J172:$L172),MEDIAN($J172:$L172))))))</f>
        <v/>
      </c>
      <c r="N172" s="438"/>
      <c r="O172" s="436" t="str">
        <f aca="false">IF(C172="","",IF(OR(AND(H172="NP",M172="NP"),AND(H172="DNF",M172="DNF")),H172,IF(AND(H172="NP",M172="DNF"),H172,IF(AND(H172="DNF",M172="NP"),M172,MIN(H172,M172)))))</f>
        <v/>
      </c>
      <c r="Q172" s="439" t="str">
        <f aca="false">IF(C172="","",IF(OR(O172="NP",O172="DNF"),O172,RANK(O172,O$5:O$179,1)))</f>
        <v/>
      </c>
      <c r="S172" s="439" t="str">
        <f aca="false">IF(C172="","",IF(O172="NP",MAX(Q$5:Q$179)+1,IF(O172="DNF",MAX(Q$5:Q$179)+COUNTIF(Q$5:Q$179,"NP")+1,RANK(O172,O$5:O$179,1))))</f>
        <v/>
      </c>
      <c r="U172" s="440" t="n">
        <f aca="false">IF($C172="",9000,MAX(H172,M172)+(COUNTIF($H172:$H172,"NP")*600)+(COUNTIF($M172:$M172,"NP")*600)+(COUNTIF($H172:$H172,"DNF")*3600)+(COUNTIF($M172:$M172,"DNF")*3600))</f>
        <v>9000</v>
      </c>
    </row>
    <row r="173" customFormat="false" ht="18" hidden="false" customHeight="true" outlineLevel="0" collapsed="false">
      <c r="B173" s="441" t="n">
        <f aca="false">J!E169</f>
        <v>169</v>
      </c>
      <c r="C173" s="442" t="str">
        <f aca="false">IF(AND(J!A169="",J!B169&lt;&gt;""),"NESTARTOVALO",IF(AND(J!A169="",J!B169=""),"",J!A169))</f>
        <v/>
      </c>
      <c r="D173" s="442" t="str">
        <f aca="false">IF(AND(J!A169="",J!B169=""),"",J!B169)</f>
        <v/>
      </c>
      <c r="E173" s="443"/>
      <c r="F173" s="444"/>
      <c r="G173" s="445"/>
      <c r="H173" s="446" t="str">
        <f aca="false">IF($C173="","",IF(OR($E173="DNF",$F173="DNF",$G173="DNF",AND($E173="",$F173="",$G173="")),"DNF",IF(OR($E173="NP",$F173="NP",$G173="NP"),"NP",IF(ISERROR(MEDIAN($E173:$G173)),"DNF",IF(OR($E173="X",$F173="X",$G173="X",$E173="",$F173="",$G173="",$E173="x",$F173="x",$G173="x"),MAX($E173:$G173),MEDIAN($E173:$G173))))))</f>
        <v/>
      </c>
      <c r="I173" s="447"/>
      <c r="J173" s="443"/>
      <c r="K173" s="444"/>
      <c r="L173" s="445"/>
      <c r="M173" s="446" t="str">
        <f aca="false">IF($C173="","",IF(OR($J173="DNF",$K173="DNF",$L173="DNF",AND($J173="",$K173="",$L173="")),"DNF",IF(OR($J173="NP",$K173="NP",$L173="NP"),"NP",IF(ISERROR(MEDIAN($J173:$L173)),"DNF",IF(OR($J173="X",$K173="X",$L173="X",$J173="",$K173="",$L173="",$J173="x",$K173="x",$L173="x"),MAX($J173:$L173),MEDIAN($J173:$L173))))))</f>
        <v/>
      </c>
      <c r="N173" s="448"/>
      <c r="O173" s="447" t="str">
        <f aca="false">IF(C173="","",IF(OR(AND(H173="NP",M173="NP"),AND(H173="DNF",M173="DNF")),H173,IF(AND(H173="NP",M173="DNF"),H173,IF(AND(H173="DNF",M173="NP"),M173,MIN(H173,M173)))))</f>
        <v/>
      </c>
      <c r="Q173" s="439" t="str">
        <f aca="false">IF(C173="","",IF(OR(O173="NP",O173="DNF"),O173,RANK(O173,O$5:O$179,1)))</f>
        <v/>
      </c>
      <c r="S173" s="439" t="str">
        <f aca="false">IF(C173="","",IF(O173="NP",MAX(Q$5:Q$179)+1,IF(O173="DNF",MAX(Q$5:Q$179)+COUNTIF(Q$5:Q$179,"NP")+1,RANK(O173,O$5:O$179,1))))</f>
        <v/>
      </c>
      <c r="U173" s="440" t="n">
        <f aca="false">IF($C173="",9000,MAX(H173,M173)+(COUNTIF($H173:$H173,"NP")*600)+(COUNTIF($M173:$M173,"NP")*600)+(COUNTIF($H173:$H173,"DNF")*3600)+(COUNTIF($M173:$M173,"DNF")*3600))</f>
        <v>9000</v>
      </c>
    </row>
    <row r="174" customFormat="false" ht="18" hidden="false" customHeight="true" outlineLevel="0" collapsed="false">
      <c r="B174" s="430" t="n">
        <f aca="false">J!E170</f>
        <v>170</v>
      </c>
      <c r="C174" s="431" t="str">
        <f aca="false">IF(AND(J!A170="",J!B170&lt;&gt;""),"NESTARTOVALO",IF(AND(J!A170="",J!B170=""),"",J!A170))</f>
        <v/>
      </c>
      <c r="D174" s="431" t="str">
        <f aca="false">IF(AND(J!A170="",J!B170=""),"",J!B170)</f>
        <v/>
      </c>
      <c r="E174" s="432"/>
      <c r="F174" s="433"/>
      <c r="G174" s="434"/>
      <c r="H174" s="437" t="str">
        <f aca="false">IF($C174="","",IF(OR($E174="DNF",$F174="DNF",$G174="DNF",AND($E174="",$F174="",$G174="")),"DNF",IF(OR($E174="NP",$F174="NP",$G174="NP"),"NP",IF(ISERROR(MEDIAN($E174:$G174)),"DNF",IF(OR($E174="X",$F174="X",$G174="X",$E174="",$F174="",$G174="",$E174="x",$F174="x",$G174="x"),MAX($E174:$G174),MEDIAN($E174:$G174))))))</f>
        <v/>
      </c>
      <c r="I174" s="436"/>
      <c r="J174" s="432"/>
      <c r="K174" s="433"/>
      <c r="L174" s="434"/>
      <c r="M174" s="437" t="str">
        <f aca="false">IF($C174="","",IF(OR($J174="DNF",$K174="DNF",$L174="DNF",AND($J174="",$K174="",$L174="")),"DNF",IF(OR($J174="NP",$K174="NP",$L174="NP"),"NP",IF(ISERROR(MEDIAN($J174:$L174)),"DNF",IF(OR($J174="X",$K174="X",$L174="X",$J174="",$K174="",$L174="",$J174="x",$K174="x",$L174="x"),MAX($J174:$L174),MEDIAN($J174:$L174))))))</f>
        <v/>
      </c>
      <c r="N174" s="438"/>
      <c r="O174" s="436" t="str">
        <f aca="false">IF(C174="","",IF(OR(AND(H174="NP",M174="NP"),AND(H174="DNF",M174="DNF")),H174,IF(AND(H174="NP",M174="DNF"),H174,IF(AND(H174="DNF",M174="NP"),M174,MIN(H174,M174)))))</f>
        <v/>
      </c>
      <c r="Q174" s="439" t="str">
        <f aca="false">IF(C174="","",IF(OR(O174="NP",O174="DNF"),O174,RANK(O174,O$5:O$179,1)))</f>
        <v/>
      </c>
      <c r="S174" s="439" t="str">
        <f aca="false">IF(C174="","",IF(O174="NP",MAX(Q$5:Q$179)+1,IF(O174="DNF",MAX(Q$5:Q$179)+COUNTIF(Q$5:Q$179,"NP")+1,RANK(O174,O$5:O$179,1))))</f>
        <v/>
      </c>
      <c r="U174" s="440" t="n">
        <f aca="false">IF($C174="",9000,MAX(H174,M174)+(COUNTIF($H174:$H174,"NP")*600)+(COUNTIF($M174:$M174,"NP")*600)+(COUNTIF($H174:$H174,"DNF")*3600)+(COUNTIF($M174:$M174,"DNF")*3600))</f>
        <v>9000</v>
      </c>
    </row>
    <row r="175" customFormat="false" ht="18" hidden="false" customHeight="true" outlineLevel="0" collapsed="false">
      <c r="B175" s="441" t="n">
        <f aca="false">J!E171</f>
        <v>171</v>
      </c>
      <c r="C175" s="442" t="str">
        <f aca="false">IF(AND(J!A171="",J!B171&lt;&gt;""),"NESTARTOVALO",IF(AND(J!A171="",J!B171=""),"",J!A171))</f>
        <v/>
      </c>
      <c r="D175" s="442" t="str">
        <f aca="false">IF(AND(J!A171="",J!B171=""),"",J!B171)</f>
        <v/>
      </c>
      <c r="E175" s="443"/>
      <c r="F175" s="444"/>
      <c r="G175" s="445"/>
      <c r="H175" s="446" t="str">
        <f aca="false">IF($C175="","",IF(OR($E175="DNF",$F175="DNF",$G175="DNF",AND($E175="",$F175="",$G175="")),"DNF",IF(OR($E175="NP",$F175="NP",$G175="NP"),"NP",IF(ISERROR(MEDIAN($E175:$G175)),"DNF",IF(OR($E175="X",$F175="X",$G175="X",$E175="",$F175="",$G175="",$E175="x",$F175="x",$G175="x"),MAX($E175:$G175),MEDIAN($E175:$G175))))))</f>
        <v/>
      </c>
      <c r="I175" s="447"/>
      <c r="J175" s="443"/>
      <c r="K175" s="444"/>
      <c r="L175" s="445"/>
      <c r="M175" s="446" t="str">
        <f aca="false">IF($C175="","",IF(OR($J175="DNF",$K175="DNF",$L175="DNF",AND($J175="",$K175="",$L175="")),"DNF",IF(OR($J175="NP",$K175="NP",$L175="NP"),"NP",IF(ISERROR(MEDIAN($J175:$L175)),"DNF",IF(OR($J175="X",$K175="X",$L175="X",$J175="",$K175="",$L175="",$J175="x",$K175="x",$L175="x"),MAX($J175:$L175),MEDIAN($J175:$L175))))))</f>
        <v/>
      </c>
      <c r="N175" s="448"/>
      <c r="O175" s="447" t="str">
        <f aca="false">IF(C175="","",IF(OR(AND(H175="NP",M175="NP"),AND(H175="DNF",M175="DNF")),H175,IF(AND(H175="NP",M175="DNF"),H175,IF(AND(H175="DNF",M175="NP"),M175,MIN(H175,M175)))))</f>
        <v/>
      </c>
      <c r="Q175" s="439" t="str">
        <f aca="false">IF(C175="","",IF(OR(O175="NP",O175="DNF"),O175,RANK(O175,O$5:O$179,1)))</f>
        <v/>
      </c>
      <c r="S175" s="439" t="str">
        <f aca="false">IF(C175="","",IF(O175="NP",MAX(Q$5:Q$179)+1,IF(O175="DNF",MAX(Q$5:Q$179)+COUNTIF(Q$5:Q$179,"NP")+1,RANK(O175,O$5:O$179,1))))</f>
        <v/>
      </c>
      <c r="U175" s="440" t="n">
        <f aca="false">IF($C175="",9000,MAX(H175,M175)+(COUNTIF($H175:$H175,"NP")*600)+(COUNTIF($M175:$M175,"NP")*600)+(COUNTIF($H175:$H175,"DNF")*3600)+(COUNTIF($M175:$M175,"DNF")*3600))</f>
        <v>9000</v>
      </c>
    </row>
    <row r="176" customFormat="false" ht="18" hidden="false" customHeight="true" outlineLevel="0" collapsed="false">
      <c r="B176" s="430" t="n">
        <f aca="false">J!E172</f>
        <v>172</v>
      </c>
      <c r="C176" s="431" t="str">
        <f aca="false">IF(AND(J!A172="",J!B172&lt;&gt;""),"NESTARTOVALO",IF(AND(J!A172="",J!B172=""),"",J!A172))</f>
        <v/>
      </c>
      <c r="D176" s="431" t="str">
        <f aca="false">IF(AND(J!A172="",J!B172=""),"",J!B172)</f>
        <v/>
      </c>
      <c r="E176" s="432"/>
      <c r="F176" s="433"/>
      <c r="G176" s="434"/>
      <c r="H176" s="437" t="str">
        <f aca="false">IF($C176="","",IF(OR($E176="DNF",$F176="DNF",$G176="DNF",AND($E176="",$F176="",$G176="")),"DNF",IF(OR($E176="NP",$F176="NP",$G176="NP"),"NP",IF(ISERROR(MEDIAN($E176:$G176)),"DNF",IF(OR($E176="X",$F176="X",$G176="X",$E176="",$F176="",$G176="",$E176="x",$F176="x",$G176="x"),MAX($E176:$G176),MEDIAN($E176:$G176))))))</f>
        <v/>
      </c>
      <c r="I176" s="436"/>
      <c r="J176" s="432"/>
      <c r="K176" s="433"/>
      <c r="L176" s="434"/>
      <c r="M176" s="437" t="str">
        <f aca="false">IF($C176="","",IF(OR($J176="DNF",$K176="DNF",$L176="DNF",AND($J176="",$K176="",$L176="")),"DNF",IF(OR($J176="NP",$K176="NP",$L176="NP"),"NP",IF(ISERROR(MEDIAN($J176:$L176)),"DNF",IF(OR($J176="X",$K176="X",$L176="X",$J176="",$K176="",$L176="",$J176="x",$K176="x",$L176="x"),MAX($J176:$L176),MEDIAN($J176:$L176))))))</f>
        <v/>
      </c>
      <c r="N176" s="438"/>
      <c r="O176" s="436" t="str">
        <f aca="false">IF(C176="","",IF(OR(AND(H176="NP",M176="NP"),AND(H176="DNF",M176="DNF")),H176,IF(AND(H176="NP",M176="DNF"),H176,IF(AND(H176="DNF",M176="NP"),M176,MIN(H176,M176)))))</f>
        <v/>
      </c>
      <c r="Q176" s="439" t="str">
        <f aca="false">IF(C176="","",IF(OR(O176="NP",O176="DNF"),O176,RANK(O176,O$5:O$179,1)))</f>
        <v/>
      </c>
      <c r="S176" s="439" t="str">
        <f aca="false">IF(C176="","",IF(O176="NP",MAX(Q$5:Q$179)+1,IF(O176="DNF",MAX(Q$5:Q$179)+COUNTIF(Q$5:Q$179,"NP")+1,RANK(O176,O$5:O$179,1))))</f>
        <v/>
      </c>
      <c r="U176" s="440" t="n">
        <f aca="false">IF($C176="",9000,MAX(H176,M176)+(COUNTIF($H176:$H176,"NP")*600)+(COUNTIF($M176:$M176,"NP")*600)+(COUNTIF($H176:$H176,"DNF")*3600)+(COUNTIF($M176:$M176,"DNF")*3600))</f>
        <v>9000</v>
      </c>
    </row>
    <row r="177" customFormat="false" ht="18" hidden="false" customHeight="true" outlineLevel="0" collapsed="false">
      <c r="B177" s="441" t="n">
        <f aca="false">J!E173</f>
        <v>173</v>
      </c>
      <c r="C177" s="442" t="str">
        <f aca="false">IF(AND(J!A173="",J!B173&lt;&gt;""),"NESTARTOVALO",IF(AND(J!A173="",J!B173=""),"",J!A173))</f>
        <v/>
      </c>
      <c r="D177" s="442" t="str">
        <f aca="false">IF(AND(J!A173="",J!B173=""),"",J!B173)</f>
        <v/>
      </c>
      <c r="E177" s="443"/>
      <c r="F177" s="444"/>
      <c r="G177" s="445"/>
      <c r="H177" s="446" t="str">
        <f aca="false">IF($C177="","",IF(OR($E177="DNF",$F177="DNF",$G177="DNF",AND($E177="",$F177="",$G177="")),"DNF",IF(OR($E177="NP",$F177="NP",$G177="NP"),"NP",IF(ISERROR(MEDIAN($E177:$G177)),"DNF",IF(OR($E177="X",$F177="X",$G177="X",$E177="",$F177="",$G177="",$E177="x",$F177="x",$G177="x"),MAX($E177:$G177),MEDIAN($E177:$G177))))))</f>
        <v/>
      </c>
      <c r="I177" s="447"/>
      <c r="J177" s="443"/>
      <c r="K177" s="444"/>
      <c r="L177" s="445"/>
      <c r="M177" s="446" t="str">
        <f aca="false">IF($C177="","",IF(OR($J177="DNF",$K177="DNF",$L177="DNF",AND($J177="",$K177="",$L177="")),"DNF",IF(OR($J177="NP",$K177="NP",$L177="NP"),"NP",IF(ISERROR(MEDIAN($J177:$L177)),"DNF",IF(OR($J177="X",$K177="X",$L177="X",$J177="",$K177="",$L177="",$J177="x",$K177="x",$L177="x"),MAX($J177:$L177),MEDIAN($J177:$L177))))))</f>
        <v/>
      </c>
      <c r="N177" s="448"/>
      <c r="O177" s="447" t="str">
        <f aca="false">IF(C177="","",IF(OR(AND(H177="NP",M177="NP"),AND(H177="DNF",M177="DNF")),H177,IF(AND(H177="NP",M177="DNF"),H177,IF(AND(H177="DNF",M177="NP"),M177,MIN(H177,M177)))))</f>
        <v/>
      </c>
      <c r="Q177" s="439" t="str">
        <f aca="false">IF(C177="","",IF(OR(O177="NP",O177="DNF"),O177,RANK(O177,O$5:O$179,1)))</f>
        <v/>
      </c>
      <c r="S177" s="439" t="str">
        <f aca="false">IF(C177="","",IF(O177="NP",MAX(Q$5:Q$179)+1,IF(O177="DNF",MAX(Q$5:Q$179)+COUNTIF(Q$5:Q$179,"NP")+1,RANK(O177,O$5:O$179,1))))</f>
        <v/>
      </c>
      <c r="U177" s="440" t="n">
        <f aca="false">IF($C177="",9000,MAX(H177,M177)+(COUNTIF($H177:$H177,"NP")*600)+(COUNTIF($M177:$M177,"NP")*600)+(COUNTIF($H177:$H177,"DNF")*3600)+(COUNTIF($M177:$M177,"DNF")*3600))</f>
        <v>9000</v>
      </c>
    </row>
    <row r="178" customFormat="false" ht="18" hidden="false" customHeight="true" outlineLevel="0" collapsed="false">
      <c r="B178" s="473" t="n">
        <f aca="false">J!E174</f>
        <v>174</v>
      </c>
      <c r="C178" s="474" t="str">
        <f aca="false">IF(AND(J!A174="",J!B174&lt;&gt;""),"NESTARTOVALO",IF(AND(J!A174="",J!B174=""),"",J!A174))</f>
        <v/>
      </c>
      <c r="D178" s="474" t="str">
        <f aca="false">IF(AND(J!A174="",J!B174=""),"",J!B174)</f>
        <v/>
      </c>
      <c r="E178" s="475"/>
      <c r="F178" s="476"/>
      <c r="G178" s="477"/>
      <c r="H178" s="478" t="str">
        <f aca="false">IF($C178="","",IF(OR($E178="DNF",$F178="DNF",$G178="DNF",AND($E178="",$F178="",$G178="")),"DNF",IF(OR($E178="NP",$F178="NP",$G178="NP"),"NP",IF(ISERROR(MEDIAN($E178:$G178)),"DNF",IF(OR($E178="X",$F178="X",$G178="X",$E178="",$F178="",$G178="",$E178="x",$F178="x",$G178="x"),MAX($E178:$G178),MEDIAN($E178:$G178))))))</f>
        <v/>
      </c>
      <c r="I178" s="479"/>
      <c r="J178" s="475"/>
      <c r="K178" s="476"/>
      <c r="L178" s="477"/>
      <c r="M178" s="478" t="str">
        <f aca="false">IF($C178="","",IF(OR($J178="DNF",$K178="DNF",$L178="DNF",AND($J178="",$K178="",$L178="")),"DNF",IF(OR($J178="NP",$K178="NP",$L178="NP"),"NP",IF(ISERROR(MEDIAN($J178:$L178)),"DNF",IF(OR($J178="X",$K178="X",$L178="X",$J178="",$K178="",$L178="",$J178="x",$K178="x",$L178="x"),MAX($J178:$L178),MEDIAN($J178:$L178))))))</f>
        <v/>
      </c>
      <c r="N178" s="480"/>
      <c r="O178" s="479" t="str">
        <f aca="false">IF(C178="","",IF(OR(AND(H178="NP",M178="NP"),AND(H178="DNF",M178="DNF")),H178,IF(AND(H178="NP",M178="DNF"),H178,IF(AND(H178="DNF",M178="NP"),M178,MIN(H178,M178)))))</f>
        <v/>
      </c>
      <c r="Q178" s="481" t="str">
        <f aca="false">IF(C178="","",IF(OR(O178="NP",O178="DNF"),O178,RANK(O178,O$5:O$179,1)))</f>
        <v/>
      </c>
      <c r="S178" s="481" t="str">
        <f aca="false">IF(C178="","",IF(O178="NP",MAX(Q$5:Q$179)+1,IF(O178="DNF",MAX(Q$5:Q$179)+COUNTIF(Q$5:Q$179,"NP")+1,RANK(O178,O$5:O$179,1))))</f>
        <v/>
      </c>
      <c r="U178" s="482" t="n">
        <f aca="false">IF($C178="",9000,MAX(H178,M178)+(COUNTIF($H178:$H178,"NP")*600)+(COUNTIF($M178:$M178,"NP")*600)+(COUNTIF($H178:$H178,"DNF")*3600)+(COUNTIF($M178:$M178,"DNF")*3600))</f>
        <v>9000</v>
      </c>
    </row>
    <row r="179" customFormat="false" ht="18" hidden="false" customHeight="true" outlineLevel="0" collapsed="false">
      <c r="B179" s="483" t="n">
        <f aca="false">J!E175</f>
        <v>175</v>
      </c>
      <c r="C179" s="484" t="str">
        <f aca="false">IF(AND(J!A175="",J!B175&lt;&gt;""),"NESTARTOVALO",IF(AND(J!A175="",J!B175=""),"",J!A175))</f>
        <v/>
      </c>
      <c r="D179" s="484" t="str">
        <f aca="false">IF(AND(J!A175="",J!B175=""),"",J!B175)</f>
        <v/>
      </c>
      <c r="E179" s="485"/>
      <c r="F179" s="486"/>
      <c r="G179" s="487"/>
      <c r="H179" s="488" t="str">
        <f aca="false">IF($C179="","",IF(OR($E179="DNF",$F179="DNF",$G179="DNF",AND($E179="",$F179="",$G179="")),"DNF",IF(OR($E179="NP",$F179="NP",$G179="NP"),"NP",IF(ISERROR(MEDIAN($E179:$G179)),"DNF",IF(OR($E179="X",$F179="X",$G179="X",$E179="",$F179="",$G179="",$E179="x",$F179="x",$G179="x"),MAX($E179:$G179),MEDIAN($E179:$G179))))))</f>
        <v/>
      </c>
      <c r="I179" s="489"/>
      <c r="J179" s="485"/>
      <c r="K179" s="486"/>
      <c r="L179" s="487"/>
      <c r="M179" s="488" t="str">
        <f aca="false">IF($C179="","",IF(OR($J179="DNF",$K179="DNF",$L179="DNF",AND($J179="",$K179="",$L179="")),"DNF",IF(OR($J179="NP",$K179="NP",$L179="NP"),"NP",IF(ISERROR(MEDIAN($J179:$L179)),"DNF",IF(OR($J179="X",$K179="X",$L179="X",$J179="",$K179="",$L179="",$J179="x",$K179="x",$L179="x"),MAX($J179:$L179),MEDIAN($J179:$L179))))))</f>
        <v/>
      </c>
      <c r="N179" s="490"/>
      <c r="O179" s="489" t="str">
        <f aca="false">IF(C179="","",IF(OR(AND(H179="NP",M179="NP"),AND(H179="DNF",M179="DNF")),H179,IF(AND(H179="NP",M179="DNF"),H179,IF(AND(H179="DNF",M179="NP"),M179,MIN(H179,M179)))))</f>
        <v/>
      </c>
      <c r="Q179" s="491" t="str">
        <f aca="false">IF(C179="","",IF(OR(O179="NP",O179="DNF"),O179,RANK(O179,O$5:O$179,1)))</f>
        <v/>
      </c>
      <c r="S179" s="491" t="str">
        <f aca="false">IF(C179="","",IF(O179="NP",MAX(Q$5:Q$179)+1,IF(O179="DNF",MAX(Q$5:Q$179)+COUNTIF(Q$5:Q$179,"NP")+1,RANK(O179,O$5:O$179,1))))</f>
        <v/>
      </c>
      <c r="U179" s="492" t="n">
        <f aca="false">IF($C179="",9000,MAX(H179,M179)+(COUNTIF($H179:$H179,"NP")*600)+(COUNTIF($M179:$M179,"NP")*600)+(COUNTIF($H179:$H179,"DNF")*3600)+(COUNTIF($M179:$M179,"DNF")*3600))</f>
        <v>9000</v>
      </c>
    </row>
  </sheetData>
  <sheetProtection sheet="true" objects="true" scenarios="true"/>
  <mergeCells count="3">
    <mergeCell ref="B1:O1"/>
    <mergeCell ref="E3:H3"/>
    <mergeCell ref="J3:M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1" manualBreakCount="1">
    <brk id="8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9" width="1.13"/>
    <col collapsed="false" customWidth="true" hidden="false" outlineLevel="0" max="2" min="2" style="390" width="5.28"/>
    <col collapsed="false" customWidth="true" hidden="false" outlineLevel="0" max="3" min="3" style="391" width="18.7"/>
    <col collapsed="false" customWidth="true" hidden="false" outlineLevel="0" max="4" min="4" style="390" width="18.7"/>
    <col collapsed="false" customWidth="true" hidden="false" outlineLevel="0" max="8" min="5" style="390" width="5.71"/>
    <col collapsed="false" customWidth="true" hidden="false" outlineLevel="0" max="9" min="9" style="389" width="0.85"/>
    <col collapsed="false" customWidth="true" hidden="false" outlineLevel="0" max="13" min="10" style="390" width="5.71"/>
    <col collapsed="false" customWidth="true" hidden="false" outlineLevel="0" max="14" min="14" style="392" width="0.85"/>
    <col collapsed="false" customWidth="true" hidden="false" outlineLevel="0" max="15" min="15" style="393" width="5.71"/>
    <col collapsed="false" customWidth="true" hidden="false" outlineLevel="0" max="16" min="16" style="394" width="1.7"/>
    <col collapsed="false" customWidth="true" hidden="true" outlineLevel="0" max="17" min="17" style="395" width="4.7"/>
    <col collapsed="false" customWidth="true" hidden="true" outlineLevel="0" max="18" min="18" style="394" width="1.7"/>
    <col collapsed="false" customWidth="true" hidden="true" outlineLevel="0" max="19" min="19" style="395" width="4.7"/>
    <col collapsed="false" customWidth="true" hidden="true" outlineLevel="0" max="20" min="20" style="394" width="1.7"/>
    <col collapsed="false" customWidth="true" hidden="true" outlineLevel="0" max="21" min="21" style="396" width="7.56"/>
    <col collapsed="false" customWidth="false" hidden="false" outlineLevel="0" max="28" min="22" style="389" width="5.56"/>
    <col collapsed="false" customWidth="true" hidden="false" outlineLevel="0" max="30" min="29" style="389" width="6.56"/>
    <col collapsed="false" customWidth="false" hidden="false" outlineLevel="0" max="257" min="31" style="389" width="5.56"/>
  </cols>
  <sheetData>
    <row r="1" customFormat="false" ht="26.25" hidden="false" customHeight="false" outlineLevel="0" collapsed="false">
      <c r="B1" s="397" t="s">
        <v>101</v>
      </c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89"/>
      <c r="Q1" s="389"/>
      <c r="R1" s="389"/>
      <c r="S1" s="389"/>
      <c r="T1" s="389"/>
      <c r="U1" s="389"/>
    </row>
    <row r="2" customFormat="false" ht="15" hidden="false" customHeight="true" outlineLevel="0" collapsed="false">
      <c r="B2" s="398"/>
      <c r="C2" s="493" t="n">
        <f aca="false">COUNTA(C5:C54)</f>
        <v>6</v>
      </c>
      <c r="D2" s="398"/>
      <c r="E2" s="398"/>
      <c r="F2" s="398"/>
      <c r="G2" s="398"/>
      <c r="H2" s="398"/>
      <c r="J2" s="398"/>
      <c r="K2" s="398"/>
      <c r="L2" s="398"/>
      <c r="M2" s="398"/>
    </row>
    <row r="3" s="400" customFormat="true" ht="18" hidden="false" customHeight="true" outlineLevel="0" collapsed="false">
      <c r="C3" s="401" t="str">
        <f aca="false">Start!$D$5</f>
        <v>Dorci</v>
      </c>
      <c r="E3" s="402" t="s">
        <v>93</v>
      </c>
      <c r="F3" s="402"/>
      <c r="G3" s="402"/>
      <c r="H3" s="402"/>
      <c r="J3" s="402" t="s">
        <v>94</v>
      </c>
      <c r="K3" s="402"/>
      <c r="L3" s="402"/>
      <c r="M3" s="402"/>
      <c r="O3" s="403"/>
      <c r="P3" s="404"/>
      <c r="Q3" s="405"/>
      <c r="R3" s="404"/>
      <c r="S3" s="405"/>
      <c r="T3" s="404"/>
      <c r="U3" s="406"/>
    </row>
    <row r="4" s="407" customFormat="true" ht="18" hidden="false" customHeight="true" outlineLevel="0" collapsed="false">
      <c r="B4" s="380" t="s">
        <v>95</v>
      </c>
      <c r="C4" s="408" t="s">
        <v>87</v>
      </c>
      <c r="D4" s="409" t="s">
        <v>96</v>
      </c>
      <c r="E4" s="410" t="n">
        <v>1</v>
      </c>
      <c r="F4" s="411" t="n">
        <v>2</v>
      </c>
      <c r="G4" s="412" t="n">
        <v>3</v>
      </c>
      <c r="H4" s="409" t="s">
        <v>89</v>
      </c>
      <c r="I4" s="413"/>
      <c r="J4" s="410" t="n">
        <v>1</v>
      </c>
      <c r="K4" s="411" t="n">
        <v>2</v>
      </c>
      <c r="L4" s="412" t="n">
        <v>3</v>
      </c>
      <c r="M4" s="409" t="s">
        <v>89</v>
      </c>
      <c r="N4" s="414"/>
      <c r="O4" s="415" t="s">
        <v>97</v>
      </c>
      <c r="P4" s="416"/>
      <c r="Q4" s="417" t="s">
        <v>98</v>
      </c>
      <c r="R4" s="416"/>
      <c r="S4" s="417" t="s">
        <v>99</v>
      </c>
      <c r="T4" s="416"/>
      <c r="U4" s="418" t="s">
        <v>100</v>
      </c>
    </row>
    <row r="5" customFormat="false" ht="18" hidden="false" customHeight="true" outlineLevel="0" collapsed="false">
      <c r="B5" s="419" t="s">
        <v>102</v>
      </c>
      <c r="C5" s="494" t="s">
        <v>103</v>
      </c>
      <c r="D5" s="494" t="s">
        <v>104</v>
      </c>
      <c r="E5" s="421" t="n">
        <v>25.84</v>
      </c>
      <c r="F5" s="422"/>
      <c r="G5" s="423"/>
      <c r="H5" s="424" t="n">
        <f aca="false">IF($C5="","",IF(OR($E5="DNF",$F5="DNF",$G5="DNF",AND($E5="",$F5="",$G5="")),"DNF",IF(OR($E5="NP",$F5="NP",$G5="NP"),"NP",IF(ISERROR(MEDIAN($E5:$G5)),"DNF",IF(OR($E5="X",$F5="X",$G5="X",$E5="",$F5="",$G5="",$E5="x",$F5="x",$G5="x"),MAX($E5:$G5),MEDIAN($E5:$G5))))))</f>
        <v>25.84</v>
      </c>
      <c r="I5" s="425"/>
      <c r="J5" s="421" t="n">
        <v>21.51</v>
      </c>
      <c r="K5" s="422"/>
      <c r="L5" s="423"/>
      <c r="M5" s="424" t="n">
        <f aca="false">IF($C5="","",IF(OR($J5="DNF",$K5="DNF",$L5="DNF",AND($J5="",$K5="",$L5="")),"DNF",IF(OR($J5="NP",$K5="NP",$L5="NP"),"NP",IF(ISERROR(MEDIAN($J5:$L5)),"DNF",IF(OR($J5="X",$K5="X",$L5="X",$J5="",$K5="",$L5="",$J5="x",$K5="x",$L5="x"),MAX($J5:$L5),MEDIAN($J5:$L5))))))</f>
        <v>21.51</v>
      </c>
      <c r="N5" s="426"/>
      <c r="O5" s="425" t="n">
        <f aca="false">IF(C5="","",IF(OR(AND(H5="NP",M5="NP"),AND(H5="DNF",M5="DNF")),H5,IF(AND(H5="NP",M5="DNF"),H5,IF(AND(H5="DNF",M5="NP"),M5,MIN(H5,M5)))))</f>
        <v>21.51</v>
      </c>
      <c r="Q5" s="427" t="n">
        <f aca="false">IF(C5="","",IF(OR(O5="NP",O5="DNF"),O5,RANK(O5,O$5:O$28,1)))</f>
        <v>2</v>
      </c>
      <c r="S5" s="427" t="n">
        <f aca="false">IF(C5="","",IF(O5="NP",MAX(Q$5:Q$28)+1,IF(O5="DNF",MAX(Q$5:Q$28)+COUNTIF(Q$5:Q$28,"NP")+1,RANK(O5,O$5:O$28,1))))</f>
        <v>2</v>
      </c>
      <c r="U5" s="428" t="n">
        <f aca="false">IF($C5="",9000,MAX(H5,M5)+(COUNTIF($H5:$H5,"NP")*600)+(COUNTIF($M5:$M5,"NP")*600)+(COUNTIF($H5:$H5,"DNF")*3600)+(COUNTIF($M5:$M5,"DNF")*3600))</f>
        <v>25.84</v>
      </c>
      <c r="V5" s="429"/>
      <c r="W5" s="429"/>
    </row>
    <row r="6" s="392" customFormat="true" ht="18" hidden="false" customHeight="true" outlineLevel="0" collapsed="false">
      <c r="B6" s="430" t="s">
        <v>105</v>
      </c>
      <c r="C6" s="495" t="s">
        <v>106</v>
      </c>
      <c r="D6" s="495" t="s">
        <v>107</v>
      </c>
      <c r="E6" s="432" t="n">
        <v>27.39</v>
      </c>
      <c r="F6" s="433"/>
      <c r="G6" s="434"/>
      <c r="H6" s="435" t="n">
        <f aca="false">IF($C6="","",IF(OR($E6="DNF",$F6="DNF",$G6="DNF",AND($E6="",$F6="",$G6="")),"DNF",IF(OR($E6="NP",$F6="NP",$G6="NP"),"NP",IF(ISERROR(MEDIAN($E6:$G6)),"DNF",IF(OR($E6="X",$F6="X",$G6="X",$E6="",$F6="",$G6="",$E6="x",$F6="x",$G6="x"),MAX($E6:$G6),MEDIAN($E6:$G6))))))</f>
        <v>27.39</v>
      </c>
      <c r="I6" s="436"/>
      <c r="J6" s="432" t="n">
        <v>23.54</v>
      </c>
      <c r="K6" s="433"/>
      <c r="L6" s="434"/>
      <c r="M6" s="437" t="n">
        <f aca="false">IF($C6="","",IF(OR($J6="DNF",$K6="DNF",$L6="DNF",AND($J6="",$K6="",$L6="")),"DNF",IF(OR($J6="NP",$K6="NP",$L6="NP"),"NP",IF(ISERROR(MEDIAN($J6:$L6)),"DNF",IF(OR($J6="X",$K6="X",$L6="X",$J6="",$K6="",$L6="",$J6="x",$K6="x",$L6="x"),MAX($J6:$L6),MEDIAN($J6:$L6))))))</f>
        <v>23.54</v>
      </c>
      <c r="N6" s="438"/>
      <c r="O6" s="436" t="n">
        <f aca="false">IF(C6="","",IF(OR(AND(H6="NP",M6="NP"),AND(H6="DNF",M6="DNF")),H6,IF(AND(H6="NP",M6="DNF"),H6,IF(AND(H6="DNF",M6="NP"),M6,MIN(H6,M6)))))</f>
        <v>23.54</v>
      </c>
      <c r="P6" s="394"/>
      <c r="Q6" s="439" t="n">
        <f aca="false">IF(C6="","",IF(OR(O6="NP",O6="DNF"),O6,RANK(O6,O$5:O$28,1)))</f>
        <v>6</v>
      </c>
      <c r="R6" s="394"/>
      <c r="S6" s="439" t="n">
        <f aca="false">IF(C6="","",IF(O6="NP",MAX(Q$5:Q$28)+1,IF(O6="DNF",MAX(Q$5:Q$28)+COUNTIF(Q$5:Q$28,"NP")+1,RANK(O6,O$5:O$28,1))))</f>
        <v>6</v>
      </c>
      <c r="T6" s="394"/>
      <c r="U6" s="440" t="n">
        <f aca="false">IF($C6="",9000,MAX(H6,M6)+(COUNTIF($H6:$H6,"NP")*600)+(COUNTIF($M6:$M6,"NP")*600)+(COUNTIF($H6:$H6,"DNF")*3600)+(COUNTIF($M6:$M6,"DNF")*3600))</f>
        <v>27.39</v>
      </c>
    </row>
    <row r="7" s="392" customFormat="true" ht="18" hidden="false" customHeight="true" outlineLevel="0" collapsed="false">
      <c r="B7" s="441" t="s">
        <v>108</v>
      </c>
      <c r="C7" s="496" t="s">
        <v>109</v>
      </c>
      <c r="D7" s="496" t="s">
        <v>107</v>
      </c>
      <c r="E7" s="443" t="s">
        <v>66</v>
      </c>
      <c r="F7" s="444"/>
      <c r="G7" s="445"/>
      <c r="H7" s="446" t="str">
        <f aca="false">IF($C7="","",IF(OR($E7="DNF",$F7="DNF",$G7="DNF",AND($E7="",$F7="",$G7="")),"DNF",IF(OR($E7="NP",$F7="NP",$G7="NP"),"NP",IF(ISERROR(MEDIAN($E7:$G7)),"DNF",IF(OR($E7="X",$F7="X",$G7="X",$E7="",$F7="",$G7="",$E7="x",$F7="x",$G7="x"),MAX($E7:$G7),MEDIAN($E7:$G7))))))</f>
        <v>NP</v>
      </c>
      <c r="I7" s="447"/>
      <c r="J7" s="443" t="n">
        <v>23.17</v>
      </c>
      <c r="K7" s="444"/>
      <c r="L7" s="445"/>
      <c r="M7" s="446" t="n">
        <f aca="false">IF($C7="","",IF(OR($J7="DNF",$K7="DNF",$L7="DNF",AND($J7="",$K7="",$L7="")),"DNF",IF(OR($J7="NP",$K7="NP",$L7="NP"),"NP",IF(ISERROR(MEDIAN($J7:$L7)),"DNF",IF(OR($J7="X",$K7="X",$L7="X",$J7="",$K7="",$L7="",$J7="x",$K7="x",$L7="x"),MAX($J7:$L7),MEDIAN($J7:$L7))))))</f>
        <v>23.17</v>
      </c>
      <c r="N7" s="448"/>
      <c r="O7" s="447" t="n">
        <f aca="false">IF(C7="","",IF(OR(AND(H7="NP",M7="NP"),AND(H7="DNF",M7="DNF")),H7,IF(AND(H7="NP",M7="DNF"),H7,IF(AND(H7="DNF",M7="NP"),M7,MIN(H7,M7)))))</f>
        <v>23.17</v>
      </c>
      <c r="P7" s="394"/>
      <c r="Q7" s="439" t="n">
        <f aca="false">IF(C7="","",IF(OR(O7="NP",O7="DNF"),O7,RANK(O7,O$5:O$28,1)))</f>
        <v>5</v>
      </c>
      <c r="R7" s="394"/>
      <c r="S7" s="439" t="n">
        <f aca="false">IF(C7="","",IF(O7="NP",MAX(Q$5:Q$28)+1,IF(O7="DNF",MAX(Q$5:Q$28)+COUNTIF(Q$5:Q$28,"NP")+1,RANK(O7,O$5:O$28,1))))</f>
        <v>5</v>
      </c>
      <c r="T7" s="394"/>
      <c r="U7" s="440" t="n">
        <f aca="false">IF($C7="",9000,MAX(H7,M7)+(COUNTIF($H7:$H7,"NP")*600)+(COUNTIF($M7:$M7,"NP")*600)+(COUNTIF($H7:$H7,"DNF")*3600)+(COUNTIF($M7:$M7,"DNF")*3600))</f>
        <v>623.17</v>
      </c>
    </row>
    <row r="8" customFormat="false" ht="18" hidden="false" customHeight="true" outlineLevel="0" collapsed="false">
      <c r="B8" s="430" t="s">
        <v>110</v>
      </c>
      <c r="C8" s="495" t="s">
        <v>111</v>
      </c>
      <c r="D8" s="495" t="s">
        <v>107</v>
      </c>
      <c r="E8" s="432" t="s">
        <v>66</v>
      </c>
      <c r="F8" s="433"/>
      <c r="G8" s="434"/>
      <c r="H8" s="437" t="str">
        <f aca="false">IF($C8="","",IF(OR($E8="DNF",$F8="DNF",$G8="DNF",AND($E8="",$F8="",$G8="")),"DNF",IF(OR($E8="NP",$F8="NP",$G8="NP"),"NP",IF(ISERROR(MEDIAN($E8:$G8)),"DNF",IF(OR($E8="X",$F8="X",$G8="X",$E8="",$F8="",$G8="",$E8="x",$F8="x",$G8="x"),MAX($E8:$G8),MEDIAN($E8:$G8))))))</f>
        <v>NP</v>
      </c>
      <c r="I8" s="436"/>
      <c r="J8" s="432" t="n">
        <v>21.81</v>
      </c>
      <c r="K8" s="433"/>
      <c r="L8" s="434"/>
      <c r="M8" s="437" t="n">
        <f aca="false">IF($C8="","",IF(OR($J8="DNF",$K8="DNF",$L8="DNF",AND($J8="",$K8="",$L8="")),"DNF",IF(OR($J8="NP",$K8="NP",$L8="NP"),"NP",IF(ISERROR(MEDIAN($J8:$L8)),"DNF",IF(OR($J8="X",$K8="X",$L8="X",$J8="",$K8="",$L8="",$J8="x",$K8="x",$L8="x"),MAX($J8:$L8),MEDIAN($J8:$L8))))))</f>
        <v>21.81</v>
      </c>
      <c r="N8" s="438"/>
      <c r="O8" s="436" t="n">
        <f aca="false">IF(C8="","",IF(OR(AND(H8="NP",M8="NP"),AND(H8="DNF",M8="DNF")),H8,IF(AND(H8="NP",M8="DNF"),H8,IF(AND(H8="DNF",M8="NP"),M8,MIN(H8,M8)))))</f>
        <v>21.81</v>
      </c>
      <c r="Q8" s="439" t="n">
        <f aca="false">IF(C8="","",IF(OR(O8="NP",O8="DNF"),O8,RANK(O8,O$5:O$28,1)))</f>
        <v>3</v>
      </c>
      <c r="S8" s="439" t="n">
        <f aca="false">IF(C8="","",IF(O8="NP",MAX(Q$5:Q$28)+1,IF(O8="DNF",MAX(Q$5:Q$28)+COUNTIF(Q$5:Q$28,"NP")+1,RANK(O8,O$5:O$28,1))))</f>
        <v>3</v>
      </c>
      <c r="U8" s="440" t="n">
        <f aca="false">IF($C8="",9000,MAX(H8,M8)+(COUNTIF($H8:$H8,"NP")*600)+(COUNTIF($M8:$M8,"NP")*600)+(COUNTIF($H8:$H8,"DNF")*3600)+(COUNTIF($M8:$M8,"DNF")*3600))</f>
        <v>621.81</v>
      </c>
    </row>
    <row r="9" s="392" customFormat="true" ht="18" hidden="false" customHeight="true" outlineLevel="0" collapsed="false">
      <c r="B9" s="441" t="s">
        <v>112</v>
      </c>
      <c r="C9" s="496" t="s">
        <v>113</v>
      </c>
      <c r="D9" s="496" t="s">
        <v>114</v>
      </c>
      <c r="E9" s="443" t="n">
        <v>20.9</v>
      </c>
      <c r="F9" s="444"/>
      <c r="G9" s="445"/>
      <c r="H9" s="446" t="n">
        <f aca="false">IF($C9="","",IF(OR($E9="DNF",$F9="DNF",$G9="DNF",AND($E9="",$F9="",$G9="")),"DNF",IF(OR($E9="NP",$F9="NP",$G9="NP"),"NP",IF(ISERROR(MEDIAN($E9:$G9)),"DNF",IF(OR($E9="X",$F9="X",$G9="X",$E9="",$F9="",$G9="",$E9="x",$F9="x",$G9="x"),MAX($E9:$G9),MEDIAN($E9:$G9))))))</f>
        <v>20.9</v>
      </c>
      <c r="I9" s="447"/>
      <c r="J9" s="443" t="n">
        <v>27.18</v>
      </c>
      <c r="K9" s="444"/>
      <c r="L9" s="445"/>
      <c r="M9" s="446" t="n">
        <f aca="false">IF($C9="","",IF(OR($J9="DNF",$K9="DNF",$L9="DNF",AND($J9="",$K9="",$L9="")),"DNF",IF(OR($J9="NP",$K9="NP",$L9="NP"),"NP",IF(ISERROR(MEDIAN($J9:$L9)),"DNF",IF(OR($J9="X",$K9="X",$L9="X",$J9="",$K9="",$L9="",$J9="x",$K9="x",$L9="x"),MAX($J9:$L9),MEDIAN($J9:$L9))))))</f>
        <v>27.18</v>
      </c>
      <c r="N9" s="448"/>
      <c r="O9" s="447" t="n">
        <f aca="false">IF(C9="","",IF(OR(AND(H9="NP",M9="NP"),AND(H9="DNF",M9="DNF")),H9,IF(AND(H9="NP",M9="DNF"),H9,IF(AND(H9="DNF",M9="NP"),M9,MIN(H9,M9)))))</f>
        <v>20.9</v>
      </c>
      <c r="P9" s="394"/>
      <c r="Q9" s="439" t="n">
        <f aca="false">IF(C9="","",IF(OR(O9="NP",O9="DNF"),O9,RANK(O9,O$5:O$28,1)))</f>
        <v>1</v>
      </c>
      <c r="R9" s="394"/>
      <c r="S9" s="439" t="n">
        <f aca="false">IF(C9="","",IF(O9="NP",MAX(Q$5:Q$28)+1,IF(O9="DNF",MAX(Q$5:Q$28)+COUNTIF(Q$5:Q$28,"NP")+1,RANK(O9,O$5:O$28,1))))</f>
        <v>1</v>
      </c>
      <c r="T9" s="394"/>
      <c r="U9" s="440" t="n">
        <f aca="false">IF($C9="",9000,MAX(H9,M9)+(COUNTIF($H9:$H9,"NP")*600)+(COUNTIF($M9:$M9,"NP")*600)+(COUNTIF($H9:$H9,"DNF")*3600)+(COUNTIF($M9:$M9,"DNF")*3600))</f>
        <v>27.18</v>
      </c>
    </row>
    <row r="10" s="392" customFormat="true" ht="18" hidden="false" customHeight="true" outlineLevel="0" collapsed="false">
      <c r="B10" s="430" t="s">
        <v>115</v>
      </c>
      <c r="C10" s="495" t="s">
        <v>116</v>
      </c>
      <c r="D10" s="495" t="s">
        <v>107</v>
      </c>
      <c r="E10" s="432" t="n">
        <v>23.8</v>
      </c>
      <c r="F10" s="433"/>
      <c r="G10" s="434"/>
      <c r="H10" s="437" t="n">
        <f aca="false">IF($C10="","",IF(OR($E10="DNF",$F10="DNF",$G10="DNF",AND($E10="",$F10="",$G10="")),"DNF",IF(OR($E10="NP",$F10="NP",$G10="NP"),"NP",IF(ISERROR(MEDIAN($E10:$G10)),"DNF",IF(OR($E10="X",$F10="X",$G10="X",$E10="",$F10="",$G10="",$E10="x",$F10="x",$G10="x"),MAX($E10:$G10),MEDIAN($E10:$G10))))))</f>
        <v>23.8</v>
      </c>
      <c r="I10" s="436"/>
      <c r="J10" s="432" t="n">
        <v>21.97</v>
      </c>
      <c r="K10" s="433"/>
      <c r="L10" s="434"/>
      <c r="M10" s="437" t="n">
        <f aca="false">IF($C10="","",IF(OR($J10="DNF",$K10="DNF",$L10="DNF",AND($J10="",$K10="",$L10="")),"DNF",IF(OR($J10="NP",$K10="NP",$L10="NP"),"NP",IF(ISERROR(MEDIAN($J10:$L10)),"DNF",IF(OR($J10="X",$K10="X",$L10="X",$J10="",$K10="",$L10="",$J10="x",$K10="x",$L10="x"),MAX($J10:$L10),MEDIAN($J10:$L10))))))</f>
        <v>21.97</v>
      </c>
      <c r="N10" s="438"/>
      <c r="O10" s="436" t="n">
        <f aca="false">IF(C10="","",IF(OR(AND(H10="NP",M10="NP"),AND(H10="DNF",M10="DNF")),H10,IF(AND(H10="NP",M10="DNF"),H10,IF(AND(H10="DNF",M10="NP"),M10,MIN(H10,M10)))))</f>
        <v>21.97</v>
      </c>
      <c r="P10" s="394"/>
      <c r="Q10" s="439" t="n">
        <f aca="false">IF(C10="","",IF(OR(O10="NP",O10="DNF"),O10,RANK(O10,O$5:O$28,1)))</f>
        <v>4</v>
      </c>
      <c r="R10" s="394"/>
      <c r="S10" s="439" t="n">
        <f aca="false">IF(C10="","",IF(O10="NP",MAX(Q$5:Q$28)+1,IF(O10="DNF",MAX(Q$5:Q$28)+COUNTIF(Q$5:Q$28,"NP")+1,RANK(O10,O$5:O$28,1))))</f>
        <v>4</v>
      </c>
      <c r="T10" s="394"/>
      <c r="U10" s="440" t="n">
        <f aca="false">IF($C10="",9000,MAX(H10,M10)+(COUNTIF($H10:$H10,"NP")*600)+(COUNTIF($M10:$M10,"NP")*600)+(COUNTIF($H10:$H10,"DNF")*3600)+(COUNTIF($M10:$M10,"DNF")*3600))</f>
        <v>23.8</v>
      </c>
    </row>
    <row r="11" customFormat="false" ht="18" hidden="false" customHeight="true" outlineLevel="0" collapsed="false">
      <c r="B11" s="441" t="s">
        <v>117</v>
      </c>
      <c r="C11" s="496"/>
      <c r="D11" s="496"/>
      <c r="E11" s="443"/>
      <c r="F11" s="444"/>
      <c r="G11" s="445"/>
      <c r="H11" s="446" t="str">
        <f aca="false">IF($C11="","",IF(OR($E11="DNF",$F11="DNF",$G11="DNF",AND($E11="",$F11="",$G11="")),"DNF",IF(OR($E11="NP",$F11="NP",$G11="NP"),"NP",IF(ISERROR(MEDIAN($E11:$G11)),"DNF",IF(OR($E11="X",$F11="X",$G11="X",$E11="",$F11="",$G11="",$E11="x",$F11="x",$G11="x"),MAX($E11:$G11),MEDIAN($E11:$G11))))))</f>
        <v/>
      </c>
      <c r="I11" s="447"/>
      <c r="J11" s="443"/>
      <c r="K11" s="444"/>
      <c r="L11" s="445"/>
      <c r="M11" s="446" t="str">
        <f aca="false">IF($C11="","",IF(OR($J11="DNF",$K11="DNF",$L11="DNF",AND($J11="",$K11="",$L11="")),"DNF",IF(OR($J11="NP",$K11="NP",$L11="NP"),"NP",IF(ISERROR(MEDIAN($J11:$L11)),"DNF",IF(OR($J11="X",$K11="X",$L11="X",$J11="",$K11="",$L11="",$J11="x",$K11="x",$L11="x"),MAX($J11:$L11),MEDIAN($J11:$L11))))))</f>
        <v/>
      </c>
      <c r="N11" s="448"/>
      <c r="O11" s="447" t="str">
        <f aca="false">IF(C11="","",IF(OR(AND(H11="NP",M11="NP"),AND(H11="DNF",M11="DNF")),H11,IF(AND(H11="NP",M11="DNF"),H11,IF(AND(H11="DNF",M11="NP"),M11,MIN(H11,M11)))))</f>
        <v/>
      </c>
      <c r="Q11" s="439" t="str">
        <f aca="false">IF(C11="","",IF(OR(O11="NP",O11="DNF"),O11,RANK(O11,O$5:O$28,1)))</f>
        <v/>
      </c>
      <c r="S11" s="439" t="str">
        <f aca="false">IF(C11="","",IF(O11="NP",MAX(Q$5:Q$28)+1,IF(O11="DNF",MAX(Q$5:Q$28)+COUNTIF(Q$5:Q$28,"NP")+1,RANK(O11,O$5:O$28,1))))</f>
        <v/>
      </c>
      <c r="U11" s="440" t="n">
        <f aca="false">IF($C11="",9000,MAX(H11,M11)+(COUNTIF($H11:$H11,"NP")*600)+(COUNTIF($M11:$M11,"NP")*600)+(COUNTIF($H11:$H11,"DNF")*3600)+(COUNTIF($M11:$M11,"DNF")*3600))</f>
        <v>9000</v>
      </c>
    </row>
    <row r="12" s="392" customFormat="true" ht="18" hidden="false" customHeight="true" outlineLevel="0" collapsed="false">
      <c r="B12" s="430" t="s">
        <v>118</v>
      </c>
      <c r="C12" s="495"/>
      <c r="D12" s="495"/>
      <c r="E12" s="432"/>
      <c r="F12" s="433"/>
      <c r="G12" s="434"/>
      <c r="H12" s="437" t="str">
        <f aca="false">IF($C12="","",IF(OR($E12="DNF",$F12="DNF",$G12="DNF",AND($E12="",$F12="",$G12="")),"DNF",IF(OR($E12="NP",$F12="NP",$G12="NP"),"NP",IF(ISERROR(MEDIAN($E12:$G12)),"DNF",IF(OR($E12="X",$F12="X",$G12="X",$E12="",$F12="",$G12="",$E12="x",$F12="x",$G12="x"),MAX($E12:$G12),MEDIAN($E12:$G12))))))</f>
        <v/>
      </c>
      <c r="I12" s="436"/>
      <c r="J12" s="432"/>
      <c r="K12" s="433"/>
      <c r="L12" s="434"/>
      <c r="M12" s="437" t="str">
        <f aca="false">IF($C12="","",IF(OR($J12="DNF",$K12="DNF",$L12="DNF",AND($J12="",$K12="",$L12="")),"DNF",IF(OR($J12="NP",$K12="NP",$L12="NP"),"NP",IF(ISERROR(MEDIAN($J12:$L12)),"DNF",IF(OR($J12="X",$K12="X",$L12="X",$J12="",$K12="",$L12="",$J12="x",$K12="x",$L12="x"),MAX($J12:$L12),MEDIAN($J12:$L12))))))</f>
        <v/>
      </c>
      <c r="N12" s="438"/>
      <c r="O12" s="436" t="str">
        <f aca="false">IF(C12="","",IF(OR(AND(H12="NP",M12="NP"),AND(H12="DNF",M12="DNF")),H12,IF(AND(H12="NP",M12="DNF"),H12,IF(AND(H12="DNF",M12="NP"),M12,MIN(H12,M12)))))</f>
        <v/>
      </c>
      <c r="P12" s="394"/>
      <c r="Q12" s="439" t="str">
        <f aca="false">IF(C12="","",IF(OR(O12="NP",O12="DNF"),O12,RANK(O12,O$5:O$28,1)))</f>
        <v/>
      </c>
      <c r="R12" s="394"/>
      <c r="S12" s="439" t="str">
        <f aca="false">IF(C12="","",IF(O12="NP",MAX(Q$5:Q$28)+1,IF(O12="DNF",MAX(Q$5:Q$28)+COUNTIF(Q$5:Q$28,"NP")+1,RANK(O12,O$5:O$28,1))))</f>
        <v/>
      </c>
      <c r="T12" s="394"/>
      <c r="U12" s="440" t="n">
        <f aca="false">IF($C12="",9000,MAX(H12,M12)+(COUNTIF($H12:$H12,"NP")*600)+(COUNTIF($M12:$M12,"NP")*600)+(COUNTIF($H12:$H12,"DNF")*3600)+(COUNTIF($M12:$M12,"DNF")*3600))</f>
        <v>9000</v>
      </c>
    </row>
    <row r="13" s="392" customFormat="true" ht="18" hidden="false" customHeight="true" outlineLevel="0" collapsed="false">
      <c r="B13" s="441" t="s">
        <v>119</v>
      </c>
      <c r="C13" s="496"/>
      <c r="D13" s="496"/>
      <c r="E13" s="443"/>
      <c r="F13" s="444"/>
      <c r="G13" s="445"/>
      <c r="H13" s="446" t="str">
        <f aca="false">IF($C13="","",IF(OR($E13="DNF",$F13="DNF",$G13="DNF",AND($E13="",$F13="",$G13="")),"DNF",IF(OR($E13="NP",$F13="NP",$G13="NP"),"NP",IF(ISERROR(MEDIAN($E13:$G13)),"DNF",IF(OR($E13="X",$F13="X",$G13="X",$E13="",$F13="",$G13="",$E13="x",$F13="x",$G13="x"),MAX($E13:$G13),MEDIAN($E13:$G13))))))</f>
        <v/>
      </c>
      <c r="I13" s="447"/>
      <c r="J13" s="443"/>
      <c r="K13" s="444"/>
      <c r="L13" s="445"/>
      <c r="M13" s="446" t="str">
        <f aca="false">IF($C13="","",IF(OR($J13="DNF",$K13="DNF",$L13="DNF",AND($J13="",$K13="",$L13="")),"DNF",IF(OR($J13="NP",$K13="NP",$L13="NP"),"NP",IF(ISERROR(MEDIAN($J13:$L13)),"DNF",IF(OR($J13="X",$K13="X",$L13="X",$J13="",$K13="",$L13="",$J13="x",$K13="x",$L13="x"),MAX($J13:$L13),MEDIAN($J13:$L13))))))</f>
        <v/>
      </c>
      <c r="N13" s="448"/>
      <c r="O13" s="447" t="str">
        <f aca="false">IF(C13="","",IF(OR(AND(H13="NP",M13="NP"),AND(H13="DNF",M13="DNF")),H13,IF(AND(H13="NP",M13="DNF"),H13,IF(AND(H13="DNF",M13="NP"),M13,MIN(H13,M13)))))</f>
        <v/>
      </c>
      <c r="P13" s="394"/>
      <c r="Q13" s="439" t="str">
        <f aca="false">IF(C13="","",IF(OR(O13="NP",O13="DNF"),O13,RANK(O13,O$5:O$28,1)))</f>
        <v/>
      </c>
      <c r="R13" s="394"/>
      <c r="S13" s="439" t="str">
        <f aca="false">IF(C13="","",IF(O13="NP",MAX(Q$5:Q$28)+1,IF(O13="DNF",MAX(Q$5:Q$28)+COUNTIF(Q$5:Q$28,"NP")+1,RANK(O13,O$5:O$28,1))))</f>
        <v/>
      </c>
      <c r="T13" s="394"/>
      <c r="U13" s="440" t="n">
        <f aca="false">IF($C13="",9000,MAX(H13,M13)+(COUNTIF($H13:$H13,"NP")*600)+(COUNTIF($M13:$M13,"NP")*600)+(COUNTIF($H13:$H13,"DNF")*3600)+(COUNTIF($M13:$M13,"DNF")*3600))</f>
        <v>9000</v>
      </c>
    </row>
    <row r="14" customFormat="false" ht="18" hidden="false" customHeight="true" outlineLevel="0" collapsed="false">
      <c r="B14" s="430" t="s">
        <v>120</v>
      </c>
      <c r="C14" s="495"/>
      <c r="D14" s="495"/>
      <c r="E14" s="432"/>
      <c r="F14" s="433"/>
      <c r="G14" s="434"/>
      <c r="H14" s="437" t="str">
        <f aca="false">IF($C14="","",IF(OR($E14="DNF",$F14="DNF",$G14="DNF",AND($E14="",$F14="",$G14="")),"DNF",IF(OR($E14="NP",$F14="NP",$G14="NP"),"NP",IF(ISERROR(MEDIAN($E14:$G14)),"DNF",IF(OR($E14="X",$F14="X",$G14="X",$E14="",$F14="",$G14="",$E14="x",$F14="x",$G14="x"),MAX($E14:$G14),MEDIAN($E14:$G14))))))</f>
        <v/>
      </c>
      <c r="I14" s="436"/>
      <c r="J14" s="432"/>
      <c r="K14" s="433"/>
      <c r="L14" s="434"/>
      <c r="M14" s="437" t="str">
        <f aca="false">IF($C14="","",IF(OR($J14="DNF",$K14="DNF",$L14="DNF",AND($J14="",$K14="",$L14="")),"DNF",IF(OR($J14="NP",$K14="NP",$L14="NP"),"NP",IF(ISERROR(MEDIAN($J14:$L14)),"DNF",IF(OR($J14="X",$K14="X",$L14="X",$J14="",$K14="",$L14="",$J14="x",$K14="x",$L14="x"),MAX($J14:$L14),MEDIAN($J14:$L14))))))</f>
        <v/>
      </c>
      <c r="N14" s="438"/>
      <c r="O14" s="436" t="str">
        <f aca="false">IF(C14="","",IF(OR(AND(H14="NP",M14="NP"),AND(H14="DNF",M14="DNF")),H14,IF(AND(H14="NP",M14="DNF"),H14,IF(AND(H14="DNF",M14="NP"),M14,MIN(H14,M14)))))</f>
        <v/>
      </c>
      <c r="Q14" s="439" t="str">
        <f aca="false">IF(C14="","",IF(OR(O14="NP",O14="DNF"),O14,RANK(O14,O$5:O$28,1)))</f>
        <v/>
      </c>
      <c r="S14" s="439" t="str">
        <f aca="false">IF(C14="","",IF(O14="NP",MAX(Q$5:Q$28)+1,IF(O14="DNF",MAX(Q$5:Q$28)+COUNTIF(Q$5:Q$28,"NP")+1,RANK(O14,O$5:O$28,1))))</f>
        <v/>
      </c>
      <c r="U14" s="440" t="n">
        <f aca="false">IF($C14="",9000,MAX(H14,M14)+(COUNTIF($H14:$H14,"NP")*600)+(COUNTIF($M14:$M14,"NP")*600)+(COUNTIF($H14:$H14,"DNF")*3600)+(COUNTIF($M14:$M14,"DNF")*3600))</f>
        <v>9000</v>
      </c>
    </row>
    <row r="15" s="392" customFormat="true" ht="18" hidden="false" customHeight="true" outlineLevel="0" collapsed="false">
      <c r="B15" s="441" t="s">
        <v>121</v>
      </c>
      <c r="C15" s="496"/>
      <c r="D15" s="496"/>
      <c r="E15" s="443"/>
      <c r="F15" s="444"/>
      <c r="G15" s="445"/>
      <c r="H15" s="446" t="str">
        <f aca="false">IF($C15="","",IF(OR($E15="DNF",$F15="DNF",$G15="DNF",AND($E15="",$F15="",$G15="")),"DNF",IF(OR($E15="NP",$F15="NP",$G15="NP"),"NP",IF(ISERROR(MEDIAN($E15:$G15)),"DNF",IF(OR($E15="X",$F15="X",$G15="X",$E15="",$F15="",$G15="",$E15="x",$F15="x",$G15="x"),MAX($E15:$G15),MEDIAN($E15:$G15))))))</f>
        <v/>
      </c>
      <c r="I15" s="447"/>
      <c r="J15" s="443"/>
      <c r="K15" s="444"/>
      <c r="L15" s="445"/>
      <c r="M15" s="446" t="str">
        <f aca="false">IF($C15="","",IF(OR($J15="DNF",$K15="DNF",$L15="DNF",AND($J15="",$K15="",$L15="")),"DNF",IF(OR($J15="NP",$K15="NP",$L15="NP"),"NP",IF(ISERROR(MEDIAN($J15:$L15)),"DNF",IF(OR($J15="X",$K15="X",$L15="X",$J15="",$K15="",$L15="",$J15="x",$K15="x",$L15="x"),MAX($J15:$L15),MEDIAN($J15:$L15))))))</f>
        <v/>
      </c>
      <c r="N15" s="448"/>
      <c r="O15" s="447" t="str">
        <f aca="false">IF(C15="","",IF(OR(AND(H15="NP",M15="NP"),AND(H15="DNF",M15="DNF")),H15,IF(AND(H15="NP",M15="DNF"),H15,IF(AND(H15="DNF",M15="NP"),M15,MIN(H15,M15)))))</f>
        <v/>
      </c>
      <c r="P15" s="394"/>
      <c r="Q15" s="439" t="str">
        <f aca="false">IF(C15="","",IF(OR(O15="NP",O15="DNF"),O15,RANK(O15,O$5:O$28,1)))</f>
        <v/>
      </c>
      <c r="R15" s="394"/>
      <c r="S15" s="439" t="str">
        <f aca="false">IF(C15="","",IF(O15="NP",MAX(Q$5:Q$28)+1,IF(O15="DNF",MAX(Q$5:Q$28)+COUNTIF(Q$5:Q$28,"NP")+1,RANK(O15,O$5:O$28,1))))</f>
        <v/>
      </c>
      <c r="T15" s="394"/>
      <c r="U15" s="440" t="n">
        <f aca="false">IF($C15="",9000,MAX(H15,M15)+(COUNTIF($H15:$H15,"NP")*600)+(COUNTIF($M15:$M15,"NP")*600)+(COUNTIF($H15:$H15,"DNF")*3600)+(COUNTIF($M15:$M15,"DNF")*3600))</f>
        <v>9000</v>
      </c>
    </row>
    <row r="16" s="392" customFormat="true" ht="18" hidden="false" customHeight="true" outlineLevel="0" collapsed="false">
      <c r="B16" s="430" t="s">
        <v>122</v>
      </c>
      <c r="C16" s="495"/>
      <c r="D16" s="495"/>
      <c r="E16" s="432"/>
      <c r="F16" s="433"/>
      <c r="G16" s="434"/>
      <c r="H16" s="437" t="str">
        <f aca="false">IF($C16="","",IF(OR($E16="DNF",$F16="DNF",$G16="DNF",AND($E16="",$F16="",$G16="")),"DNF",IF(OR($E16="NP",$F16="NP",$G16="NP"),"NP",IF(ISERROR(MEDIAN($E16:$G16)),"DNF",IF(OR($E16="X",$F16="X",$G16="X",$E16="",$F16="",$G16="",$E16="x",$F16="x",$G16="x"),MAX($E16:$G16),MEDIAN($E16:$G16))))))</f>
        <v/>
      </c>
      <c r="I16" s="436"/>
      <c r="J16" s="432"/>
      <c r="K16" s="433"/>
      <c r="L16" s="434"/>
      <c r="M16" s="437" t="str">
        <f aca="false">IF($C16="","",IF(OR($J16="DNF",$K16="DNF",$L16="DNF",AND($J16="",$K16="",$L16="")),"DNF",IF(OR($J16="NP",$K16="NP",$L16="NP"),"NP",IF(ISERROR(MEDIAN($J16:$L16)),"DNF",IF(OR($J16="X",$K16="X",$L16="X",$J16="",$K16="",$L16="",$J16="x",$K16="x",$L16="x"),MAX($J16:$L16),MEDIAN($J16:$L16))))))</f>
        <v/>
      </c>
      <c r="N16" s="438"/>
      <c r="O16" s="436" t="str">
        <f aca="false">IF(C16="","",IF(OR(AND(H16="NP",M16="NP"),AND(H16="DNF",M16="DNF")),H16,IF(AND(H16="NP",M16="DNF"),H16,IF(AND(H16="DNF",M16="NP"),M16,MIN(H16,M16)))))</f>
        <v/>
      </c>
      <c r="P16" s="394"/>
      <c r="Q16" s="439" t="str">
        <f aca="false">IF(C16="","",IF(OR(O16="NP",O16="DNF"),O16,RANK(O16,O$5:O$28,1)))</f>
        <v/>
      </c>
      <c r="R16" s="394"/>
      <c r="S16" s="439" t="str">
        <f aca="false">IF(C16="","",IF(O16="NP",MAX(Q$5:Q$28)+1,IF(O16="DNF",MAX(Q$5:Q$28)+COUNTIF(Q$5:Q$28,"NP")+1,RANK(O16,O$5:O$28,1))))</f>
        <v/>
      </c>
      <c r="T16" s="394"/>
      <c r="U16" s="440" t="n">
        <f aca="false">IF($C16="",9000,MAX(H16,M16)+(COUNTIF($H16:$H16,"NP")*600)+(COUNTIF($M16:$M16,"NP")*600)+(COUNTIF($H16:$H16,"DNF")*3600)+(COUNTIF($M16:$M16,"DNF")*3600))</f>
        <v>9000</v>
      </c>
    </row>
    <row r="17" customFormat="false" ht="18" hidden="false" customHeight="true" outlineLevel="0" collapsed="false">
      <c r="B17" s="441" t="s">
        <v>123</v>
      </c>
      <c r="C17" s="496"/>
      <c r="D17" s="496"/>
      <c r="E17" s="443"/>
      <c r="F17" s="444"/>
      <c r="G17" s="445"/>
      <c r="H17" s="446" t="str">
        <f aca="false">IF($C17="","",IF(OR($E17="DNF",$F17="DNF",$G17="DNF",AND($E17="",$F17="",$G17="")),"DNF",IF(OR($E17="NP",$F17="NP",$G17="NP"),"NP",IF(ISERROR(MEDIAN($E17:$G17)),"DNF",IF(OR($E17="X",$F17="X",$G17="X",$E17="",$F17="",$G17="",$E17="x",$F17="x",$G17="x"),MAX($E17:$G17),MEDIAN($E17:$G17))))))</f>
        <v/>
      </c>
      <c r="I17" s="447"/>
      <c r="J17" s="443"/>
      <c r="K17" s="444"/>
      <c r="L17" s="445"/>
      <c r="M17" s="446" t="str">
        <f aca="false">IF($C17="","",IF(OR($J17="DNF",$K17="DNF",$L17="DNF",AND($J17="",$K17="",$L17="")),"DNF",IF(OR($J17="NP",$K17="NP",$L17="NP"),"NP",IF(ISERROR(MEDIAN($J17:$L17)),"DNF",IF(OR($J17="X",$K17="X",$L17="X",$J17="",$K17="",$L17="",$J17="x",$K17="x",$L17="x"),MAX($J17:$L17),MEDIAN($J17:$L17))))))</f>
        <v/>
      </c>
      <c r="N17" s="448"/>
      <c r="O17" s="447" t="str">
        <f aca="false">IF(C17="","",IF(OR(AND(H17="NP",M17="NP"),AND(H17="DNF",M17="DNF")),H17,IF(AND(H17="NP",M17="DNF"),H17,IF(AND(H17="DNF",M17="NP"),M17,MIN(H17,M17)))))</f>
        <v/>
      </c>
      <c r="Q17" s="439" t="str">
        <f aca="false">IF(C17="","",IF(OR(O17="NP",O17="DNF"),O17,RANK(O17,O$5:O$28,1)))</f>
        <v/>
      </c>
      <c r="S17" s="439" t="str">
        <f aca="false">IF(C17="","",IF(O17="NP",MAX(Q$5:Q$28)+1,IF(O17="DNF",MAX(Q$5:Q$28)+COUNTIF(Q$5:Q$28,"NP")+1,RANK(O17,O$5:O$28,1))))</f>
        <v/>
      </c>
      <c r="U17" s="440" t="n">
        <f aca="false">IF($C17="",9000,MAX(H17,M17)+(COUNTIF($H17:$H17,"NP")*600)+(COUNTIF($M17:$M17,"NP")*600)+(COUNTIF($H17:$H17,"DNF")*3600)+(COUNTIF($M17:$M17,"DNF")*3600))</f>
        <v>9000</v>
      </c>
    </row>
    <row r="18" s="392" customFormat="true" ht="18" hidden="false" customHeight="true" outlineLevel="0" collapsed="false">
      <c r="B18" s="430" t="s">
        <v>124</v>
      </c>
      <c r="C18" s="495"/>
      <c r="D18" s="495"/>
      <c r="E18" s="432"/>
      <c r="F18" s="433"/>
      <c r="G18" s="434"/>
      <c r="H18" s="437" t="str">
        <f aca="false">IF($C18="","",IF(OR($E18="DNF",$F18="DNF",$G18="DNF",AND($E18="",$F18="",$G18="")),"DNF",IF(OR($E18="NP",$F18="NP",$G18="NP"),"NP",IF(ISERROR(MEDIAN($E18:$G18)),"DNF",IF(OR($E18="X",$F18="X",$G18="X",$E18="",$F18="",$G18="",$E18="x",$F18="x",$G18="x"),MAX($E18:$G18),MEDIAN($E18:$G18))))))</f>
        <v/>
      </c>
      <c r="I18" s="436"/>
      <c r="J18" s="432"/>
      <c r="K18" s="433"/>
      <c r="L18" s="434"/>
      <c r="M18" s="437" t="str">
        <f aca="false">IF($C18="","",IF(OR($J18="DNF",$K18="DNF",$L18="DNF",AND($J18="",$K18="",$L18="")),"DNF",IF(OR($J18="NP",$K18="NP",$L18="NP"),"NP",IF(ISERROR(MEDIAN($J18:$L18)),"DNF",IF(OR($J18="X",$K18="X",$L18="X",$J18="",$K18="",$L18="",$J18="x",$K18="x",$L18="x"),MAX($J18:$L18),MEDIAN($J18:$L18))))))</f>
        <v/>
      </c>
      <c r="N18" s="438"/>
      <c r="O18" s="436" t="str">
        <f aca="false">IF(C18="","",IF(OR(AND(H18="NP",M18="NP"),AND(H18="DNF",M18="DNF")),H18,IF(AND(H18="NP",M18="DNF"),H18,IF(AND(H18="DNF",M18="NP"),M18,MIN(H18,M18)))))</f>
        <v/>
      </c>
      <c r="P18" s="394"/>
      <c r="Q18" s="439" t="str">
        <f aca="false">IF(C18="","",IF(OR(O18="NP",O18="DNF"),O18,RANK(O18,O$5:O$28,1)))</f>
        <v/>
      </c>
      <c r="R18" s="394"/>
      <c r="S18" s="439" t="str">
        <f aca="false">IF(C18="","",IF(O18="NP",MAX(Q$5:Q$28)+1,IF(O18="DNF",MAX(Q$5:Q$28)+COUNTIF(Q$5:Q$28,"NP")+1,RANK(O18,O$5:O$28,1))))</f>
        <v/>
      </c>
      <c r="T18" s="394"/>
      <c r="U18" s="440" t="n">
        <f aca="false">IF($C18="",9000,MAX(H18,M18)+(COUNTIF($H18:$H18,"NP")*600)+(COUNTIF($M18:$M18,"NP")*600)+(COUNTIF($H18:$H18,"DNF")*3600)+(COUNTIF($M18:$M18,"DNF")*3600))</f>
        <v>9000</v>
      </c>
      <c r="W18" s="449"/>
      <c r="X18" s="449"/>
      <c r="AC18" s="449"/>
      <c r="AD18" s="449"/>
    </row>
    <row r="19" s="392" customFormat="true" ht="18" hidden="false" customHeight="true" outlineLevel="0" collapsed="false">
      <c r="B19" s="441" t="s">
        <v>125</v>
      </c>
      <c r="C19" s="496"/>
      <c r="D19" s="496"/>
      <c r="E19" s="443"/>
      <c r="F19" s="444"/>
      <c r="G19" s="445"/>
      <c r="H19" s="446" t="str">
        <f aca="false">IF($C19="","",IF(OR($E19="DNF",$F19="DNF",$G19="DNF",AND($E19="",$F19="",$G19="")),"DNF",IF(OR($E19="NP",$F19="NP",$G19="NP"),"NP",IF(ISERROR(MEDIAN($E19:$G19)),"DNF",IF(OR($E19="X",$F19="X",$G19="X",$E19="",$F19="",$G19="",$E19="x",$F19="x",$G19="x"),MAX($E19:$G19),MEDIAN($E19:$G19))))))</f>
        <v/>
      </c>
      <c r="I19" s="447"/>
      <c r="J19" s="443"/>
      <c r="K19" s="444"/>
      <c r="L19" s="445"/>
      <c r="M19" s="446" t="str">
        <f aca="false">IF($C19="","",IF(OR($J19="DNF",$K19="DNF",$L19="DNF",AND($J19="",$K19="",$L19="")),"DNF",IF(OR($J19="NP",$K19="NP",$L19="NP"),"NP",IF(ISERROR(MEDIAN($J19:$L19)),"DNF",IF(OR($J19="X",$K19="X",$L19="X",$J19="",$K19="",$L19="",$J19="x",$K19="x",$L19="x"),MAX($J19:$L19),MEDIAN($J19:$L19))))))</f>
        <v/>
      </c>
      <c r="N19" s="448"/>
      <c r="O19" s="447" t="str">
        <f aca="false">IF(C19="","",IF(OR(AND(H19="NP",M19="NP"),AND(H19="DNF",M19="DNF")),H19,IF(AND(H19="NP",M19="DNF"),H19,IF(AND(H19="DNF",M19="NP"),M19,MIN(H19,M19)))))</f>
        <v/>
      </c>
      <c r="P19" s="394"/>
      <c r="Q19" s="439" t="str">
        <f aca="false">IF(C19="","",IF(OR(O19="NP",O19="DNF"),O19,RANK(O19,O$5:O$28,1)))</f>
        <v/>
      </c>
      <c r="R19" s="394"/>
      <c r="S19" s="439" t="str">
        <f aca="false">IF(C19="","",IF(O19="NP",MAX(Q$5:Q$28)+1,IF(O19="DNF",MAX(Q$5:Q$28)+COUNTIF(Q$5:Q$28,"NP")+1,RANK(O19,O$5:O$28,1))))</f>
        <v/>
      </c>
      <c r="T19" s="394"/>
      <c r="U19" s="440" t="n">
        <f aca="false">IF($C19="",9000,MAX(H19,M19)+(COUNTIF($H19:$H19,"NP")*600)+(COUNTIF($M19:$M19,"NP")*600)+(COUNTIF($H19:$H19,"DNF")*3600)+(COUNTIF($M19:$M19,"DNF")*3600))</f>
        <v>9000</v>
      </c>
    </row>
    <row r="20" customFormat="false" ht="18" hidden="false" customHeight="true" outlineLevel="0" collapsed="false">
      <c r="B20" s="430" t="s">
        <v>126</v>
      </c>
      <c r="C20" s="495"/>
      <c r="D20" s="495"/>
      <c r="E20" s="432"/>
      <c r="F20" s="433"/>
      <c r="G20" s="434"/>
      <c r="H20" s="437" t="str">
        <f aca="false">IF($C20="","",IF(OR($E20="DNF",$F20="DNF",$G20="DNF",AND($E20="",$F20="",$G20="")),"DNF",IF(OR($E20="NP",$F20="NP",$G20="NP"),"NP",IF(ISERROR(MEDIAN($E20:$G20)),"DNF",IF(OR($E20="X",$F20="X",$G20="X",$E20="",$F20="",$G20="",$E20="x",$F20="x",$G20="x"),MAX($E20:$G20),MEDIAN($E20:$G20))))))</f>
        <v/>
      </c>
      <c r="I20" s="436"/>
      <c r="J20" s="450"/>
      <c r="K20" s="433"/>
      <c r="L20" s="434"/>
      <c r="M20" s="437" t="str">
        <f aca="false">IF($C20="","",IF(OR($J20="DNF",$K20="DNF",$L20="DNF",AND($J20="",$K20="",$L20="")),"DNF",IF(OR($J20="NP",$K20="NP",$L20="NP"),"NP",IF(ISERROR(MEDIAN($J20:$L20)),"DNF",IF(OR($J20="X",$K20="X",$L20="X",$J20="",$K20="",$L20="",$J20="x",$K20="x",$L20="x"),MAX($J20:$L20),MEDIAN($J20:$L20))))))</f>
        <v/>
      </c>
      <c r="N20" s="438"/>
      <c r="O20" s="436" t="str">
        <f aca="false">IF(C20="","",IF(OR(AND(H20="NP",M20="NP"),AND(H20="DNF",M20="DNF")),H20,IF(AND(H20="NP",M20="DNF"),H20,IF(AND(H20="DNF",M20="NP"),M20,MIN(H20,M20)))))</f>
        <v/>
      </c>
      <c r="Q20" s="439" t="str">
        <f aca="false">IF(C20="","",IF(OR(O20="NP",O20="DNF"),O20,RANK(O20,O$5:O$28,1)))</f>
        <v/>
      </c>
      <c r="S20" s="439" t="str">
        <f aca="false">IF(C20="","",IF(O20="NP",MAX(Q$5:Q$28)+1,IF(O20="DNF",MAX(Q$5:Q$28)+COUNTIF(Q$5:Q$28,"NP")+1,RANK(O20,O$5:O$28,1))))</f>
        <v/>
      </c>
      <c r="U20" s="440" t="n">
        <f aca="false">IF($C20="",9000,MAX(H20,M20)+(COUNTIF($H20:$H20,"NP")*600)+(COUNTIF($M20:$M20,"NP")*600)+(COUNTIF($H20:$H20,"DNF")*3600)+(COUNTIF($M20:$M20,"DNF")*3600))</f>
        <v>9000</v>
      </c>
    </row>
    <row r="21" customFormat="false" ht="18" hidden="false" customHeight="true" outlineLevel="0" collapsed="false">
      <c r="B21" s="441" t="s">
        <v>127</v>
      </c>
      <c r="C21" s="496"/>
      <c r="D21" s="496"/>
      <c r="E21" s="443"/>
      <c r="F21" s="444"/>
      <c r="G21" s="445"/>
      <c r="H21" s="446" t="str">
        <f aca="false">IF($C21="","",IF(OR($E21="DNF",$F21="DNF",$G21="DNF",AND($E21="",$F21="",$G21="")),"DNF",IF(OR($E21="NP",$F21="NP",$G21="NP"),"NP",IF(ISERROR(MEDIAN($E21:$G21)),"DNF",IF(OR($E21="X",$F21="X",$G21="X",$E21="",$F21="",$G21="",$E21="x",$F21="x",$G21="x"),MAX($E21:$G21),MEDIAN($E21:$G21))))))</f>
        <v/>
      </c>
      <c r="I21" s="447"/>
      <c r="J21" s="443"/>
      <c r="K21" s="444"/>
      <c r="L21" s="445"/>
      <c r="M21" s="446" t="str">
        <f aca="false">IF($C21="","",IF(OR($J21="DNF",$K21="DNF",$L21="DNF",AND($J21="",$K21="",$L21="")),"DNF",IF(OR($J21="NP",$K21="NP",$L21="NP"),"NP",IF(ISERROR(MEDIAN($J21:$L21)),"DNF",IF(OR($J21="X",$K21="X",$L21="X",$J21="",$K21="",$L21="",$J21="x",$K21="x",$L21="x"),MAX($J21:$L21),MEDIAN($J21:$L21))))))</f>
        <v/>
      </c>
      <c r="N21" s="448"/>
      <c r="O21" s="447" t="str">
        <f aca="false">IF(C21="","",IF(OR(AND(H21="NP",M21="NP"),AND(H21="DNF",M21="DNF")),H21,IF(AND(H21="NP",M21="DNF"),H21,IF(AND(H21="DNF",M21="NP"),M21,MIN(H21,M21)))))</f>
        <v/>
      </c>
      <c r="Q21" s="439" t="str">
        <f aca="false">IF(C21="","",IF(OR(O21="NP",O21="DNF"),O21,RANK(O21,O$5:O$28,1)))</f>
        <v/>
      </c>
      <c r="S21" s="439" t="str">
        <f aca="false">IF(C21="","",IF(O21="NP",MAX(Q$5:Q$28)+1,IF(O21="DNF",MAX(Q$5:Q$28)+COUNTIF(Q$5:Q$28,"NP")+1,RANK(O21,O$5:O$28,1))))</f>
        <v/>
      </c>
      <c r="U21" s="440" t="n">
        <f aca="false">IF($C21="",9000,MAX(H21,M21)+(COUNTIF($H21:$H21,"NP")*600)+(COUNTIF($M21:$M21,"NP")*600)+(COUNTIF($H21:$H21,"DNF")*3600)+(COUNTIF($M21:$M21,"DNF")*3600))</f>
        <v>9000</v>
      </c>
    </row>
    <row r="22" customFormat="false" ht="18" hidden="false" customHeight="true" outlineLevel="0" collapsed="false">
      <c r="B22" s="430" t="s">
        <v>128</v>
      </c>
      <c r="C22" s="495"/>
      <c r="D22" s="495"/>
      <c r="E22" s="432"/>
      <c r="F22" s="433"/>
      <c r="G22" s="434"/>
      <c r="H22" s="437" t="str">
        <f aca="false">IF($C22="","",IF(OR($E22="DNF",$F22="DNF",$G22="DNF",AND($E22="",$F22="",$G22="")),"DNF",IF(OR($E22="NP",$F22="NP",$G22="NP"),"NP",IF(ISERROR(MEDIAN($E22:$G22)),"DNF",IF(OR($E22="X",$F22="X",$G22="X",$E22="",$F22="",$G22="",$E22="x",$F22="x",$G22="x"),MAX($E22:$G22),MEDIAN($E22:$G22))))))</f>
        <v/>
      </c>
      <c r="I22" s="436"/>
      <c r="J22" s="432"/>
      <c r="K22" s="433"/>
      <c r="L22" s="434"/>
      <c r="M22" s="437" t="str">
        <f aca="false">IF($C22="","",IF(OR($J22="DNF",$K22="DNF",$L22="DNF",AND($J22="",$K22="",$L22="")),"DNF",IF(OR($J22="NP",$K22="NP",$L22="NP"),"NP",IF(ISERROR(MEDIAN($J22:$L22)),"DNF",IF(OR($J22="X",$K22="X",$L22="X",$J22="",$K22="",$L22="",$J22="x",$K22="x",$L22="x"),MAX($J22:$L22),MEDIAN($J22:$L22))))))</f>
        <v/>
      </c>
      <c r="N22" s="438"/>
      <c r="O22" s="436" t="str">
        <f aca="false">IF(C22="","",IF(OR(AND(H22="NP",M22="NP"),AND(H22="DNF",M22="DNF")),H22,IF(AND(H22="NP",M22="DNF"),H22,IF(AND(H22="DNF",M22="NP"),M22,MIN(H22,M22)))))</f>
        <v/>
      </c>
      <c r="Q22" s="439" t="str">
        <f aca="false">IF(C22="","",IF(OR(O22="NP",O22="DNF"),O22,RANK(O22,O$5:O$28,1)))</f>
        <v/>
      </c>
      <c r="S22" s="439" t="str">
        <f aca="false">IF(C22="","",IF(O22="NP",MAX(Q$5:Q$28)+1,IF(O22="DNF",MAX(Q$5:Q$28)+COUNTIF(Q$5:Q$28,"NP")+1,RANK(O22,O$5:O$28,1))))</f>
        <v/>
      </c>
      <c r="U22" s="440" t="n">
        <f aca="false">IF($C22="",9000,MAX(H22,M22)+(COUNTIF($H22:$H22,"NP")*600)+(COUNTIF($M22:$M22,"NP")*600)+(COUNTIF($H22:$H22,"DNF")*3600)+(COUNTIF($M22:$M22,"DNF")*3600))</f>
        <v>9000</v>
      </c>
    </row>
    <row r="23" customFormat="false" ht="18" hidden="false" customHeight="true" outlineLevel="0" collapsed="false">
      <c r="B23" s="441" t="s">
        <v>129</v>
      </c>
      <c r="C23" s="496"/>
      <c r="D23" s="496"/>
      <c r="E23" s="443"/>
      <c r="F23" s="444"/>
      <c r="G23" s="445"/>
      <c r="H23" s="446" t="str">
        <f aca="false">IF($C23="","",IF(OR($E23="DNF",$F23="DNF",$G23="DNF",AND($E23="",$F23="",$G23="")),"DNF",IF(OR($E23="NP",$F23="NP",$G23="NP"),"NP",IF(ISERROR(MEDIAN($E23:$G23)),"DNF",IF(OR($E23="X",$F23="X",$G23="X",$E23="",$F23="",$G23="",$E23="x",$F23="x",$G23="x"),MAX($E23:$G23),MEDIAN($E23:$G23))))))</f>
        <v/>
      </c>
      <c r="I23" s="447"/>
      <c r="J23" s="443"/>
      <c r="K23" s="444"/>
      <c r="L23" s="445"/>
      <c r="M23" s="446" t="str">
        <f aca="false">IF($C23="","",IF(OR($J23="DNF",$K23="DNF",$L23="DNF",AND($J23="",$K23="",$L23="")),"DNF",IF(OR($J23="NP",$K23="NP",$L23="NP"),"NP",IF(ISERROR(MEDIAN($J23:$L23)),"DNF",IF(OR($J23="X",$K23="X",$L23="X",$J23="",$K23="",$L23="",$J23="x",$K23="x",$L23="x"),MAX($J23:$L23),MEDIAN($J23:$L23))))))</f>
        <v/>
      </c>
      <c r="N23" s="448"/>
      <c r="O23" s="447" t="str">
        <f aca="false">IF(C23="","",IF(OR(AND(H23="NP",M23="NP"),AND(H23="DNF",M23="DNF")),H23,IF(AND(H23="NP",M23="DNF"),H23,IF(AND(H23="DNF",M23="NP"),M23,MIN(H23,M23)))))</f>
        <v/>
      </c>
      <c r="Q23" s="439" t="str">
        <f aca="false">IF(C23="","",IF(OR(O23="NP",O23="DNF"),O23,RANK(O23,O$5:O$28,1)))</f>
        <v/>
      </c>
      <c r="S23" s="439" t="str">
        <f aca="false">IF(C23="","",IF(O23="NP",MAX(Q$5:Q$28)+1,IF(O23="DNF",MAX(Q$5:Q$28)+COUNTIF(Q$5:Q$28,"NP")+1,RANK(O23,O$5:O$28,1))))</f>
        <v/>
      </c>
      <c r="U23" s="440" t="n">
        <f aca="false">IF($C23="",9000,MAX(H23,M23)+(COUNTIF($H23:$H23,"NP")*600)+(COUNTIF($M23:$M23,"NP")*600)+(COUNTIF($H23:$H23,"DNF")*3600)+(COUNTIF($M23:$M23,"DNF")*3600))</f>
        <v>9000</v>
      </c>
    </row>
    <row r="24" customFormat="false" ht="18" hidden="false" customHeight="true" outlineLevel="0" collapsed="false">
      <c r="B24" s="430" t="s">
        <v>130</v>
      </c>
      <c r="C24" s="495"/>
      <c r="D24" s="495"/>
      <c r="E24" s="432"/>
      <c r="F24" s="433"/>
      <c r="G24" s="434"/>
      <c r="H24" s="437" t="str">
        <f aca="false">IF($C24="","",IF(OR($E24="DNF",$F24="DNF",$G24="DNF",AND($E24="",$F24="",$G24="")),"DNF",IF(OR($E24="NP",$F24="NP",$G24="NP"),"NP",IF(ISERROR(MEDIAN($E24:$G24)),"DNF",IF(OR($E24="X",$F24="X",$G24="X",$E24="",$F24="",$G24="",$E24="x",$F24="x",$G24="x"),MAX($E24:$G24),MEDIAN($E24:$G24))))))</f>
        <v/>
      </c>
      <c r="I24" s="436"/>
      <c r="J24" s="432"/>
      <c r="K24" s="433"/>
      <c r="L24" s="434"/>
      <c r="M24" s="437" t="str">
        <f aca="false">IF($C24="","",IF(OR($J24="DNF",$K24="DNF",$L24="DNF",AND($J24="",$K24="",$L24="")),"DNF",IF(OR($J24="NP",$K24="NP",$L24="NP"),"NP",IF(ISERROR(MEDIAN($J24:$L24)),"DNF",IF(OR($J24="X",$K24="X",$L24="X",$J24="",$K24="",$L24="",$J24="x",$K24="x",$L24="x"),MAX($J24:$L24),MEDIAN($J24:$L24))))))</f>
        <v/>
      </c>
      <c r="N24" s="438"/>
      <c r="O24" s="436" t="str">
        <f aca="false">IF(C24="","",IF(OR(AND(H24="NP",M24="NP"),AND(H24="DNF",M24="DNF")),H24,IF(AND(H24="NP",M24="DNF"),H24,IF(AND(H24="DNF",M24="NP"),M24,MIN(H24,M24)))))</f>
        <v/>
      </c>
      <c r="Q24" s="439" t="str">
        <f aca="false">IF(C24="","",IF(OR(O24="NP",O24="DNF"),O24,RANK(O24,O$5:O$28,1)))</f>
        <v/>
      </c>
      <c r="S24" s="439" t="str">
        <f aca="false">IF(C24="","",IF(O24="NP",MAX(Q$5:Q$28)+1,IF(O24="DNF",MAX(Q$5:Q$28)+COUNTIF(Q$5:Q$28,"NP")+1,RANK(O24,O$5:O$28,1))))</f>
        <v/>
      </c>
      <c r="U24" s="440" t="n">
        <f aca="false">IF($C24="",9000,MAX(H24,M24)+(COUNTIF($H24:$H24,"NP")*600)+(COUNTIF($M24:$M24,"NP")*600)+(COUNTIF($H24:$H24,"DNF")*3600)+(COUNTIF($M24:$M24,"DNF")*3600))</f>
        <v>9000</v>
      </c>
    </row>
    <row r="25" customFormat="false" ht="18" hidden="false" customHeight="true" outlineLevel="0" collapsed="false">
      <c r="B25" s="441" t="s">
        <v>131</v>
      </c>
      <c r="C25" s="496"/>
      <c r="D25" s="496"/>
      <c r="E25" s="443"/>
      <c r="F25" s="444"/>
      <c r="G25" s="445"/>
      <c r="H25" s="446" t="str">
        <f aca="false">IF($C25="","",IF(OR($E25="DNF",$F25="DNF",$G25="DNF",AND($E25="",$F25="",$G25="")),"DNF",IF(OR($E25="NP",$F25="NP",$G25="NP"),"NP",IF(ISERROR(MEDIAN($E25:$G25)),"DNF",IF(OR($E25="X",$F25="X",$G25="X",$E25="",$F25="",$G25="",$E25="x",$F25="x",$G25="x"),MAX($E25:$G25),MEDIAN($E25:$G25))))))</f>
        <v/>
      </c>
      <c r="I25" s="447"/>
      <c r="J25" s="443"/>
      <c r="K25" s="444"/>
      <c r="L25" s="445"/>
      <c r="M25" s="446" t="str">
        <f aca="false">IF($C25="","",IF(OR($J25="DNF",$K25="DNF",$L25="DNF",AND($J25="",$K25="",$L25="")),"DNF",IF(OR($J25="NP",$K25="NP",$L25="NP"),"NP",IF(ISERROR(MEDIAN($J25:$L25)),"DNF",IF(OR($J25="X",$K25="X",$L25="X",$J25="",$K25="",$L25="",$J25="x",$K25="x",$L25="x"),MAX($J25:$L25),MEDIAN($J25:$L25))))))</f>
        <v/>
      </c>
      <c r="N25" s="448"/>
      <c r="O25" s="447" t="str">
        <f aca="false">IF(C25="","",IF(OR(AND(H25="NP",M25="NP"),AND(H25="DNF",M25="DNF")),H25,IF(AND(H25="NP",M25="DNF"),H25,IF(AND(H25="DNF",M25="NP"),M25,MIN(H25,M25)))))</f>
        <v/>
      </c>
      <c r="Q25" s="439" t="str">
        <f aca="false">IF(C25="","",IF(OR(O25="NP",O25="DNF"),O25,RANK(O25,O$5:O$28,1)))</f>
        <v/>
      </c>
      <c r="S25" s="439" t="str">
        <f aca="false">IF(C25="","",IF(O25="NP",MAX(Q$5:Q$28)+1,IF(O25="DNF",MAX(Q$5:Q$28)+COUNTIF(Q$5:Q$28,"NP")+1,RANK(O25,O$5:O$28,1))))</f>
        <v/>
      </c>
      <c r="U25" s="440" t="n">
        <f aca="false">IF($C25="",9000,MAX(H25,M25)+(COUNTIF($H25:$H25,"NP")*600)+(COUNTIF($M25:$M25,"NP")*600)+(COUNTIF($H25:$H25,"DNF")*3600)+(COUNTIF($M25:$M25,"DNF")*3600))</f>
        <v>9000</v>
      </c>
    </row>
    <row r="26" customFormat="false" ht="18" hidden="false" customHeight="true" outlineLevel="0" collapsed="false">
      <c r="B26" s="430" t="s">
        <v>132</v>
      </c>
      <c r="C26" s="495"/>
      <c r="D26" s="495"/>
      <c r="E26" s="432"/>
      <c r="F26" s="433"/>
      <c r="G26" s="434"/>
      <c r="H26" s="437" t="str">
        <f aca="false">IF($C26="","",IF(OR($E26="DNF",$F26="DNF",$G26="DNF",AND($E26="",$F26="",$G26="")),"DNF",IF(OR($E26="NP",$F26="NP",$G26="NP"),"NP",IF(ISERROR(MEDIAN($E26:$G26)),"DNF",IF(OR($E26="X",$F26="X",$G26="X",$E26="",$F26="",$G26="",$E26="x",$F26="x",$G26="x"),MAX($E26:$G26),MEDIAN($E26:$G26))))))</f>
        <v/>
      </c>
      <c r="I26" s="436"/>
      <c r="J26" s="432"/>
      <c r="K26" s="433"/>
      <c r="L26" s="434"/>
      <c r="M26" s="437" t="str">
        <f aca="false">IF($C26="","",IF(OR($J26="DNF",$K26="DNF",$L26="DNF",AND($J26="",$K26="",$L26="")),"DNF",IF(OR($J26="NP",$K26="NP",$L26="NP"),"NP",IF(ISERROR(MEDIAN($J26:$L26)),"DNF",IF(OR($J26="X",$K26="X",$L26="X",$J26="",$K26="",$L26="",$J26="x",$K26="x",$L26="x"),MAX($J26:$L26),MEDIAN($J26:$L26))))))</f>
        <v/>
      </c>
      <c r="N26" s="438"/>
      <c r="O26" s="436" t="str">
        <f aca="false">IF(C26="","",IF(OR(AND(H26="NP",M26="NP"),AND(H26="DNF",M26="DNF")),H26,IF(AND(H26="NP",M26="DNF"),H26,IF(AND(H26="DNF",M26="NP"),M26,MIN(H26,M26)))))</f>
        <v/>
      </c>
      <c r="Q26" s="439" t="str">
        <f aca="false">IF(C26="","",IF(OR(O26="NP",O26="DNF"),O26,RANK(O26,O$5:O$28,1)))</f>
        <v/>
      </c>
      <c r="S26" s="439" t="str">
        <f aca="false">IF(C26="","",IF(O26="NP",MAX(Q$5:Q$28)+1,IF(O26="DNF",MAX(Q$5:Q$28)+COUNTIF(Q$5:Q$28,"NP")+1,RANK(O26,O$5:O$28,1))))</f>
        <v/>
      </c>
      <c r="U26" s="440" t="n">
        <f aca="false">IF($C26="",9000,MAX(H26,M26)+(COUNTIF($H26:$H26,"NP")*600)+(COUNTIF($M26:$M26,"NP")*600)+(COUNTIF($H26:$H26,"DNF")*3600)+(COUNTIF($M26:$M26,"DNF")*3600))</f>
        <v>9000</v>
      </c>
    </row>
    <row r="27" customFormat="false" ht="18" hidden="false" customHeight="true" outlineLevel="0" collapsed="false">
      <c r="B27" s="441" t="s">
        <v>133</v>
      </c>
      <c r="C27" s="496"/>
      <c r="D27" s="496"/>
      <c r="E27" s="443"/>
      <c r="F27" s="444"/>
      <c r="G27" s="445"/>
      <c r="H27" s="446" t="str">
        <f aca="false">IF($C27="","",IF(OR($E27="DNF",$F27="DNF",$G27="DNF",AND($E27="",$F27="",$G27="")),"DNF",IF(OR($E27="NP",$F27="NP",$G27="NP"),"NP",IF(ISERROR(MEDIAN($E27:$G27)),"DNF",IF(OR($E27="X",$F27="X",$G27="X",$E27="",$F27="",$G27="",$E27="x",$F27="x",$G27="x"),MAX($E27:$G27),MEDIAN($E27:$G27))))))</f>
        <v/>
      </c>
      <c r="I27" s="447"/>
      <c r="J27" s="443"/>
      <c r="K27" s="444"/>
      <c r="L27" s="445"/>
      <c r="M27" s="446" t="str">
        <f aca="false">IF($C27="","",IF(OR($J27="DNF",$K27="DNF",$L27="DNF",AND($J27="",$K27="",$L27="")),"DNF",IF(OR($J27="NP",$K27="NP",$L27="NP"),"NP",IF(ISERROR(MEDIAN($J27:$L27)),"DNF",IF(OR($J27="X",$K27="X",$L27="X",$J27="",$K27="",$L27="",$J27="x",$K27="x",$L27="x"),MAX($J27:$L27),MEDIAN($J27:$L27))))))</f>
        <v/>
      </c>
      <c r="N27" s="448"/>
      <c r="O27" s="447" t="str">
        <f aca="false">IF(C27="","",IF(OR(AND(H27="NP",M27="NP"),AND(H27="DNF",M27="DNF")),H27,IF(AND(H27="NP",M27="DNF"),H27,IF(AND(H27="DNF",M27="NP"),M27,MIN(H27,M27)))))</f>
        <v/>
      </c>
      <c r="Q27" s="439" t="str">
        <f aca="false">IF(C27="","",IF(OR(O27="NP",O27="DNF"),O27,RANK(O27,O$5:O$28,1)))</f>
        <v/>
      </c>
      <c r="S27" s="439" t="str">
        <f aca="false">IF(C27="","",IF(O27="NP",MAX(Q$5:Q$28)+1,IF(O27="DNF",MAX(Q$5:Q$28)+COUNTIF(Q$5:Q$28,"NP")+1,RANK(O27,O$5:O$28,1))))</f>
        <v/>
      </c>
      <c r="U27" s="440" t="n">
        <f aca="false">IF($C27="",9000,MAX(H27,M27)+(COUNTIF($H27:$H27,"NP")*600)+(COUNTIF($M27:$M27,"NP")*600)+(COUNTIF($H27:$H27,"DNF")*3600)+(COUNTIF($M27:$M27,"DNF")*3600))</f>
        <v>9000</v>
      </c>
    </row>
    <row r="28" customFormat="false" ht="18" hidden="false" customHeight="true" outlineLevel="0" collapsed="false">
      <c r="B28" s="430" t="s">
        <v>134</v>
      </c>
      <c r="C28" s="495"/>
      <c r="D28" s="495"/>
      <c r="E28" s="432"/>
      <c r="F28" s="433"/>
      <c r="G28" s="434"/>
      <c r="H28" s="437" t="str">
        <f aca="false">IF($C28="","",IF(OR($E28="DNF",$F28="DNF",$G28="DNF",AND($E28="",$F28="",$G28="")),"DNF",IF(OR($E28="NP",$F28="NP",$G28="NP"),"NP",IF(ISERROR(MEDIAN($E28:$G28)),"DNF",IF(OR($E28="X",$F28="X",$G28="X",$E28="",$F28="",$G28="",$E28="x",$F28="x",$G28="x"),MAX($E28:$G28),MEDIAN($E28:$G28))))))</f>
        <v/>
      </c>
      <c r="I28" s="436"/>
      <c r="J28" s="432"/>
      <c r="K28" s="433"/>
      <c r="L28" s="434"/>
      <c r="M28" s="437" t="str">
        <f aca="false">IF($C28="","",IF(OR($J28="DNF",$K28="DNF",$L28="DNF",AND($J28="",$K28="",$L28="")),"DNF",IF(OR($J28="NP",$K28="NP",$L28="NP"),"NP",IF(ISERROR(MEDIAN($J28:$L28)),"DNF",IF(OR($J28="X",$K28="X",$L28="X",$J28="",$K28="",$L28="",$J28="x",$K28="x",$L28="x"),MAX($J28:$L28),MEDIAN($J28:$L28))))))</f>
        <v/>
      </c>
      <c r="N28" s="438"/>
      <c r="O28" s="436" t="str">
        <f aca="false">IF(C28="","",IF(OR(AND(H28="NP",M28="NP"),AND(H28="DNF",M28="DNF")),H28,IF(AND(H28="NP",M28="DNF"),H28,IF(AND(H28="DNF",M28="NP"),M28,MIN(H28,M28)))))</f>
        <v/>
      </c>
      <c r="Q28" s="439" t="str">
        <f aca="false">IF(C28="","",IF(OR(O28="NP",O28="DNF"),O28,RANK(O28,O$5:O$28,1)))</f>
        <v/>
      </c>
      <c r="S28" s="439" t="str">
        <f aca="false">IF(C28="","",IF(O28="NP",MAX(Q$5:Q$28)+1,IF(O28="DNF",MAX(Q$5:Q$28)+COUNTIF(Q$5:Q$28,"NP")+1,RANK(O28,O$5:O$28,1))))</f>
        <v/>
      </c>
      <c r="U28" s="440" t="n">
        <f aca="false">IF($C28="",9000,MAX(H28,M28)+(COUNTIF($H28:$H28,"NP")*600)+(COUNTIF($M28:$M28,"NP")*600)+(COUNTIF($H28:$H28,"DNF")*3600)+(COUNTIF($M28:$M28,"DNF")*3600))</f>
        <v>9000</v>
      </c>
    </row>
    <row r="29" s="392" customFormat="true" ht="18" hidden="false" customHeight="true" outlineLevel="0" collapsed="false">
      <c r="B29" s="441" t="s">
        <v>135</v>
      </c>
      <c r="C29" s="496"/>
      <c r="D29" s="496"/>
      <c r="E29" s="443"/>
      <c r="F29" s="444"/>
      <c r="G29" s="445"/>
      <c r="H29" s="446" t="str">
        <f aca="false">IF($C29="","",IF(OR($E29="DNF",$F29="DNF",$G29="DNF",AND($E29="",$F29="",$G29="")),"DNF",IF(OR($E29="NP",$F29="NP",$G29="NP"),"NP",IF(ISERROR(MEDIAN($E29:$G29)),"DNF",IF(OR($E29="X",$F29="X",$G29="X",$E29="",$F29="",$G29="",$E29="x",$F29="x",$G29="x"),MAX($E29:$G29),MEDIAN($E29:$G29))))))</f>
        <v/>
      </c>
      <c r="I29" s="447"/>
      <c r="J29" s="443"/>
      <c r="K29" s="444"/>
      <c r="L29" s="445"/>
      <c r="M29" s="446" t="str">
        <f aca="false">IF($C29="","",IF(OR($J29="DNF",$K29="DNF",$L29="DNF",AND($J29="",$K29="",$L29="")),"DNF",IF(OR($J29="NP",$K29="NP",$L29="NP"),"NP",IF(ISERROR(MEDIAN($J29:$L29)),"DNF",IF(OR($J29="X",$K29="X",$L29="X",$J29="",$K29="",$L29="",$J29="x",$K29="x",$L29="x"),MAX($J29:$L29),MEDIAN($J29:$L29))))))</f>
        <v/>
      </c>
      <c r="N29" s="448"/>
      <c r="O29" s="447" t="str">
        <f aca="false">IF(C29="","",IF(OR(AND(H29="NP",M29="NP"),AND(H29="DNF",M29="DNF")),H29,IF(AND(H29="NP",M29="DNF"),H29,IF(AND(H29="DNF",M29="NP"),M29,MIN(H29,M29)))))</f>
        <v/>
      </c>
      <c r="P29" s="394"/>
      <c r="Q29" s="439" t="str">
        <f aca="false">IF(C29="","",IF(OR(O29="NP",O29="DNF"),O29,RANK(O29,O$5:O$28,1)))</f>
        <v/>
      </c>
      <c r="R29" s="394"/>
      <c r="S29" s="439" t="str">
        <f aca="false">IF(C29="","",IF(O29="NP",MAX(Q$5:Q$28)+1,IF(O29="DNF",MAX(Q$5:Q$28)+COUNTIF(Q$5:Q$28,"NP")+1,RANK(O29,O$5:O$28,1))))</f>
        <v/>
      </c>
      <c r="T29" s="394"/>
      <c r="U29" s="440" t="n">
        <f aca="false">IF($C29="",9000,MAX(H29,M29)+(COUNTIF($H29:$H29,"NP")*600)+(COUNTIF($M29:$M29,"NP")*600)+(COUNTIF($H29:$H29,"DNF")*3600)+(COUNTIF($M29:$M29,"DNF")*3600))</f>
        <v>9000</v>
      </c>
    </row>
    <row r="30" customFormat="false" ht="18" hidden="false" customHeight="true" outlineLevel="0" collapsed="false">
      <c r="B30" s="430" t="s">
        <v>136</v>
      </c>
      <c r="C30" s="495"/>
      <c r="D30" s="495"/>
      <c r="E30" s="432"/>
      <c r="F30" s="433"/>
      <c r="G30" s="434"/>
      <c r="H30" s="437" t="str">
        <f aca="false">IF($C30="","",IF(OR($E30="DNF",$F30="DNF",$G30="DNF",AND($E30="",$F30="",$G30="")),"DNF",IF(OR($E30="NP",$F30="NP",$G30="NP"),"NP",IF(ISERROR(MEDIAN($E30:$G30)),"DNF",IF(OR($E30="X",$F30="X",$G30="X",$E30="",$F30="",$G30="",$E30="x",$F30="x",$G30="x"),MAX($E30:$G30),MEDIAN($E30:$G30))))))</f>
        <v/>
      </c>
      <c r="I30" s="436"/>
      <c r="J30" s="432"/>
      <c r="K30" s="433"/>
      <c r="L30" s="434"/>
      <c r="M30" s="437" t="str">
        <f aca="false">IF($C30="","",IF(OR($J30="DNF",$K30="DNF",$L30="DNF",AND($J30="",$K30="",$L30="")),"DNF",IF(OR($J30="NP",$K30="NP",$L30="NP"),"NP",IF(ISERROR(MEDIAN($J30:$L30)),"DNF",IF(OR($J30="X",$K30="X",$L30="X",$J30="",$K30="",$L30="",$J30="x",$K30="x",$L30="x"),MAX($J30:$L30),MEDIAN($J30:$L30))))))</f>
        <v/>
      </c>
      <c r="N30" s="438"/>
      <c r="O30" s="436" t="str">
        <f aca="false">IF(C30="","",IF(OR(AND(H30="NP",M30="NP"),AND(H30="DNF",M30="DNF")),H30,IF(AND(H30="NP",M30="DNF"),H30,IF(AND(H30="DNF",M30="NP"),M30,MIN(H30,M30)))))</f>
        <v/>
      </c>
      <c r="Q30" s="439" t="str">
        <f aca="false">IF(C30="","",IF(OR(O30="NP",O30="DNF"),O30,RANK(O30,O$5:O$28,1)))</f>
        <v/>
      </c>
      <c r="S30" s="439" t="str">
        <f aca="false">IF(C30="","",IF(O30="NP",MAX(Q$5:Q$28)+1,IF(O30="DNF",MAX(Q$5:Q$28)+COUNTIF(Q$5:Q$28,"NP")+1,RANK(O30,O$5:O$28,1))))</f>
        <v/>
      </c>
      <c r="U30" s="440" t="n">
        <f aca="false">IF($C30="",9000,MAX(H30,M30)+(COUNTIF($H30:$H30,"NP")*600)+(COUNTIF($M30:$M30,"NP")*600)+(COUNTIF($H30:$H30,"DNF")*3600)+(COUNTIF($M30:$M30,"DNF")*3600))</f>
        <v>9000</v>
      </c>
    </row>
    <row r="31" s="392" customFormat="true" ht="18" hidden="false" customHeight="true" outlineLevel="0" collapsed="false">
      <c r="B31" s="441" t="s">
        <v>137</v>
      </c>
      <c r="C31" s="496"/>
      <c r="D31" s="496"/>
      <c r="E31" s="443"/>
      <c r="F31" s="444"/>
      <c r="G31" s="445"/>
      <c r="H31" s="446" t="str">
        <f aca="false">IF($C31="","",IF(OR($E31="DNF",$F31="DNF",$G31="DNF",AND($E31="",$F31="",$G31="")),"DNF",IF(OR($E31="NP",$F31="NP",$G31="NP"),"NP",IF(ISERROR(MEDIAN($E31:$G31)),"DNF",IF(OR($E31="X",$F31="X",$G31="X",$E31="",$F31="",$G31="",$E31="x",$F31="x",$G31="x"),MAX($E31:$G31),MEDIAN($E31:$G31))))))</f>
        <v/>
      </c>
      <c r="I31" s="447"/>
      <c r="J31" s="443"/>
      <c r="K31" s="444"/>
      <c r="L31" s="445"/>
      <c r="M31" s="446" t="str">
        <f aca="false">IF($C31="","",IF(OR($J31="DNF",$K31="DNF",$L31="DNF",AND($J31="",$K31="",$L31="")),"DNF",IF(OR($J31="NP",$K31="NP",$L31="NP"),"NP",IF(ISERROR(MEDIAN($J31:$L31)),"DNF",IF(OR($J31="X",$K31="X",$L31="X",$J31="",$K31="",$L31="",$J31="x",$K31="x",$L31="x"),MAX($J31:$L31),MEDIAN($J31:$L31))))))</f>
        <v/>
      </c>
      <c r="N31" s="448"/>
      <c r="O31" s="447" t="str">
        <f aca="false">IF(C31="","",IF(OR(AND(H31="NP",M31="NP"),AND(H31="DNF",M31="DNF")),H31,IF(AND(H31="NP",M31="DNF"),H31,IF(AND(H31="DNF",M31="NP"),M31,MIN(H31,M31)))))</f>
        <v/>
      </c>
      <c r="P31" s="394"/>
      <c r="Q31" s="439" t="str">
        <f aca="false">IF(C31="","",IF(OR(O31="NP",O31="DNF"),O31,RANK(O31,O$5:O$28,1)))</f>
        <v/>
      </c>
      <c r="R31" s="394"/>
      <c r="S31" s="439" t="str">
        <f aca="false">IF(C31="","",IF(O31="NP",MAX(Q$5:Q$28)+1,IF(O31="DNF",MAX(Q$5:Q$28)+COUNTIF(Q$5:Q$28,"NP")+1,RANK(O31,O$5:O$28,1))))</f>
        <v/>
      </c>
      <c r="T31" s="394"/>
      <c r="U31" s="440" t="n">
        <f aca="false">IF($C31="",9000,MAX(H31,M31)+(COUNTIF($H31:$H31,"NP")*600)+(COUNTIF($M31:$M31,"NP")*600)+(COUNTIF($H31:$H31,"DNF")*3600)+(COUNTIF($M31:$M31,"DNF")*3600))</f>
        <v>9000</v>
      </c>
    </row>
    <row r="32" s="392" customFormat="true" ht="18" hidden="false" customHeight="true" outlineLevel="0" collapsed="false">
      <c r="B32" s="430" t="s">
        <v>138</v>
      </c>
      <c r="C32" s="495"/>
      <c r="D32" s="495"/>
      <c r="E32" s="432"/>
      <c r="F32" s="433"/>
      <c r="G32" s="434"/>
      <c r="H32" s="437" t="str">
        <f aca="false">IF($C32="","",IF(OR($E32="DNF",$F32="DNF",$G32="DNF",AND($E32="",$F32="",$G32="")),"DNF",IF(OR($E32="NP",$F32="NP",$G32="NP"),"NP",IF(ISERROR(MEDIAN($E32:$G32)),"DNF",IF(OR($E32="X",$F32="X",$G32="X",$E32="",$F32="",$G32="",$E32="x",$F32="x",$G32="x"),MAX($E32:$G32),MEDIAN($E32:$G32))))))</f>
        <v/>
      </c>
      <c r="I32" s="436"/>
      <c r="J32" s="432"/>
      <c r="K32" s="433"/>
      <c r="L32" s="434"/>
      <c r="M32" s="437" t="str">
        <f aca="false">IF($C32="","",IF(OR($J32="DNF",$K32="DNF",$L32="DNF",AND($J32="",$K32="",$L32="")),"DNF",IF(OR($J32="NP",$K32="NP",$L32="NP"),"NP",IF(ISERROR(MEDIAN($J32:$L32)),"DNF",IF(OR($J32="X",$K32="X",$L32="X",$J32="",$K32="",$L32="",$J32="x",$K32="x",$L32="x"),MAX($J32:$L32),MEDIAN($J32:$L32))))))</f>
        <v/>
      </c>
      <c r="N32" s="438"/>
      <c r="O32" s="436" t="str">
        <f aca="false">IF(C32="","",IF(OR(AND(H32="NP",M32="NP"),AND(H32="DNF",M32="DNF")),H32,IF(AND(H32="NP",M32="DNF"),H32,IF(AND(H32="DNF",M32="NP"),M32,MIN(H32,M32)))))</f>
        <v/>
      </c>
      <c r="P32" s="394"/>
      <c r="Q32" s="439" t="str">
        <f aca="false">IF(C32="","",IF(OR(O32="NP",O32="DNF"),O32,RANK(O32,O$5:O$28,1)))</f>
        <v/>
      </c>
      <c r="R32" s="394"/>
      <c r="S32" s="439" t="str">
        <f aca="false">IF(C32="","",IF(O32="NP",MAX(Q$5:Q$28)+1,IF(O32="DNF",MAX(Q$5:Q$28)+COUNTIF(Q$5:Q$28,"NP")+1,RANK(O32,O$5:O$28,1))))</f>
        <v/>
      </c>
      <c r="T32" s="394"/>
      <c r="U32" s="440" t="n">
        <f aca="false">IF($C32="",9000,MAX(H32,M32)+(COUNTIF($H32:$H32,"NP")*600)+(COUNTIF($M32:$M32,"NP")*600)+(COUNTIF($H32:$H32,"DNF")*3600)+(COUNTIF($M32:$M32,"DNF")*3600))</f>
        <v>9000</v>
      </c>
    </row>
    <row r="33" customFormat="false" ht="18" hidden="false" customHeight="true" outlineLevel="0" collapsed="false">
      <c r="B33" s="441" t="s">
        <v>139</v>
      </c>
      <c r="C33" s="496"/>
      <c r="D33" s="496"/>
      <c r="E33" s="443"/>
      <c r="F33" s="444"/>
      <c r="G33" s="445"/>
      <c r="H33" s="446" t="str">
        <f aca="false">IF($C33="","",IF(OR($E33="DNF",$F33="DNF",$G33="DNF",AND($E33="",$F33="",$G33="")),"DNF",IF(OR($E33="NP",$F33="NP",$G33="NP"),"NP",IF(ISERROR(MEDIAN($E33:$G33)),"DNF",IF(OR($E33="X",$F33="X",$G33="X",$E33="",$F33="",$G33="",$E33="x",$F33="x",$G33="x"),MAX($E33:$G33),MEDIAN($E33:$G33))))))</f>
        <v/>
      </c>
      <c r="I33" s="447"/>
      <c r="J33" s="443"/>
      <c r="K33" s="444"/>
      <c r="L33" s="445"/>
      <c r="M33" s="446" t="str">
        <f aca="false">IF($C33="","",IF(OR($J33="DNF",$K33="DNF",$L33="DNF",AND($J33="",$K33="",$L33="")),"DNF",IF(OR($J33="NP",$K33="NP",$L33="NP"),"NP",IF(ISERROR(MEDIAN($J33:$L33)),"DNF",IF(OR($J33="X",$K33="X",$L33="X",$J33="",$K33="",$L33="",$J33="x",$K33="x",$L33="x"),MAX($J33:$L33),MEDIAN($J33:$L33))))))</f>
        <v/>
      </c>
      <c r="N33" s="448"/>
      <c r="O33" s="447" t="str">
        <f aca="false">IF(C33="","",IF(OR(AND(H33="NP",M33="NP"),AND(H33="DNF",M33="DNF")),H33,IF(AND(H33="NP",M33="DNF"),H33,IF(AND(H33="DNF",M33="NP"),M33,MIN(H33,M33)))))</f>
        <v/>
      </c>
      <c r="Q33" s="439" t="str">
        <f aca="false">IF(C33="","",IF(OR(O33="NP",O33="DNF"),O33,RANK(O33,O$5:O$28,1)))</f>
        <v/>
      </c>
      <c r="S33" s="439" t="str">
        <f aca="false">IF(C33="","",IF(O33="NP",MAX(Q$5:Q$28)+1,IF(O33="DNF",MAX(Q$5:Q$28)+COUNTIF(Q$5:Q$28,"NP")+1,RANK(O33,O$5:O$28,1))))</f>
        <v/>
      </c>
      <c r="U33" s="440" t="n">
        <f aca="false">IF($C33="",9000,MAX(H33,M33)+(COUNTIF($H33:$H33,"NP")*600)+(COUNTIF($M33:$M33,"NP")*600)+(COUNTIF($H33:$H33,"DNF")*3600)+(COUNTIF($M33:$M33,"DNF")*3600))</f>
        <v>9000</v>
      </c>
    </row>
    <row r="34" s="392" customFormat="true" ht="18" hidden="false" customHeight="true" outlineLevel="0" collapsed="false">
      <c r="B34" s="430" t="s">
        <v>140</v>
      </c>
      <c r="C34" s="495"/>
      <c r="D34" s="495"/>
      <c r="E34" s="432"/>
      <c r="F34" s="433"/>
      <c r="G34" s="434"/>
      <c r="H34" s="437" t="str">
        <f aca="false">IF($C34="","",IF(OR($E34="DNF",$F34="DNF",$G34="DNF",AND($E34="",$F34="",$G34="")),"DNF",IF(OR($E34="NP",$F34="NP",$G34="NP"),"NP",IF(ISERROR(MEDIAN($E34:$G34)),"DNF",IF(OR($E34="X",$F34="X",$G34="X",$E34="",$F34="",$G34="",$E34="x",$F34="x",$G34="x"),MAX($E34:$G34),MEDIAN($E34:$G34))))))</f>
        <v/>
      </c>
      <c r="I34" s="436"/>
      <c r="J34" s="432"/>
      <c r="K34" s="433"/>
      <c r="L34" s="434"/>
      <c r="M34" s="437" t="str">
        <f aca="false">IF($C34="","",IF(OR($J34="DNF",$K34="DNF",$L34="DNF",AND($J34="",$K34="",$L34="")),"DNF",IF(OR($J34="NP",$K34="NP",$L34="NP"),"NP",IF(ISERROR(MEDIAN($J34:$L34)),"DNF",IF(OR($J34="X",$K34="X",$L34="X",$J34="",$K34="",$L34="",$J34="x",$K34="x",$L34="x"),MAX($J34:$L34),MEDIAN($J34:$L34))))))</f>
        <v/>
      </c>
      <c r="N34" s="438"/>
      <c r="O34" s="436" t="str">
        <f aca="false">IF(C34="","",IF(OR(AND(H34="NP",M34="NP"),AND(H34="DNF",M34="DNF")),H34,IF(AND(H34="NP",M34="DNF"),H34,IF(AND(H34="DNF",M34="NP"),M34,MIN(H34,M34)))))</f>
        <v/>
      </c>
      <c r="P34" s="394"/>
      <c r="Q34" s="439" t="str">
        <f aca="false">IF(C34="","",IF(OR(O34="NP",O34="DNF"),O34,RANK(O34,O$5:O$28,1)))</f>
        <v/>
      </c>
      <c r="R34" s="394"/>
      <c r="S34" s="439" t="str">
        <f aca="false">IF(C34="","",IF(O34="NP",MAX(Q$5:Q$28)+1,IF(O34="DNF",MAX(Q$5:Q$28)+COUNTIF(Q$5:Q$28,"NP")+1,RANK(O34,O$5:O$28,1))))</f>
        <v/>
      </c>
      <c r="T34" s="394"/>
      <c r="U34" s="440" t="n">
        <f aca="false">IF($C34="",9000,MAX(H34,M34)+(COUNTIF($H34:$H34,"NP")*600)+(COUNTIF($M34:$M34,"NP")*600)+(COUNTIF($H34:$H34,"DNF")*3600)+(COUNTIF($M34:$M34,"DNF")*3600))</f>
        <v>9000</v>
      </c>
    </row>
    <row r="35" s="392" customFormat="true" ht="18" hidden="false" customHeight="true" outlineLevel="0" collapsed="false">
      <c r="B35" s="441" t="s">
        <v>141</v>
      </c>
      <c r="C35" s="496"/>
      <c r="D35" s="496"/>
      <c r="E35" s="443"/>
      <c r="F35" s="444"/>
      <c r="G35" s="445"/>
      <c r="H35" s="446" t="str">
        <f aca="false">IF($C35="","",IF(OR($E35="DNF",$F35="DNF",$G35="DNF",AND($E35="",$F35="",$G35="")),"DNF",IF(OR($E35="NP",$F35="NP",$G35="NP"),"NP",IF(ISERROR(MEDIAN($E35:$G35)),"DNF",IF(OR($E35="X",$F35="X",$G35="X",$E35="",$F35="",$G35="",$E35="x",$F35="x",$G35="x"),MAX($E35:$G35),MEDIAN($E35:$G35))))))</f>
        <v/>
      </c>
      <c r="I35" s="447"/>
      <c r="J35" s="443"/>
      <c r="K35" s="444"/>
      <c r="L35" s="445"/>
      <c r="M35" s="446" t="str">
        <f aca="false">IF($C35="","",IF(OR($J35="DNF",$K35="DNF",$L35="DNF",AND($J35="",$K35="",$L35="")),"DNF",IF(OR($J35="NP",$K35="NP",$L35="NP"),"NP",IF(ISERROR(MEDIAN($J35:$L35)),"DNF",IF(OR($J35="X",$K35="X",$L35="X",$J35="",$K35="",$L35="",$J35="x",$K35="x",$L35="x"),MAX($J35:$L35),MEDIAN($J35:$L35))))))</f>
        <v/>
      </c>
      <c r="N35" s="448"/>
      <c r="O35" s="447" t="str">
        <f aca="false">IF(C35="","",IF(OR(AND(H35="NP",M35="NP"),AND(H35="DNF",M35="DNF")),H35,IF(AND(H35="NP",M35="DNF"),H35,IF(AND(H35="DNF",M35="NP"),M35,MIN(H35,M35)))))</f>
        <v/>
      </c>
      <c r="P35" s="394"/>
      <c r="Q35" s="439" t="str">
        <f aca="false">IF(C35="","",IF(OR(O35="NP",O35="DNF"),O35,RANK(O35,O$5:O$28,1)))</f>
        <v/>
      </c>
      <c r="R35" s="394"/>
      <c r="S35" s="439" t="str">
        <f aca="false">IF(C35="","",IF(O35="NP",MAX(Q$5:Q$28)+1,IF(O35="DNF",MAX(Q$5:Q$28)+COUNTIF(Q$5:Q$28,"NP")+1,RANK(O35,O$5:O$28,1))))</f>
        <v/>
      </c>
      <c r="T35" s="394"/>
      <c r="U35" s="440" t="n">
        <f aca="false">IF($C35="",9000,MAX(H35,M35)+(COUNTIF($H35:$H35,"NP")*600)+(COUNTIF($M35:$M35,"NP")*600)+(COUNTIF($H35:$H35,"DNF")*3600)+(COUNTIF($M35:$M35,"DNF")*3600))</f>
        <v>9000</v>
      </c>
    </row>
    <row r="36" customFormat="false" ht="18" hidden="false" customHeight="true" outlineLevel="0" collapsed="false">
      <c r="B36" s="430" t="s">
        <v>142</v>
      </c>
      <c r="C36" s="495"/>
      <c r="D36" s="495"/>
      <c r="E36" s="432"/>
      <c r="F36" s="433"/>
      <c r="G36" s="434"/>
      <c r="H36" s="437" t="str">
        <f aca="false">IF($C36="","",IF(OR($E36="DNF",$F36="DNF",$G36="DNF",AND($E36="",$F36="",$G36="")),"DNF",IF(OR($E36="NP",$F36="NP",$G36="NP"),"NP",IF(ISERROR(MEDIAN($E36:$G36)),"DNF",IF(OR($E36="X",$F36="X",$G36="X",$E36="",$F36="",$G36="",$E36="x",$F36="x",$G36="x"),MAX($E36:$G36),MEDIAN($E36:$G36))))))</f>
        <v/>
      </c>
      <c r="I36" s="436"/>
      <c r="J36" s="432"/>
      <c r="K36" s="433"/>
      <c r="L36" s="434"/>
      <c r="M36" s="437" t="str">
        <f aca="false">IF($C36="","",IF(OR($J36="DNF",$K36="DNF",$L36="DNF",AND($J36="",$K36="",$L36="")),"DNF",IF(OR($J36="NP",$K36="NP",$L36="NP"),"NP",IF(ISERROR(MEDIAN($J36:$L36)),"DNF",IF(OR($J36="X",$K36="X",$L36="X",$J36="",$K36="",$L36="",$J36="x",$K36="x",$L36="x"),MAX($J36:$L36),MEDIAN($J36:$L36))))))</f>
        <v/>
      </c>
      <c r="N36" s="438"/>
      <c r="O36" s="436" t="str">
        <f aca="false">IF(C36="","",IF(OR(AND(H36="NP",M36="NP"),AND(H36="DNF",M36="DNF")),H36,IF(AND(H36="NP",M36="DNF"),H36,IF(AND(H36="DNF",M36="NP"),M36,MIN(H36,M36)))))</f>
        <v/>
      </c>
      <c r="Q36" s="439" t="str">
        <f aca="false">IF(C36="","",IF(OR(O36="NP",O36="DNF"),O36,RANK(O36,O$5:O$28,1)))</f>
        <v/>
      </c>
      <c r="S36" s="439" t="str">
        <f aca="false">IF(C36="","",IF(O36="NP",MAX(Q$5:Q$28)+1,IF(O36="DNF",MAX(Q$5:Q$28)+COUNTIF(Q$5:Q$28,"NP")+1,RANK(O36,O$5:O$28,1))))</f>
        <v/>
      </c>
      <c r="U36" s="440" t="n">
        <f aca="false">IF($C36="",9000,MAX(H36,M36)+(COUNTIF($H36:$H36,"NP")*600)+(COUNTIF($M36:$M36,"NP")*600)+(COUNTIF($H36:$H36,"DNF")*3600)+(COUNTIF($M36:$M36,"DNF")*3600))</f>
        <v>9000</v>
      </c>
    </row>
    <row r="37" s="392" customFormat="true" ht="18" hidden="false" customHeight="true" outlineLevel="0" collapsed="false">
      <c r="B37" s="441" t="s">
        <v>143</v>
      </c>
      <c r="C37" s="496"/>
      <c r="D37" s="496"/>
      <c r="E37" s="443"/>
      <c r="F37" s="444"/>
      <c r="G37" s="445"/>
      <c r="H37" s="446" t="str">
        <f aca="false">IF($C37="","",IF(OR($E37="DNF",$F37="DNF",$G37="DNF",AND($E37="",$F37="",$G37="")),"DNF",IF(OR($E37="NP",$F37="NP",$G37="NP"),"NP",IF(ISERROR(MEDIAN($E37:$G37)),"DNF",IF(OR($E37="X",$F37="X",$G37="X",$E37="",$F37="",$G37="",$E37="x",$F37="x",$G37="x"),MAX($E37:$G37),MEDIAN($E37:$G37))))))</f>
        <v/>
      </c>
      <c r="I37" s="447"/>
      <c r="J37" s="443"/>
      <c r="K37" s="444"/>
      <c r="L37" s="445"/>
      <c r="M37" s="446" t="str">
        <f aca="false">IF($C37="","",IF(OR($J37="DNF",$K37="DNF",$L37="DNF",AND($J37="",$K37="",$L37="")),"DNF",IF(OR($J37="NP",$K37="NP",$L37="NP"),"NP",IF(ISERROR(MEDIAN($J37:$L37)),"DNF",IF(OR($J37="X",$K37="X",$L37="X",$J37="",$K37="",$L37="",$J37="x",$K37="x",$L37="x"),MAX($J37:$L37),MEDIAN($J37:$L37))))))</f>
        <v/>
      </c>
      <c r="N37" s="448"/>
      <c r="O37" s="447" t="str">
        <f aca="false">IF(C37="","",IF(OR(AND(H37="NP",M37="NP"),AND(H37="DNF",M37="DNF")),H37,IF(AND(H37="NP",M37="DNF"),H37,IF(AND(H37="DNF",M37="NP"),M37,MIN(H37,M37)))))</f>
        <v/>
      </c>
      <c r="P37" s="394"/>
      <c r="Q37" s="439" t="str">
        <f aca="false">IF(C37="","",IF(OR(O37="NP",O37="DNF"),O37,RANK(O37,O$5:O$28,1)))</f>
        <v/>
      </c>
      <c r="R37" s="394"/>
      <c r="S37" s="439" t="str">
        <f aca="false">IF(C37="","",IF(O37="NP",MAX(Q$5:Q$28)+1,IF(O37="DNF",MAX(Q$5:Q$28)+COUNTIF(Q$5:Q$28,"NP")+1,RANK(O37,O$5:O$28,1))))</f>
        <v/>
      </c>
      <c r="T37" s="394"/>
      <c r="U37" s="440" t="n">
        <f aca="false">IF($C37="",9000,MAX(H37,M37)+(COUNTIF($H37:$H37,"NP")*600)+(COUNTIF($M37:$M37,"NP")*600)+(COUNTIF($H37:$H37,"DNF")*3600)+(COUNTIF($M37:$M37,"DNF")*3600))</f>
        <v>9000</v>
      </c>
    </row>
    <row r="38" s="392" customFormat="true" ht="18" hidden="false" customHeight="true" outlineLevel="0" collapsed="false">
      <c r="B38" s="430" t="s">
        <v>144</v>
      </c>
      <c r="C38" s="495"/>
      <c r="D38" s="495"/>
      <c r="E38" s="432"/>
      <c r="F38" s="433"/>
      <c r="G38" s="434"/>
      <c r="H38" s="437" t="str">
        <f aca="false">IF($C38="","",IF(OR($E38="DNF",$F38="DNF",$G38="DNF",AND($E38="",$F38="",$G38="")),"DNF",IF(OR($E38="NP",$F38="NP",$G38="NP"),"NP",IF(ISERROR(MEDIAN($E38:$G38)),"DNF",IF(OR($E38="X",$F38="X",$G38="X",$E38="",$F38="",$G38="",$E38="x",$F38="x",$G38="x"),MAX($E38:$G38),MEDIAN($E38:$G38))))))</f>
        <v/>
      </c>
      <c r="I38" s="436"/>
      <c r="J38" s="432"/>
      <c r="K38" s="433"/>
      <c r="L38" s="434"/>
      <c r="M38" s="437" t="str">
        <f aca="false">IF($C38="","",IF(OR($J38="DNF",$K38="DNF",$L38="DNF",AND($J38="",$K38="",$L38="")),"DNF",IF(OR($J38="NP",$K38="NP",$L38="NP"),"NP",IF(ISERROR(MEDIAN($J38:$L38)),"DNF",IF(OR($J38="X",$K38="X",$L38="X",$J38="",$K38="",$L38="",$J38="x",$K38="x",$L38="x"),MAX($J38:$L38),MEDIAN($J38:$L38))))))</f>
        <v/>
      </c>
      <c r="N38" s="438"/>
      <c r="O38" s="436" t="str">
        <f aca="false">IF(C38="","",IF(OR(AND(H38="NP",M38="NP"),AND(H38="DNF",M38="DNF")),H38,IF(AND(H38="NP",M38="DNF"),H38,IF(AND(H38="DNF",M38="NP"),M38,MIN(H38,M38)))))</f>
        <v/>
      </c>
      <c r="P38" s="394"/>
      <c r="Q38" s="439" t="str">
        <f aca="false">IF(C38="","",IF(OR(O38="NP",O38="DNF"),O38,RANK(O38,O$5:O$28,1)))</f>
        <v/>
      </c>
      <c r="R38" s="394"/>
      <c r="S38" s="439" t="str">
        <f aca="false">IF(C38="","",IF(O38="NP",MAX(Q$5:Q$28)+1,IF(O38="DNF",MAX(Q$5:Q$28)+COUNTIF(Q$5:Q$28,"NP")+1,RANK(O38,O$5:O$28,1))))</f>
        <v/>
      </c>
      <c r="T38" s="394"/>
      <c r="U38" s="440" t="n">
        <f aca="false">IF($C38="",9000,MAX(H38,M38)+(COUNTIF($H38:$H38,"NP")*600)+(COUNTIF($M38:$M38,"NP")*600)+(COUNTIF($H38:$H38,"DNF")*3600)+(COUNTIF($M38:$M38,"DNF")*3600))</f>
        <v>9000</v>
      </c>
    </row>
    <row r="39" customFormat="false" ht="18" hidden="false" customHeight="true" outlineLevel="0" collapsed="false">
      <c r="B39" s="441" t="s">
        <v>145</v>
      </c>
      <c r="C39" s="496"/>
      <c r="D39" s="496"/>
      <c r="E39" s="443"/>
      <c r="F39" s="444"/>
      <c r="G39" s="445"/>
      <c r="H39" s="446" t="str">
        <f aca="false">IF($C39="","",IF(OR($E39="DNF",$F39="DNF",$G39="DNF",AND($E39="",$F39="",$G39="")),"DNF",IF(OR($E39="NP",$F39="NP",$G39="NP"),"NP",IF(ISERROR(MEDIAN($E39:$G39)),"DNF",IF(OR($E39="X",$F39="X",$G39="X",$E39="",$F39="",$G39="",$E39="x",$F39="x",$G39="x"),MAX($E39:$G39),MEDIAN($E39:$G39))))))</f>
        <v/>
      </c>
      <c r="I39" s="447"/>
      <c r="J39" s="443"/>
      <c r="K39" s="444"/>
      <c r="L39" s="445"/>
      <c r="M39" s="446" t="str">
        <f aca="false">IF($C39="","",IF(OR($J39="DNF",$K39="DNF",$L39="DNF",AND($J39="",$K39="",$L39="")),"DNF",IF(OR($J39="NP",$K39="NP",$L39="NP"),"NP",IF(ISERROR(MEDIAN($J39:$L39)),"DNF",IF(OR($J39="X",$K39="X",$L39="X",$J39="",$K39="",$L39="",$J39="x",$K39="x",$L39="x"),MAX($J39:$L39),MEDIAN($J39:$L39))))))</f>
        <v/>
      </c>
      <c r="N39" s="448"/>
      <c r="O39" s="447" t="str">
        <f aca="false">IF(C39="","",IF(OR(AND(H39="NP",M39="NP"),AND(H39="DNF",M39="DNF")),H39,IF(AND(H39="NP",M39="DNF"),H39,IF(AND(H39="DNF",M39="NP"),M39,MIN(H39,M39)))))</f>
        <v/>
      </c>
      <c r="Q39" s="439" t="str">
        <f aca="false">IF(C39="","",IF(OR(O39="NP",O39="DNF"),O39,RANK(O39,O$5:O$28,1)))</f>
        <v/>
      </c>
      <c r="S39" s="439" t="str">
        <f aca="false">IF(C39="","",IF(O39="NP",MAX(Q$5:Q$28)+1,IF(O39="DNF",MAX(Q$5:Q$28)+COUNTIF(Q$5:Q$28,"NP")+1,RANK(O39,O$5:O$28,1))))</f>
        <v/>
      </c>
      <c r="U39" s="440" t="n">
        <f aca="false">IF($C39="",9000,MAX(H39,M39)+(COUNTIF($H39:$H39,"NP")*600)+(COUNTIF($M39:$M39,"NP")*600)+(COUNTIF($H39:$H39,"DNF")*3600)+(COUNTIF($M39:$M39,"DNF")*3600))</f>
        <v>9000</v>
      </c>
    </row>
    <row r="40" s="392" customFormat="true" ht="18" hidden="false" customHeight="true" outlineLevel="0" collapsed="false">
      <c r="B40" s="430" t="s">
        <v>146</v>
      </c>
      <c r="C40" s="495"/>
      <c r="D40" s="495"/>
      <c r="E40" s="432"/>
      <c r="F40" s="433"/>
      <c r="G40" s="434"/>
      <c r="H40" s="437" t="str">
        <f aca="false">IF($C40="","",IF(OR($E40="DNF",$F40="DNF",$G40="DNF",AND($E40="",$F40="",$G40="")),"DNF",IF(OR($E40="NP",$F40="NP",$G40="NP"),"NP",IF(ISERROR(MEDIAN($E40:$G40)),"DNF",IF(OR($E40="X",$F40="X",$G40="X",$E40="",$F40="",$G40="",$E40="x",$F40="x",$G40="x"),MAX($E40:$G40),MEDIAN($E40:$G40))))))</f>
        <v/>
      </c>
      <c r="I40" s="436"/>
      <c r="J40" s="432"/>
      <c r="K40" s="433"/>
      <c r="L40" s="434"/>
      <c r="M40" s="437" t="str">
        <f aca="false">IF($C40="","",IF(OR($J40="DNF",$K40="DNF",$L40="DNF",AND($J40="",$K40="",$L40="")),"DNF",IF(OR($J40="NP",$K40="NP",$L40="NP"),"NP",IF(ISERROR(MEDIAN($J40:$L40)),"DNF",IF(OR($J40="X",$K40="X",$L40="X",$J40="",$K40="",$L40="",$J40="x",$K40="x",$L40="x"),MAX($J40:$L40),MEDIAN($J40:$L40))))))</f>
        <v/>
      </c>
      <c r="N40" s="438"/>
      <c r="O40" s="436" t="str">
        <f aca="false">IF(C40="","",IF(OR(AND(H40="NP",M40="NP"),AND(H40="DNF",M40="DNF")),H40,IF(AND(H40="NP",M40="DNF"),H40,IF(AND(H40="DNF",M40="NP"),M40,MIN(H40,M40)))))</f>
        <v/>
      </c>
      <c r="P40" s="394"/>
      <c r="Q40" s="439" t="str">
        <f aca="false">IF(C40="","",IF(OR(O40="NP",O40="DNF"),O40,RANK(O40,O$5:O$28,1)))</f>
        <v/>
      </c>
      <c r="R40" s="394"/>
      <c r="S40" s="439" t="str">
        <f aca="false">IF(C40="","",IF(O40="NP",MAX(Q$5:Q$28)+1,IF(O40="DNF",MAX(Q$5:Q$28)+COUNTIF(Q$5:Q$28,"NP")+1,RANK(O40,O$5:O$28,1))))</f>
        <v/>
      </c>
      <c r="T40" s="394"/>
      <c r="U40" s="440" t="n">
        <f aca="false">IF($C40="",9000,MAX(H40,M40)+(COUNTIF($H40:$H40,"NP")*600)+(COUNTIF($M40:$M40,"NP")*600)+(COUNTIF($H40:$H40,"DNF")*3600)+(COUNTIF($M40:$M40,"DNF")*3600))</f>
        <v>9000</v>
      </c>
      <c r="W40" s="449"/>
      <c r="X40" s="449"/>
      <c r="AC40" s="449"/>
      <c r="AD40" s="449"/>
    </row>
    <row r="41" s="392" customFormat="true" ht="18" hidden="false" customHeight="true" outlineLevel="0" collapsed="false">
      <c r="B41" s="441" t="s">
        <v>147</v>
      </c>
      <c r="C41" s="496"/>
      <c r="D41" s="496"/>
      <c r="E41" s="443"/>
      <c r="F41" s="444"/>
      <c r="G41" s="445"/>
      <c r="H41" s="446" t="str">
        <f aca="false">IF($C41="","",IF(OR($E41="DNF",$F41="DNF",$G41="DNF",AND($E41="",$F41="",$G41="")),"DNF",IF(OR($E41="NP",$F41="NP",$G41="NP"),"NP",IF(ISERROR(MEDIAN($E41:$G41)),"DNF",IF(OR($E41="X",$F41="X",$G41="X",$E41="",$F41="",$G41="",$E41="x",$F41="x",$G41="x"),MAX($E41:$G41),MEDIAN($E41:$G41))))))</f>
        <v/>
      </c>
      <c r="I41" s="447"/>
      <c r="J41" s="443"/>
      <c r="K41" s="444"/>
      <c r="L41" s="445"/>
      <c r="M41" s="446" t="str">
        <f aca="false">IF($C41="","",IF(OR($J41="DNF",$K41="DNF",$L41="DNF",AND($J41="",$K41="",$L41="")),"DNF",IF(OR($J41="NP",$K41="NP",$L41="NP"),"NP",IF(ISERROR(MEDIAN($J41:$L41)),"DNF",IF(OR($J41="X",$K41="X",$L41="X",$J41="",$K41="",$L41="",$J41="x",$K41="x",$L41="x"),MAX($J41:$L41),MEDIAN($J41:$L41))))))</f>
        <v/>
      </c>
      <c r="N41" s="448"/>
      <c r="O41" s="447" t="str">
        <f aca="false">IF(C41="","",IF(OR(AND(H41="NP",M41="NP"),AND(H41="DNF",M41="DNF")),H41,IF(AND(H41="NP",M41="DNF"),H41,IF(AND(H41="DNF",M41="NP"),M41,MIN(H41,M41)))))</f>
        <v/>
      </c>
      <c r="P41" s="394"/>
      <c r="Q41" s="439" t="str">
        <f aca="false">IF(C41="","",IF(OR(O41="NP",O41="DNF"),O41,RANK(O41,O$5:O$28,1)))</f>
        <v/>
      </c>
      <c r="R41" s="394"/>
      <c r="S41" s="439" t="str">
        <f aca="false">IF(C41="","",IF(O41="NP",MAX(Q$5:Q$28)+1,IF(O41="DNF",MAX(Q$5:Q$28)+COUNTIF(Q$5:Q$28,"NP")+1,RANK(O41,O$5:O$28,1))))</f>
        <v/>
      </c>
      <c r="T41" s="394"/>
      <c r="U41" s="440" t="n">
        <f aca="false">IF($C41="",9000,MAX(H41,M41)+(COUNTIF($H41:$H41,"NP")*600)+(COUNTIF($M41:$M41,"NP")*600)+(COUNTIF($H41:$H41,"DNF")*3600)+(COUNTIF($M41:$M41,"DNF")*3600))</f>
        <v>9000</v>
      </c>
    </row>
    <row r="42" customFormat="false" ht="18" hidden="false" customHeight="true" outlineLevel="0" collapsed="false">
      <c r="B42" s="430" t="s">
        <v>148</v>
      </c>
      <c r="C42" s="495"/>
      <c r="D42" s="495"/>
      <c r="E42" s="432"/>
      <c r="F42" s="433"/>
      <c r="G42" s="434"/>
      <c r="H42" s="437" t="str">
        <f aca="false">IF($C42="","",IF(OR($E42="DNF",$F42="DNF",$G42="DNF",AND($E42="",$F42="",$G42="")),"DNF",IF(OR($E42="NP",$F42="NP",$G42="NP"),"NP",IF(ISERROR(MEDIAN($E42:$G42)),"DNF",IF(OR($E42="X",$F42="X",$G42="X",$E42="",$F42="",$G42="",$E42="x",$F42="x",$G42="x"),MAX($E42:$G42),MEDIAN($E42:$G42))))))</f>
        <v/>
      </c>
      <c r="I42" s="436"/>
      <c r="J42" s="450"/>
      <c r="K42" s="433"/>
      <c r="L42" s="434"/>
      <c r="M42" s="437" t="str">
        <f aca="false">IF($C42="","",IF(OR($J42="DNF",$K42="DNF",$L42="DNF",AND($J42="",$K42="",$L42="")),"DNF",IF(OR($J42="NP",$K42="NP",$L42="NP"),"NP",IF(ISERROR(MEDIAN($J42:$L42)),"DNF",IF(OR($J42="X",$K42="X",$L42="X",$J42="",$K42="",$L42="",$J42="x",$K42="x",$L42="x"),MAX($J42:$L42),MEDIAN($J42:$L42))))))</f>
        <v/>
      </c>
      <c r="N42" s="438"/>
      <c r="O42" s="436" t="str">
        <f aca="false">IF(C42="","",IF(OR(AND(H42="NP",M42="NP"),AND(H42="DNF",M42="DNF")),H42,IF(AND(H42="NP",M42="DNF"),H42,IF(AND(H42="DNF",M42="NP"),M42,MIN(H42,M42)))))</f>
        <v/>
      </c>
      <c r="Q42" s="439" t="str">
        <f aca="false">IF(C42="","",IF(OR(O42="NP",O42="DNF"),O42,RANK(O42,O$5:O$28,1)))</f>
        <v/>
      </c>
      <c r="S42" s="439" t="str">
        <f aca="false">IF(C42="","",IF(O42="NP",MAX(Q$5:Q$28)+1,IF(O42="DNF",MAX(Q$5:Q$28)+COUNTIF(Q$5:Q$28,"NP")+1,RANK(O42,O$5:O$28,1))))</f>
        <v/>
      </c>
      <c r="U42" s="440" t="n">
        <f aca="false">IF($C42="",9000,MAX(H42,M42)+(COUNTIF($H42:$H42,"NP")*600)+(COUNTIF($M42:$M42,"NP")*600)+(COUNTIF($H42:$H42,"DNF")*3600)+(COUNTIF($M42:$M42,"DNF")*3600))</f>
        <v>9000</v>
      </c>
    </row>
    <row r="43" customFormat="false" ht="18" hidden="false" customHeight="true" outlineLevel="0" collapsed="false">
      <c r="B43" s="441" t="s">
        <v>149</v>
      </c>
      <c r="C43" s="496"/>
      <c r="D43" s="496"/>
      <c r="E43" s="443"/>
      <c r="F43" s="444"/>
      <c r="G43" s="445"/>
      <c r="H43" s="446" t="str">
        <f aca="false">IF($C43="","",IF(OR($E43="DNF",$F43="DNF",$G43="DNF",AND($E43="",$F43="",$G43="")),"DNF",IF(OR($E43="NP",$F43="NP",$G43="NP"),"NP",IF(ISERROR(MEDIAN($E43:$G43)),"DNF",IF(OR($E43="X",$F43="X",$G43="X",$E43="",$F43="",$G43="",$E43="x",$F43="x",$G43="x"),MAX($E43:$G43),MEDIAN($E43:$G43))))))</f>
        <v/>
      </c>
      <c r="I43" s="447"/>
      <c r="J43" s="443"/>
      <c r="K43" s="444"/>
      <c r="L43" s="445"/>
      <c r="M43" s="446" t="str">
        <f aca="false">IF($C43="","",IF(OR($J43="DNF",$K43="DNF",$L43="DNF",AND($J43="",$K43="",$L43="")),"DNF",IF(OR($J43="NP",$K43="NP",$L43="NP"),"NP",IF(ISERROR(MEDIAN($J43:$L43)),"DNF",IF(OR($J43="X",$K43="X",$L43="X",$J43="",$K43="",$L43="",$J43="x",$K43="x",$L43="x"),MAX($J43:$L43),MEDIAN($J43:$L43))))))</f>
        <v/>
      </c>
      <c r="N43" s="448"/>
      <c r="O43" s="447" t="str">
        <f aca="false">IF(C43="","",IF(OR(AND(H43="NP",M43="NP"),AND(H43="DNF",M43="DNF")),H43,IF(AND(H43="NP",M43="DNF"),H43,IF(AND(H43="DNF",M43="NP"),M43,MIN(H43,M43)))))</f>
        <v/>
      </c>
      <c r="Q43" s="439" t="str">
        <f aca="false">IF(C43="","",IF(OR(O43="NP",O43="DNF"),O43,RANK(O43,O$5:O$28,1)))</f>
        <v/>
      </c>
      <c r="S43" s="439" t="str">
        <f aca="false">IF(C43="","",IF(O43="NP",MAX(Q$5:Q$28)+1,IF(O43="DNF",MAX(Q$5:Q$28)+COUNTIF(Q$5:Q$28,"NP")+1,RANK(O43,O$5:O$28,1))))</f>
        <v/>
      </c>
      <c r="U43" s="440" t="n">
        <f aca="false">IF($C43="",9000,MAX(H43,M43)+(COUNTIF($H43:$H43,"NP")*600)+(COUNTIF($M43:$M43,"NP")*600)+(COUNTIF($H43:$H43,"DNF")*3600)+(COUNTIF($M43:$M43,"DNF")*3600))</f>
        <v>9000</v>
      </c>
    </row>
    <row r="44" customFormat="false" ht="18" hidden="false" customHeight="true" outlineLevel="0" collapsed="false">
      <c r="B44" s="430" t="s">
        <v>150</v>
      </c>
      <c r="C44" s="495"/>
      <c r="D44" s="495"/>
      <c r="E44" s="432"/>
      <c r="F44" s="433"/>
      <c r="G44" s="434"/>
      <c r="H44" s="437" t="str">
        <f aca="false">IF($C44="","",IF(OR($E44="DNF",$F44="DNF",$G44="DNF",AND($E44="",$F44="",$G44="")),"DNF",IF(OR($E44="NP",$F44="NP",$G44="NP"),"NP",IF(ISERROR(MEDIAN($E44:$G44)),"DNF",IF(OR($E44="X",$F44="X",$G44="X",$E44="",$F44="",$G44="",$E44="x",$F44="x",$G44="x"),MAX($E44:$G44),MEDIAN($E44:$G44))))))</f>
        <v/>
      </c>
      <c r="I44" s="436"/>
      <c r="J44" s="432"/>
      <c r="K44" s="433"/>
      <c r="L44" s="434"/>
      <c r="M44" s="437" t="str">
        <f aca="false">IF($C44="","",IF(OR($J44="DNF",$K44="DNF",$L44="DNF",AND($J44="",$K44="",$L44="")),"DNF",IF(OR($J44="NP",$K44="NP",$L44="NP"),"NP",IF(ISERROR(MEDIAN($J44:$L44)),"DNF",IF(OR($J44="X",$K44="X",$L44="X",$J44="",$K44="",$L44="",$J44="x",$K44="x",$L44="x"),MAX($J44:$L44),MEDIAN($J44:$L44))))))</f>
        <v/>
      </c>
      <c r="N44" s="438"/>
      <c r="O44" s="436" t="str">
        <f aca="false">IF(C44="","",IF(OR(AND(H44="NP",M44="NP"),AND(H44="DNF",M44="DNF")),H44,IF(AND(H44="NP",M44="DNF"),H44,IF(AND(H44="DNF",M44="NP"),M44,MIN(H44,M44)))))</f>
        <v/>
      </c>
      <c r="Q44" s="439" t="str">
        <f aca="false">IF(C44="","",IF(OR(O44="NP",O44="DNF"),O44,RANK(O44,O$5:O$28,1)))</f>
        <v/>
      </c>
      <c r="S44" s="439" t="str">
        <f aca="false">IF(C44="","",IF(O44="NP",MAX(Q$5:Q$28)+1,IF(O44="DNF",MAX(Q$5:Q$28)+COUNTIF(Q$5:Q$28,"NP")+1,RANK(O44,O$5:O$28,1))))</f>
        <v/>
      </c>
      <c r="U44" s="440" t="n">
        <f aca="false">IF($C44="",9000,MAX(H44,M44)+(COUNTIF($H44:$H44,"NP")*600)+(COUNTIF($M44:$M44,"NP")*600)+(COUNTIF($H44:$H44,"DNF")*3600)+(COUNTIF($M44:$M44,"DNF")*3600))</f>
        <v>9000</v>
      </c>
    </row>
    <row r="45" customFormat="false" ht="18" hidden="false" customHeight="true" outlineLevel="0" collapsed="false">
      <c r="B45" s="441" t="s">
        <v>151</v>
      </c>
      <c r="C45" s="496"/>
      <c r="D45" s="496"/>
      <c r="E45" s="443"/>
      <c r="F45" s="444"/>
      <c r="G45" s="445"/>
      <c r="H45" s="446" t="str">
        <f aca="false">IF($C45="","",IF(OR($E45="DNF",$F45="DNF",$G45="DNF",AND($E45="",$F45="",$G45="")),"DNF",IF(OR($E45="NP",$F45="NP",$G45="NP"),"NP",IF(ISERROR(MEDIAN($E45:$G45)),"DNF",IF(OR($E45="X",$F45="X",$G45="X",$E45="",$F45="",$G45="",$E45="x",$F45="x",$G45="x"),MAX($E45:$G45),MEDIAN($E45:$G45))))))</f>
        <v/>
      </c>
      <c r="I45" s="447"/>
      <c r="J45" s="443"/>
      <c r="K45" s="444"/>
      <c r="L45" s="445"/>
      <c r="M45" s="446" t="str">
        <f aca="false">IF($C45="","",IF(OR($J45="DNF",$K45="DNF",$L45="DNF",AND($J45="",$K45="",$L45="")),"DNF",IF(OR($J45="NP",$K45="NP",$L45="NP"),"NP",IF(ISERROR(MEDIAN($J45:$L45)),"DNF",IF(OR($J45="X",$K45="X",$L45="X",$J45="",$K45="",$L45="",$J45="x",$K45="x",$L45="x"),MAX($J45:$L45),MEDIAN($J45:$L45))))))</f>
        <v/>
      </c>
      <c r="N45" s="448"/>
      <c r="O45" s="447" t="str">
        <f aca="false">IF(C45="","",IF(OR(AND(H45="NP",M45="NP"),AND(H45="DNF",M45="DNF")),H45,IF(AND(H45="NP",M45="DNF"),H45,IF(AND(H45="DNF",M45="NP"),M45,MIN(H45,M45)))))</f>
        <v/>
      </c>
      <c r="Q45" s="439" t="str">
        <f aca="false">IF(C45="","",IF(OR(O45="NP",O45="DNF"),O45,RANK(O45,O$5:O$28,1)))</f>
        <v/>
      </c>
      <c r="S45" s="439" t="str">
        <f aca="false">IF(C45="","",IF(O45="NP",MAX(Q$5:Q$28)+1,IF(O45="DNF",MAX(Q$5:Q$28)+COUNTIF(Q$5:Q$28,"NP")+1,RANK(O45,O$5:O$28,1))))</f>
        <v/>
      </c>
      <c r="U45" s="440" t="n">
        <f aca="false">IF($C45="",9000,MAX(H45,M45)+(COUNTIF($H45:$H45,"NP")*600)+(COUNTIF($M45:$M45,"NP")*600)+(COUNTIF($H45:$H45,"DNF")*3600)+(COUNTIF($M45:$M45,"DNF")*3600))</f>
        <v>9000</v>
      </c>
    </row>
    <row r="46" customFormat="false" ht="18" hidden="false" customHeight="true" outlineLevel="0" collapsed="false">
      <c r="B46" s="430" t="s">
        <v>152</v>
      </c>
      <c r="C46" s="495"/>
      <c r="D46" s="495"/>
      <c r="E46" s="432"/>
      <c r="F46" s="433"/>
      <c r="G46" s="434"/>
      <c r="H46" s="437" t="str">
        <f aca="false">IF($C46="","",IF(OR($E46="DNF",$F46="DNF",$G46="DNF",AND($E46="",$F46="",$G46="")),"DNF",IF(OR($E46="NP",$F46="NP",$G46="NP"),"NP",IF(ISERROR(MEDIAN($E46:$G46)),"DNF",IF(OR($E46="X",$F46="X",$G46="X",$E46="",$F46="",$G46="",$E46="x",$F46="x",$G46="x"),MAX($E46:$G46),MEDIAN($E46:$G46))))))</f>
        <v/>
      </c>
      <c r="I46" s="436"/>
      <c r="J46" s="432"/>
      <c r="K46" s="433"/>
      <c r="L46" s="434"/>
      <c r="M46" s="437" t="str">
        <f aca="false">IF($C46="","",IF(OR($J46="DNF",$K46="DNF",$L46="DNF",AND($J46="",$K46="",$L46="")),"DNF",IF(OR($J46="NP",$K46="NP",$L46="NP"),"NP",IF(ISERROR(MEDIAN($J46:$L46)),"DNF",IF(OR($J46="X",$K46="X",$L46="X",$J46="",$K46="",$L46="",$J46="x",$K46="x",$L46="x"),MAX($J46:$L46),MEDIAN($J46:$L46))))))</f>
        <v/>
      </c>
      <c r="N46" s="438"/>
      <c r="O46" s="436" t="str">
        <f aca="false">IF(C46="","",IF(OR(AND(H46="NP",M46="NP"),AND(H46="DNF",M46="DNF")),H46,IF(AND(H46="NP",M46="DNF"),H46,IF(AND(H46="DNF",M46="NP"),M46,MIN(H46,M46)))))</f>
        <v/>
      </c>
      <c r="Q46" s="439" t="str">
        <f aca="false">IF(C46="","",IF(OR(O46="NP",O46="DNF"),O46,RANK(O46,O$5:O$28,1)))</f>
        <v/>
      </c>
      <c r="S46" s="439" t="str">
        <f aca="false">IF(C46="","",IF(O46="NP",MAX(Q$5:Q$28)+1,IF(O46="DNF",MAX(Q$5:Q$28)+COUNTIF(Q$5:Q$28,"NP")+1,RANK(O46,O$5:O$28,1))))</f>
        <v/>
      </c>
      <c r="U46" s="440" t="n">
        <f aca="false">IF($C46="",9000,MAX(H46,M46)+(COUNTIF($H46:$H46,"NP")*600)+(COUNTIF($M46:$M46,"NP")*600)+(COUNTIF($H46:$H46,"DNF")*3600)+(COUNTIF($M46:$M46,"DNF")*3600))</f>
        <v>9000</v>
      </c>
    </row>
    <row r="47" customFormat="false" ht="18" hidden="false" customHeight="true" outlineLevel="0" collapsed="false">
      <c r="B47" s="441" t="s">
        <v>153</v>
      </c>
      <c r="C47" s="496"/>
      <c r="D47" s="496"/>
      <c r="E47" s="443"/>
      <c r="F47" s="444"/>
      <c r="G47" s="445"/>
      <c r="H47" s="446" t="str">
        <f aca="false">IF($C47="","",IF(OR($E47="DNF",$F47="DNF",$G47="DNF",AND($E47="",$F47="",$G47="")),"DNF",IF(OR($E47="NP",$F47="NP",$G47="NP"),"NP",IF(ISERROR(MEDIAN($E47:$G47)),"DNF",IF(OR($E47="X",$F47="X",$G47="X",$E47="",$F47="",$G47="",$E47="x",$F47="x",$G47="x"),MAX($E47:$G47),MEDIAN($E47:$G47))))))</f>
        <v/>
      </c>
      <c r="I47" s="447"/>
      <c r="J47" s="443"/>
      <c r="K47" s="444"/>
      <c r="L47" s="445"/>
      <c r="M47" s="446" t="str">
        <f aca="false">IF($C47="","",IF(OR($J47="DNF",$K47="DNF",$L47="DNF",AND($J47="",$K47="",$L47="")),"DNF",IF(OR($J47="NP",$K47="NP",$L47="NP"),"NP",IF(ISERROR(MEDIAN($J47:$L47)),"DNF",IF(OR($J47="X",$K47="X",$L47="X",$J47="",$K47="",$L47="",$J47="x",$K47="x",$L47="x"),MAX($J47:$L47),MEDIAN($J47:$L47))))))</f>
        <v/>
      </c>
      <c r="N47" s="448"/>
      <c r="O47" s="447" t="str">
        <f aca="false">IF(C47="","",IF(OR(AND(H47="NP",M47="NP"),AND(H47="DNF",M47="DNF")),H47,IF(AND(H47="NP",M47="DNF"),H47,IF(AND(H47="DNF",M47="NP"),M47,MIN(H47,M47)))))</f>
        <v/>
      </c>
      <c r="Q47" s="439" t="str">
        <f aca="false">IF(C47="","",IF(OR(O47="NP",O47="DNF"),O47,RANK(O47,O$5:O$28,1)))</f>
        <v/>
      </c>
      <c r="S47" s="439" t="str">
        <f aca="false">IF(C47="","",IF(O47="NP",MAX(Q$5:Q$28)+1,IF(O47="DNF",MAX(Q$5:Q$28)+COUNTIF(Q$5:Q$28,"NP")+1,RANK(O47,O$5:O$28,1))))</f>
        <v/>
      </c>
      <c r="U47" s="440" t="n">
        <f aca="false">IF($C47="",9000,MAX(H47,M47)+(COUNTIF($H47:$H47,"NP")*600)+(COUNTIF($M47:$M47,"NP")*600)+(COUNTIF($H47:$H47,"DNF")*3600)+(COUNTIF($M47:$M47,"DNF")*3600))</f>
        <v>9000</v>
      </c>
    </row>
    <row r="48" customFormat="false" ht="18" hidden="false" customHeight="true" outlineLevel="0" collapsed="false">
      <c r="B48" s="430" t="s">
        <v>154</v>
      </c>
      <c r="C48" s="495"/>
      <c r="D48" s="495"/>
      <c r="E48" s="432"/>
      <c r="F48" s="433"/>
      <c r="G48" s="434"/>
      <c r="H48" s="437" t="str">
        <f aca="false">IF($C48="","",IF(OR($E48="DNF",$F48="DNF",$G48="DNF",AND($E48="",$F48="",$G48="")),"DNF",IF(OR($E48="NP",$F48="NP",$G48="NP"),"NP",IF(ISERROR(MEDIAN($E48:$G48)),"DNF",IF(OR($E48="X",$F48="X",$G48="X",$E48="",$F48="",$G48="",$E48="x",$F48="x",$G48="x"),MAX($E48:$G48),MEDIAN($E48:$G48))))))</f>
        <v/>
      </c>
      <c r="I48" s="436"/>
      <c r="J48" s="432"/>
      <c r="K48" s="433"/>
      <c r="L48" s="434"/>
      <c r="M48" s="437" t="str">
        <f aca="false">IF($C48="","",IF(OR($J48="DNF",$K48="DNF",$L48="DNF",AND($J48="",$K48="",$L48="")),"DNF",IF(OR($J48="NP",$K48="NP",$L48="NP"),"NP",IF(ISERROR(MEDIAN($J48:$L48)),"DNF",IF(OR($J48="X",$K48="X",$L48="X",$J48="",$K48="",$L48="",$J48="x",$K48="x",$L48="x"),MAX($J48:$L48),MEDIAN($J48:$L48))))))</f>
        <v/>
      </c>
      <c r="N48" s="438"/>
      <c r="O48" s="436" t="str">
        <f aca="false">IF(C48="","",IF(OR(AND(H48="NP",M48="NP"),AND(H48="DNF",M48="DNF")),H48,IF(AND(H48="NP",M48="DNF"),H48,IF(AND(H48="DNF",M48="NP"),M48,MIN(H48,M48)))))</f>
        <v/>
      </c>
      <c r="Q48" s="439" t="str">
        <f aca="false">IF(C48="","",IF(OR(O48="NP",O48="DNF"),O48,RANK(O48,O$5:O$28,1)))</f>
        <v/>
      </c>
      <c r="S48" s="439" t="str">
        <f aca="false">IF(C48="","",IF(O48="NP",MAX(Q$5:Q$28)+1,IF(O48="DNF",MAX(Q$5:Q$28)+COUNTIF(Q$5:Q$28,"NP")+1,RANK(O48,O$5:O$28,1))))</f>
        <v/>
      </c>
      <c r="U48" s="440" t="n">
        <f aca="false">IF($C48="",9000,MAX(H48,M48)+(COUNTIF($H48:$H48,"NP")*600)+(COUNTIF($M48:$M48,"NP")*600)+(COUNTIF($H48:$H48,"DNF")*3600)+(COUNTIF($M48:$M48,"DNF")*3600))</f>
        <v>9000</v>
      </c>
    </row>
    <row r="49" customFormat="false" ht="18" hidden="false" customHeight="true" outlineLevel="0" collapsed="false">
      <c r="B49" s="441" t="s">
        <v>155</v>
      </c>
      <c r="C49" s="496"/>
      <c r="D49" s="496"/>
      <c r="E49" s="443"/>
      <c r="F49" s="444"/>
      <c r="G49" s="445"/>
      <c r="H49" s="446" t="str">
        <f aca="false">IF($C49="","",IF(OR($E49="DNF",$F49="DNF",$G49="DNF",AND($E49="",$F49="",$G49="")),"DNF",IF(OR($E49="NP",$F49="NP",$G49="NP"),"NP",IF(ISERROR(MEDIAN($E49:$G49)),"DNF",IF(OR($E49="X",$F49="X",$G49="X",$E49="",$F49="",$G49="",$E49="x",$F49="x",$G49="x"),MAX($E49:$G49),MEDIAN($E49:$G49))))))</f>
        <v/>
      </c>
      <c r="I49" s="447"/>
      <c r="J49" s="443"/>
      <c r="K49" s="444"/>
      <c r="L49" s="445"/>
      <c r="M49" s="446" t="str">
        <f aca="false">IF($C49="","",IF(OR($J49="DNF",$K49="DNF",$L49="DNF",AND($J49="",$K49="",$L49="")),"DNF",IF(OR($J49="NP",$K49="NP",$L49="NP"),"NP",IF(ISERROR(MEDIAN($J49:$L49)),"DNF",IF(OR($J49="X",$K49="X",$L49="X",$J49="",$K49="",$L49="",$J49="x",$K49="x",$L49="x"),MAX($J49:$L49),MEDIAN($J49:$L49))))))</f>
        <v/>
      </c>
      <c r="N49" s="448"/>
      <c r="O49" s="447" t="str">
        <f aca="false">IF(C49="","",IF(OR(AND(H49="NP",M49="NP"),AND(H49="DNF",M49="DNF")),H49,IF(AND(H49="NP",M49="DNF"),H49,IF(AND(H49="DNF",M49="NP"),M49,MIN(H49,M49)))))</f>
        <v/>
      </c>
      <c r="Q49" s="439" t="str">
        <f aca="false">IF(C49="","",IF(OR(O49="NP",O49="DNF"),O49,RANK(O49,O$5:O$28,1)))</f>
        <v/>
      </c>
      <c r="S49" s="439" t="str">
        <f aca="false">IF(C49="","",IF(O49="NP",MAX(Q$5:Q$28)+1,IF(O49="DNF",MAX(Q$5:Q$28)+COUNTIF(Q$5:Q$28,"NP")+1,RANK(O49,O$5:O$28,1))))</f>
        <v/>
      </c>
      <c r="U49" s="440" t="n">
        <f aca="false">IF($C49="",9000,MAX(H49,M49)+(COUNTIF($H49:$H49,"NP")*600)+(COUNTIF($M49:$M49,"NP")*600)+(COUNTIF($H49:$H49,"DNF")*3600)+(COUNTIF($M49:$M49,"DNF")*3600))</f>
        <v>9000</v>
      </c>
    </row>
    <row r="50" customFormat="false" ht="18" hidden="false" customHeight="true" outlineLevel="0" collapsed="false">
      <c r="B50" s="430" t="s">
        <v>156</v>
      </c>
      <c r="C50" s="495"/>
      <c r="D50" s="495"/>
      <c r="E50" s="432"/>
      <c r="F50" s="433"/>
      <c r="G50" s="434"/>
      <c r="H50" s="437" t="str">
        <f aca="false">IF($C50="","",IF(OR($E50="DNF",$F50="DNF",$G50="DNF",AND($E50="",$F50="",$G50="")),"DNF",IF(OR($E50="NP",$F50="NP",$G50="NP"),"NP",IF(ISERROR(MEDIAN($E50:$G50)),"DNF",IF(OR($E50="X",$F50="X",$G50="X",$E50="",$F50="",$G50="",$E50="x",$F50="x",$G50="x"),MAX($E50:$G50),MEDIAN($E50:$G50))))))</f>
        <v/>
      </c>
      <c r="I50" s="436"/>
      <c r="J50" s="432"/>
      <c r="K50" s="433"/>
      <c r="L50" s="434"/>
      <c r="M50" s="437" t="str">
        <f aca="false">IF($C50="","",IF(OR($J50="DNF",$K50="DNF",$L50="DNF",AND($J50="",$K50="",$L50="")),"DNF",IF(OR($J50="NP",$K50="NP",$L50="NP"),"NP",IF(ISERROR(MEDIAN($J50:$L50)),"DNF",IF(OR($J50="X",$K50="X",$L50="X",$J50="",$K50="",$L50="",$J50="x",$K50="x",$L50="x"),MAX($J50:$L50),MEDIAN($J50:$L50))))))</f>
        <v/>
      </c>
      <c r="N50" s="438"/>
      <c r="O50" s="436" t="str">
        <f aca="false">IF(C50="","",IF(OR(AND(H50="NP",M50="NP"),AND(H50="DNF",M50="DNF")),H50,IF(AND(H50="NP",M50="DNF"),H50,IF(AND(H50="DNF",M50="NP"),M50,MIN(H50,M50)))))</f>
        <v/>
      </c>
      <c r="Q50" s="439" t="str">
        <f aca="false">IF(C50="","",IF(OR(O50="NP",O50="DNF"),O50,RANK(O50,O$5:O$28,1)))</f>
        <v/>
      </c>
      <c r="S50" s="439" t="str">
        <f aca="false">IF(C50="","",IF(O50="NP",MAX(Q$5:Q$28)+1,IF(O50="DNF",MAX(Q$5:Q$28)+COUNTIF(Q$5:Q$28,"NP")+1,RANK(O50,O$5:O$28,1))))</f>
        <v/>
      </c>
      <c r="U50" s="440" t="n">
        <f aca="false">IF($C50="",9000,MAX(H50,M50)+(COUNTIF($H50:$H50,"NP")*600)+(COUNTIF($M50:$M50,"NP")*600)+(COUNTIF($H50:$H50,"DNF")*3600)+(COUNTIF($M50:$M50,"DNF")*3600))</f>
        <v>9000</v>
      </c>
    </row>
    <row r="51" customFormat="false" ht="18" hidden="false" customHeight="true" outlineLevel="0" collapsed="false">
      <c r="B51" s="441" t="s">
        <v>157</v>
      </c>
      <c r="C51" s="496"/>
      <c r="D51" s="496"/>
      <c r="E51" s="443"/>
      <c r="F51" s="444"/>
      <c r="G51" s="445"/>
      <c r="H51" s="446" t="str">
        <f aca="false">IF($C51="","",IF(OR($E51="DNF",$F51="DNF",$G51="DNF",AND($E51="",$F51="",$G51="")),"DNF",IF(OR($E51="NP",$F51="NP",$G51="NP"),"NP",IF(ISERROR(MEDIAN($E51:$G51)),"DNF",IF(OR($E51="X",$F51="X",$G51="X",$E51="",$F51="",$G51="",$E51="x",$F51="x",$G51="x"),MAX($E51:$G51),MEDIAN($E51:$G51))))))</f>
        <v/>
      </c>
      <c r="I51" s="447"/>
      <c r="J51" s="443"/>
      <c r="K51" s="444"/>
      <c r="L51" s="445"/>
      <c r="M51" s="446" t="str">
        <f aca="false">IF($C51="","",IF(OR($J51="DNF",$K51="DNF",$L51="DNF",AND($J51="",$K51="",$L51="")),"DNF",IF(OR($J51="NP",$K51="NP",$L51="NP"),"NP",IF(ISERROR(MEDIAN($J51:$L51)),"DNF",IF(OR($J51="X",$K51="X",$L51="X",$J51="",$K51="",$L51="",$J51="x",$K51="x",$L51="x"),MAX($J51:$L51),MEDIAN($J51:$L51))))))</f>
        <v/>
      </c>
      <c r="N51" s="448"/>
      <c r="O51" s="447" t="str">
        <f aca="false">IF(C51="","",IF(OR(AND(H51="NP",M51="NP"),AND(H51="DNF",M51="DNF")),H51,IF(AND(H51="NP",M51="DNF"),H51,IF(AND(H51="DNF",M51="NP"),M51,MIN(H51,M51)))))</f>
        <v/>
      </c>
      <c r="Q51" s="439" t="str">
        <f aca="false">IF(C51="","",IF(OR(O51="NP",O51="DNF"),O51,RANK(O51,O$5:O$28,1)))</f>
        <v/>
      </c>
      <c r="S51" s="439" t="str">
        <f aca="false">IF(C51="","",IF(O51="NP",MAX(Q$5:Q$28)+1,IF(O51="DNF",MAX(Q$5:Q$28)+COUNTIF(Q$5:Q$28,"NP")+1,RANK(O51,O$5:O$28,1))))</f>
        <v/>
      </c>
      <c r="U51" s="440" t="n">
        <f aca="false">IF($C51="",9000,MAX(H51,M51)+(COUNTIF($H51:$H51,"NP")*600)+(COUNTIF($M51:$M51,"NP")*600)+(COUNTIF($H51:$H51,"DNF")*3600)+(COUNTIF($M51:$M51,"DNF")*3600))</f>
        <v>9000</v>
      </c>
    </row>
    <row r="52" customFormat="false" ht="18" hidden="false" customHeight="true" outlineLevel="0" collapsed="false">
      <c r="B52" s="430" t="s">
        <v>158</v>
      </c>
      <c r="C52" s="495"/>
      <c r="D52" s="495"/>
      <c r="E52" s="432"/>
      <c r="F52" s="433"/>
      <c r="G52" s="434"/>
      <c r="H52" s="437" t="str">
        <f aca="false">IF($C52="","",IF(OR($E52="DNF",$F52="DNF",$G52="DNF",AND($E52="",$F52="",$G52="")),"DNF",IF(OR($E52="NP",$F52="NP",$G52="NP"),"NP",IF(ISERROR(MEDIAN($E52:$G52)),"DNF",IF(OR($E52="X",$F52="X",$G52="X",$E52="",$F52="",$G52="",$E52="x",$F52="x",$G52="x"),MAX($E52:$G52),MEDIAN($E52:$G52))))))</f>
        <v/>
      </c>
      <c r="I52" s="436"/>
      <c r="J52" s="432"/>
      <c r="K52" s="433"/>
      <c r="L52" s="434"/>
      <c r="M52" s="437" t="str">
        <f aca="false">IF($C52="","",IF(OR($J52="DNF",$K52="DNF",$L52="DNF",AND($J52="",$K52="",$L52="")),"DNF",IF(OR($J52="NP",$K52="NP",$L52="NP"),"NP",IF(ISERROR(MEDIAN($J52:$L52)),"DNF",IF(OR($J52="X",$K52="X",$L52="X",$J52="",$K52="",$L52="",$J52="x",$K52="x",$L52="x"),MAX($J52:$L52),MEDIAN($J52:$L52))))))</f>
        <v/>
      </c>
      <c r="N52" s="438"/>
      <c r="O52" s="436" t="str">
        <f aca="false">IF(C52="","",IF(OR(AND(H52="NP",M52="NP"),AND(H52="DNF",M52="DNF")),H52,IF(AND(H52="NP",M52="DNF"),H52,IF(AND(H52="DNF",M52="NP"),M52,MIN(H52,M52)))))</f>
        <v/>
      </c>
      <c r="Q52" s="439" t="str">
        <f aca="false">IF(C52="","",IF(OR(O52="NP",O52="DNF"),O52,RANK(O52,O$5:O$28,1)))</f>
        <v/>
      </c>
      <c r="S52" s="439" t="str">
        <f aca="false">IF(C52="","",IF(O52="NP",MAX(Q$5:Q$28)+1,IF(O52="DNF",MAX(Q$5:Q$28)+COUNTIF(Q$5:Q$28,"NP")+1,RANK(O52,O$5:O$28,1))))</f>
        <v/>
      </c>
      <c r="U52" s="440" t="n">
        <f aca="false">IF($C52="",9000,MAX(H52,M52)+(COUNTIF($H52:$H52,"NP")*600)+(COUNTIF($M52:$M52,"NP")*600)+(COUNTIF($H52:$H52,"DNF")*3600)+(COUNTIF($M52:$M52,"DNF")*3600))</f>
        <v>9000</v>
      </c>
    </row>
    <row r="53" customFormat="false" ht="18" hidden="false" customHeight="true" outlineLevel="0" collapsed="false">
      <c r="B53" s="441" t="s">
        <v>159</v>
      </c>
      <c r="C53" s="496"/>
      <c r="D53" s="496"/>
      <c r="E53" s="443"/>
      <c r="F53" s="444"/>
      <c r="G53" s="445"/>
      <c r="H53" s="446" t="str">
        <f aca="false">IF($C53="","",IF(OR($E53="DNF",$F53="DNF",$G53="DNF",AND($E53="",$F53="",$G53="")),"DNF",IF(OR($E53="NP",$F53="NP",$G53="NP"),"NP",IF(ISERROR(MEDIAN($E53:$G53)),"DNF",IF(OR($E53="X",$F53="X",$G53="X",$E53="",$F53="",$G53="",$E53="x",$F53="x",$G53="x"),MAX($E53:$G53),MEDIAN($E53:$G53))))))</f>
        <v/>
      </c>
      <c r="I53" s="447"/>
      <c r="J53" s="443"/>
      <c r="K53" s="444"/>
      <c r="L53" s="445"/>
      <c r="M53" s="446" t="str">
        <f aca="false">IF($C53="","",IF(OR($J53="DNF",$K53="DNF",$L53="DNF",AND($J53="",$K53="",$L53="")),"DNF",IF(OR($J53="NP",$K53="NP",$L53="NP"),"NP",IF(ISERROR(MEDIAN($J53:$L53)),"DNF",IF(OR($J53="X",$K53="X",$L53="X",$J53="",$K53="",$L53="",$J53="x",$K53="x",$L53="x"),MAX($J53:$L53),MEDIAN($J53:$L53))))))</f>
        <v/>
      </c>
      <c r="N53" s="448"/>
      <c r="O53" s="447" t="str">
        <f aca="false">IF(C53="","",IF(OR(AND(H53="NP",M53="NP"),AND(H53="DNF",M53="DNF")),H53,IF(AND(H53="NP",M53="DNF"),H53,IF(AND(H53="DNF",M53="NP"),M53,MIN(H53,M53)))))</f>
        <v/>
      </c>
      <c r="Q53" s="439" t="str">
        <f aca="false">IF(C53="","",IF(OR(O53="NP",O53="DNF"),O53,RANK(O53,O$5:O$28,1)))</f>
        <v/>
      </c>
      <c r="S53" s="439" t="str">
        <f aca="false">IF(C53="","",IF(O53="NP",MAX(Q$5:Q$28)+1,IF(O53="DNF",MAX(Q$5:Q$28)+COUNTIF(Q$5:Q$28,"NP")+1,RANK(O53,O$5:O$28,1))))</f>
        <v/>
      </c>
      <c r="U53" s="440" t="n">
        <f aca="false">IF($C53="",9000,MAX(H53,M53)+(COUNTIF($H53:$H53,"NP")*600)+(COUNTIF($M53:$M53,"NP")*600)+(COUNTIF($H53:$H53,"DNF")*3600)+(COUNTIF($M53:$M53,"DNF")*3600))</f>
        <v>9000</v>
      </c>
    </row>
    <row r="54" customFormat="false" ht="18" hidden="false" customHeight="true" outlineLevel="0" collapsed="false">
      <c r="B54" s="497" t="s">
        <v>160</v>
      </c>
      <c r="C54" s="498"/>
      <c r="D54" s="498"/>
      <c r="E54" s="499"/>
      <c r="F54" s="500"/>
      <c r="G54" s="501"/>
      <c r="H54" s="502" t="str">
        <f aca="false">IF($C54="","",IF(OR($E54="DNF",$F54="DNF",$G54="DNF",AND($E54="",$F54="",$G54="")),"DNF",IF(OR($E54="NP",$F54="NP",$G54="NP"),"NP",IF(ISERROR(MEDIAN($E54:$G54)),"DNF",IF(OR($E54="X",$F54="X",$G54="X",$E54="",$F54="",$G54="",$E54="x",$F54="x",$G54="x"),MAX($E54:$G54),MEDIAN($E54:$G54))))))</f>
        <v/>
      </c>
      <c r="I54" s="503"/>
      <c r="J54" s="499"/>
      <c r="K54" s="500"/>
      <c r="L54" s="501"/>
      <c r="M54" s="502" t="str">
        <f aca="false">IF($C54="","",IF(OR($J54="DNF",$K54="DNF",$L54="DNF",AND($J54="",$K54="",$L54="")),"DNF",IF(OR($J54="NP",$K54="NP",$L54="NP"),"NP",IF(ISERROR(MEDIAN($J54:$L54)),"DNF",IF(OR($J54="X",$K54="X",$L54="X",$J54="",$K54="",$L54="",$J54="x",$K54="x",$L54="x"),MAX($J54:$L54),MEDIAN($J54:$L54))))))</f>
        <v/>
      </c>
      <c r="N54" s="504"/>
      <c r="O54" s="503" t="str">
        <f aca="false">IF(C54="","",IF(OR(AND(H54="NP",M54="NP"),AND(H54="DNF",M54="DNF")),H54,IF(AND(H54="NP",M54="DNF"),H54,IF(AND(H54="DNF",M54="NP"),M54,MIN(H54,M54)))))</f>
        <v/>
      </c>
      <c r="Q54" s="491" t="str">
        <f aca="false">IF(C54="","",IF(OR(O54="NP",O54="DNF"),O54,RANK(O54,O$5:O$28,1)))</f>
        <v/>
      </c>
      <c r="S54" s="491" t="str">
        <f aca="false">IF(C54="","",IF(O54="NP",MAX(Q$5:Q$28)+1,IF(O54="DNF",MAX(Q$5:Q$28)+COUNTIF(Q$5:Q$28,"NP")+1,RANK(O54,O$5:O$28,1))))</f>
        <v/>
      </c>
      <c r="U54" s="492" t="n">
        <f aca="false">IF($C54="",9000,MAX(H54,M54)+(COUNTIF($H54:$H54,"NP")*600)+(COUNTIF($M54:$M54,"NP")*600)+(COUNTIF($H54:$H54,"DNF")*3600)+(COUNTIF($M54:$M54,"DNF")*3600))</f>
        <v>9000</v>
      </c>
    </row>
  </sheetData>
  <sheetProtection sheet="true" objects="true" scenarios="true"/>
  <mergeCells count="3">
    <mergeCell ref="B1:O1"/>
    <mergeCell ref="E3:H3"/>
    <mergeCell ref="J3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9" width="1.13"/>
    <col collapsed="false" customWidth="true" hidden="false" outlineLevel="0" max="2" min="2" style="390" width="5.28"/>
    <col collapsed="false" customWidth="true" hidden="false" outlineLevel="0" max="3" min="3" style="391" width="18.7"/>
    <col collapsed="false" customWidth="true" hidden="false" outlineLevel="0" max="4" min="4" style="390" width="18.7"/>
    <col collapsed="false" customWidth="true" hidden="false" outlineLevel="0" max="8" min="5" style="390" width="5.71"/>
    <col collapsed="false" customWidth="true" hidden="false" outlineLevel="0" max="9" min="9" style="389" width="0.85"/>
    <col collapsed="false" customWidth="true" hidden="false" outlineLevel="0" max="13" min="10" style="390" width="5.71"/>
    <col collapsed="false" customWidth="true" hidden="false" outlineLevel="0" max="14" min="14" style="392" width="0.85"/>
    <col collapsed="false" customWidth="true" hidden="false" outlineLevel="0" max="15" min="15" style="393" width="5.71"/>
    <col collapsed="false" customWidth="true" hidden="false" outlineLevel="0" max="16" min="16" style="394" width="1.7"/>
    <col collapsed="false" customWidth="true" hidden="true" outlineLevel="0" max="17" min="17" style="395" width="4.7"/>
    <col collapsed="false" customWidth="true" hidden="true" outlineLevel="0" max="18" min="18" style="394" width="1.7"/>
    <col collapsed="false" customWidth="true" hidden="true" outlineLevel="0" max="19" min="19" style="395" width="4.7"/>
    <col collapsed="false" customWidth="true" hidden="true" outlineLevel="0" max="20" min="20" style="394" width="1.7"/>
    <col collapsed="false" customWidth="true" hidden="true" outlineLevel="0" max="21" min="21" style="396" width="7.56"/>
    <col collapsed="false" customWidth="false" hidden="false" outlineLevel="0" max="28" min="22" style="389" width="5.56"/>
    <col collapsed="false" customWidth="true" hidden="false" outlineLevel="0" max="30" min="29" style="389" width="6.56"/>
    <col collapsed="false" customWidth="false" hidden="false" outlineLevel="0" max="257" min="31" style="389" width="5.56"/>
  </cols>
  <sheetData>
    <row r="1" customFormat="false" ht="26.25" hidden="false" customHeight="false" outlineLevel="0" collapsed="false">
      <c r="B1" s="397" t="s">
        <v>161</v>
      </c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89"/>
      <c r="Q1" s="389"/>
      <c r="R1" s="389"/>
      <c r="S1" s="389"/>
      <c r="T1" s="389"/>
      <c r="U1" s="389"/>
    </row>
    <row r="2" customFormat="false" ht="15" hidden="false" customHeight="true" outlineLevel="0" collapsed="false">
      <c r="B2" s="398"/>
      <c r="C2" s="399"/>
      <c r="D2" s="398"/>
      <c r="E2" s="398"/>
      <c r="F2" s="398"/>
      <c r="G2" s="398"/>
      <c r="H2" s="398"/>
      <c r="J2" s="398"/>
      <c r="K2" s="398"/>
      <c r="L2" s="398"/>
      <c r="M2" s="398"/>
    </row>
    <row r="3" s="400" customFormat="true" ht="18" hidden="false" customHeight="true" outlineLevel="0" collapsed="false">
      <c r="C3" s="401" t="str">
        <f aca="false">Start!$D$5</f>
        <v>Dorci</v>
      </c>
      <c r="E3" s="402" t="s">
        <v>93</v>
      </c>
      <c r="F3" s="402"/>
      <c r="G3" s="402"/>
      <c r="H3" s="402"/>
      <c r="J3" s="402" t="s">
        <v>94</v>
      </c>
      <c r="K3" s="402"/>
      <c r="L3" s="402"/>
      <c r="M3" s="402"/>
      <c r="O3" s="403"/>
      <c r="P3" s="404"/>
      <c r="Q3" s="405"/>
      <c r="R3" s="404"/>
      <c r="S3" s="405"/>
      <c r="T3" s="404"/>
      <c r="U3" s="406"/>
    </row>
    <row r="4" s="407" customFormat="true" ht="18" hidden="false" customHeight="true" outlineLevel="0" collapsed="false">
      <c r="B4" s="380" t="s">
        <v>95</v>
      </c>
      <c r="C4" s="408" t="s">
        <v>87</v>
      </c>
      <c r="D4" s="409" t="s">
        <v>96</v>
      </c>
      <c r="E4" s="410" t="n">
        <v>1</v>
      </c>
      <c r="F4" s="411" t="n">
        <v>2</v>
      </c>
      <c r="G4" s="412" t="n">
        <v>3</v>
      </c>
      <c r="H4" s="409" t="s">
        <v>89</v>
      </c>
      <c r="I4" s="413"/>
      <c r="J4" s="410" t="n">
        <v>1</v>
      </c>
      <c r="K4" s="411" t="n">
        <v>2</v>
      </c>
      <c r="L4" s="412" t="n">
        <v>3</v>
      </c>
      <c r="M4" s="409" t="s">
        <v>89</v>
      </c>
      <c r="N4" s="414"/>
      <c r="O4" s="415" t="s">
        <v>97</v>
      </c>
      <c r="P4" s="416"/>
      <c r="Q4" s="417" t="s">
        <v>98</v>
      </c>
      <c r="R4" s="416"/>
      <c r="S4" s="417" t="s">
        <v>99</v>
      </c>
      <c r="T4" s="416"/>
      <c r="U4" s="418" t="s">
        <v>100</v>
      </c>
    </row>
    <row r="5" customFormat="false" ht="18" hidden="false" customHeight="true" outlineLevel="0" collapsed="false">
      <c r="B5" s="419" t="n">
        <f aca="false">J!E1</f>
        <v>1</v>
      </c>
      <c r="C5" s="420" t="str">
        <f aca="false">IF(AND(J!A1="",J!B1&lt;&gt;""),"NESTARTOVALO",IF(AND(J!A1="",J!B1=""),"",J!A1))</f>
        <v>Vašák Martin</v>
      </c>
      <c r="D5" s="420" t="str">
        <f aca="false">IF(AND(J!A1="",J!B1=""),"",J!B1)</f>
        <v>Lukavice</v>
      </c>
      <c r="E5" s="421" t="n">
        <v>27.88</v>
      </c>
      <c r="F5" s="422"/>
      <c r="G5" s="423"/>
      <c r="H5" s="424" t="n">
        <f aca="false">IF($C5="","",IF(OR($E5="DNF",$F5="DNF",$G5="DNF",AND($E5="",$F5="",$G5="")),"DNF",IF(OR($E5="NP",$F5="NP",$G5="NP"),"NP",IF(ISERROR(MEDIAN($E5:$G5)),"DNF",IF(OR($E5="X",$F5="X",$G5="X",$E5="",$F5="",$G5="",$E5="x",$F5="x",$G5="x"),MAX($E5:$G5),MEDIAN($E5:$G5))))))</f>
        <v>27.88</v>
      </c>
      <c r="I5" s="425"/>
      <c r="J5" s="421" t="n">
        <v>22.21</v>
      </c>
      <c r="K5" s="422"/>
      <c r="L5" s="423"/>
      <c r="M5" s="424" t="n">
        <f aca="false">IF($C5="","",IF(OR($J5="DNF",$K5="DNF",$L5="DNF",AND($J5="",$K5="",$L5="")),"DNF",IF(OR($J5="NP",$K5="NP",$L5="NP"),"NP",IF(ISERROR(MEDIAN($J5:$L5)),"DNF",IF(OR($J5="X",$K5="X",$L5="X",$J5="",$K5="",$L5="",$J5="x",$K5="x",$L5="x"),MAX($J5:$L5),MEDIAN($J5:$L5))))))</f>
        <v>22.21</v>
      </c>
      <c r="N5" s="426"/>
      <c r="O5" s="425" t="n">
        <f aca="false">IF(C5="","",IF(OR(AND(H5="NP",M5="NP"),AND(H5="DNF",M5="DNF")),H5,IF(AND(H5="NP",M5="DNF"),H5,IF(AND(H5="DNF",M5="NP"),M5,MIN(H5,M5)))))</f>
        <v>22.21</v>
      </c>
      <c r="Q5" s="505" t="n">
        <f aca="false">IF(C5="","",IF(OR(O5="NP",O5="DNF"),O5,RANK(O5,O$5:O$178,1)))</f>
        <v>10</v>
      </c>
      <c r="S5" s="505" t="n">
        <f aca="false">IF(C5="","",IF(O5="NP",MAX(Q$5:Q$178)+1,IF(O5="DNF",MAX(Q$5:Q$178)+COUNTIF(Q$5:Q$178,"NP")+1,RANK(O5,O$5:O$178,1))))</f>
        <v>10</v>
      </c>
      <c r="U5" s="506" t="n">
        <f aca="false">IF($C5="",9000,MAX(H5,M5)+(COUNTIF($H5:$H5,"NP")*600)+(COUNTIF($M5:$M5,"NP")*600)+(COUNTIF($H5:$H5,"DNF")*3600)+(COUNTIF($M5:$M5,"DNF")*3600))</f>
        <v>27.88</v>
      </c>
      <c r="V5" s="429"/>
      <c r="W5" s="429"/>
    </row>
    <row r="6" s="392" customFormat="true" ht="18" hidden="false" customHeight="true" outlineLevel="0" collapsed="false">
      <c r="B6" s="430" t="n">
        <f aca="false">J!E2</f>
        <v>2</v>
      </c>
      <c r="C6" s="431" t="str">
        <f aca="false">IF(AND(J!A2="",J!B2&lt;&gt;""),"NESTARTOVALO",IF(AND(J!A2="",J!B2=""),"",J!A2))</f>
        <v>NESTARTOVALO</v>
      </c>
      <c r="D6" s="431" t="str">
        <f aca="false">IF(AND(J!A2="",J!B2=""),"",J!B2)</f>
        <v> </v>
      </c>
      <c r="E6" s="432"/>
      <c r="F6" s="433"/>
      <c r="G6" s="434"/>
      <c r="H6" s="435" t="str">
        <f aca="false">IF($C6="","",IF(OR($E6="DNF",$F6="DNF",$G6="DNF",AND($E6="",$F6="",$G6="")),"DNF",IF(OR($E6="NP",$F6="NP",$G6="NP"),"NP",IF(ISERROR(MEDIAN($E6:$G6)),"DNF",IF(OR($E6="X",$F6="X",$G6="X",$E6="",$F6="",$G6="",$E6="x",$F6="x",$G6="x"),MAX($E6:$G6),MEDIAN($E6:$G6))))))</f>
        <v>DNF</v>
      </c>
      <c r="I6" s="436"/>
      <c r="J6" s="432"/>
      <c r="K6" s="433"/>
      <c r="L6" s="434"/>
      <c r="M6" s="437" t="str">
        <f aca="false">IF($C6="","",IF(OR($J6="DNF",$K6="DNF",$L6="DNF",AND($J6="",$K6="",$L6="")),"DNF",IF(OR($J6="NP",$K6="NP",$L6="NP"),"NP",IF(ISERROR(MEDIAN($J6:$L6)),"DNF",IF(OR($J6="X",$K6="X",$L6="X",$J6="",$K6="",$L6="",$J6="x",$K6="x",$L6="x"),MAX($J6:$L6),MEDIAN($J6:$L6))))))</f>
        <v>DNF</v>
      </c>
      <c r="N6" s="438"/>
      <c r="O6" s="436" t="str">
        <f aca="false">IF(C6="","",IF(OR(AND(H6="NP",M6="NP"),AND(H6="DNF",M6="DNF")),H6,IF(AND(H6="NP",M6="DNF"),H6,IF(AND(H6="DNF",M6="NP"),M6,MIN(H6,M6)))))</f>
        <v>DNF</v>
      </c>
      <c r="P6" s="394"/>
      <c r="Q6" s="439" t="str">
        <f aca="false">IF(C6="","",IF(OR(O6="NP",O6="DNF"),O6,RANK(O6,O$5:O$178,1)))</f>
        <v>DNF</v>
      </c>
      <c r="R6" s="394"/>
      <c r="S6" s="439" t="n">
        <f aca="false">IF(C6="","",IF(O6="NP",MAX(Q$5:Q$178)+1,IF(O6="DNF",MAX(Q$5:Q$178)+COUNTIF(Q$5:Q$178,"NP")+1,RANK(O6,O$5:O$178,1))))</f>
        <v>21</v>
      </c>
      <c r="T6" s="394"/>
      <c r="U6" s="440" t="n">
        <f aca="false">IF($C6="",9000,MAX(H6,M6)+(COUNTIF($H6:$H6,"NP")*600)+(COUNTIF($M6:$M6,"NP")*600)+(COUNTIF($H6:$H6,"DNF")*3600)+(COUNTIF($M6:$M6,"DNF")*3600))</f>
        <v>7200</v>
      </c>
    </row>
    <row r="7" s="392" customFormat="true" ht="18" hidden="false" customHeight="true" outlineLevel="0" collapsed="false">
      <c r="B7" s="441" t="n">
        <f aca="false">J!E3</f>
        <v>3</v>
      </c>
      <c r="C7" s="442" t="str">
        <f aca="false">IF(AND(J!A3="",J!B3&lt;&gt;""),"NESTARTOVALO",IF(AND(J!A3="",J!B3=""),"",J!A3))</f>
        <v>Ševčík Dominik</v>
      </c>
      <c r="D7" s="442" t="str">
        <f aca="false">IF(AND(J!A3="",J!B3=""),"",J!B3)</f>
        <v>Skuteč</v>
      </c>
      <c r="E7" s="443" t="s">
        <v>66</v>
      </c>
      <c r="F7" s="444"/>
      <c r="G7" s="445"/>
      <c r="H7" s="446" t="str">
        <f aca="false">IF($C7="","",IF(OR($E7="DNF",$F7="DNF",$G7="DNF",AND($E7="",$F7="",$G7="")),"DNF",IF(OR($E7="NP",$F7="NP",$G7="NP"),"NP",IF(ISERROR(MEDIAN($E7:$G7)),"DNF",IF(OR($E7="X",$F7="X",$G7="X",$E7="",$F7="",$G7="",$E7="x",$F7="x",$G7="x"),MAX($E7:$G7),MEDIAN($E7:$G7))))))</f>
        <v>NP</v>
      </c>
      <c r="I7" s="447"/>
      <c r="J7" s="443" t="s">
        <v>66</v>
      </c>
      <c r="K7" s="444"/>
      <c r="L7" s="445"/>
      <c r="M7" s="446" t="str">
        <f aca="false">IF($C7="","",IF(OR($J7="DNF",$K7="DNF",$L7="DNF",AND($J7="",$K7="",$L7="")),"DNF",IF(OR($J7="NP",$K7="NP",$L7="NP"),"NP",IF(ISERROR(MEDIAN($J7:$L7)),"DNF",IF(OR($J7="X",$K7="X",$L7="X",$J7="",$K7="",$L7="",$J7="x",$K7="x",$L7="x"),MAX($J7:$L7),MEDIAN($J7:$L7))))))</f>
        <v>NP</v>
      </c>
      <c r="N7" s="448"/>
      <c r="O7" s="447" t="str">
        <f aca="false">IF(C7="","",IF(OR(AND(H7="NP",M7="NP"),AND(H7="DNF",M7="DNF")),H7,IF(AND(H7="NP",M7="DNF"),H7,IF(AND(H7="DNF",M7="NP"),M7,MIN(H7,M7)))))</f>
        <v>NP</v>
      </c>
      <c r="P7" s="394"/>
      <c r="Q7" s="439" t="str">
        <f aca="false">IF(C7="","",IF(OR(O7="NP",O7="DNF"),O7,RANK(O7,O$5:O$178,1)))</f>
        <v>NP</v>
      </c>
      <c r="R7" s="394"/>
      <c r="S7" s="439" t="n">
        <f aca="false">IF(C7="","",IF(O7="NP",MAX(Q$5:Q$178)+1,IF(O7="DNF",MAX(Q$5:Q$178)+COUNTIF(Q$5:Q$178,"NP")+1,RANK(O7,O$5:O$178,1))))</f>
        <v>19</v>
      </c>
      <c r="T7" s="394"/>
      <c r="U7" s="440" t="n">
        <f aca="false">IF($C7="",9000,MAX(H7,M7)+(COUNTIF($H7:$H7,"NP")*600)+(COUNTIF($M7:$M7,"NP")*600)+(COUNTIF($H7:$H7,"DNF")*3600)+(COUNTIF($M7:$M7,"DNF")*3600))</f>
        <v>1200</v>
      </c>
    </row>
    <row r="8" customFormat="false" ht="18" hidden="false" customHeight="true" outlineLevel="0" collapsed="false">
      <c r="B8" s="430" t="n">
        <f aca="false">J!E4</f>
        <v>4</v>
      </c>
      <c r="C8" s="431" t="str">
        <f aca="false">IF(AND(J!A4="",J!B4&lt;&gt;""),"NESTARTOVALO",IF(AND(J!A4="",J!B4=""),"",J!A4))</f>
        <v>Bakeš Patrik</v>
      </c>
      <c r="D8" s="431" t="str">
        <f aca="false">IF(AND(J!A4="",J!B4=""),"",J!B4)</f>
        <v>Lukavice</v>
      </c>
      <c r="E8" s="432" t="n">
        <v>26.09</v>
      </c>
      <c r="F8" s="433"/>
      <c r="G8" s="434"/>
      <c r="H8" s="437" t="n">
        <f aca="false">IF($C8="","",IF(OR($E8="DNF",$F8="DNF",$G8="DNF",AND($E8="",$F8="",$G8="")),"DNF",IF(OR($E8="NP",$F8="NP",$G8="NP"),"NP",IF(ISERROR(MEDIAN($E8:$G8)),"DNF",IF(OR($E8="X",$F8="X",$G8="X",$E8="",$F8="",$G8="",$E8="x",$F8="x",$G8="x"),MAX($E8:$G8),MEDIAN($E8:$G8))))))</f>
        <v>26.09</v>
      </c>
      <c r="I8" s="436"/>
      <c r="J8" s="432" t="n">
        <v>27.84</v>
      </c>
      <c r="K8" s="433"/>
      <c r="L8" s="434"/>
      <c r="M8" s="437" t="n">
        <f aca="false">IF($C8="","",IF(OR($J8="DNF",$K8="DNF",$L8="DNF",AND($J8="",$K8="",$L8="")),"DNF",IF(OR($J8="NP",$K8="NP",$L8="NP"),"NP",IF(ISERROR(MEDIAN($J8:$L8)),"DNF",IF(OR($J8="X",$K8="X",$L8="X",$J8="",$K8="",$L8="",$J8="x",$K8="x",$L8="x"),MAX($J8:$L8),MEDIAN($J8:$L8))))))</f>
        <v>27.84</v>
      </c>
      <c r="N8" s="438"/>
      <c r="O8" s="436" t="n">
        <f aca="false">IF(C8="","",IF(OR(AND(H8="NP",M8="NP"),AND(H8="DNF",M8="DNF")),H8,IF(AND(H8="NP",M8="DNF"),H8,IF(AND(H8="DNF",M8="NP"),M8,MIN(H8,M8)))))</f>
        <v>26.09</v>
      </c>
      <c r="Q8" s="439" t="n">
        <f aca="false">IF(C8="","",IF(OR(O8="NP",O8="DNF"),O8,RANK(O8,O$5:O$178,1)))</f>
        <v>17</v>
      </c>
      <c r="S8" s="439" t="n">
        <f aca="false">IF(C8="","",IF(O8="NP",MAX(Q$5:Q$178)+1,IF(O8="DNF",MAX(Q$5:Q$178)+COUNTIF(Q$5:Q$178,"NP")+1,RANK(O8,O$5:O$178,1))))</f>
        <v>17</v>
      </c>
      <c r="U8" s="440" t="n">
        <f aca="false">IF($C8="",9000,MAX(H8,M8)+(COUNTIF($H8:$H8,"NP")*600)+(COUNTIF($M8:$M8,"NP")*600)+(COUNTIF($H8:$H8,"DNF")*3600)+(COUNTIF($M8:$M8,"DNF")*3600))</f>
        <v>27.84</v>
      </c>
    </row>
    <row r="9" s="392" customFormat="true" ht="18" hidden="false" customHeight="true" outlineLevel="0" collapsed="false">
      <c r="B9" s="441" t="n">
        <f aca="false">J!E5</f>
        <v>5</v>
      </c>
      <c r="C9" s="442" t="str">
        <f aca="false">IF(AND(J!A5="",J!B5&lt;&gt;""),"NESTARTOVALO",IF(AND(J!A5="",J!B5=""),"",J!A5))</f>
        <v>NESTARTOVALO</v>
      </c>
      <c r="D9" s="442" t="str">
        <f aca="false">IF(AND(J!A5="",J!B5=""),"",J!B5)</f>
        <v> </v>
      </c>
      <c r="E9" s="443"/>
      <c r="F9" s="444"/>
      <c r="G9" s="445"/>
      <c r="H9" s="446" t="str">
        <f aca="false">IF($C9="","",IF(OR($E9="DNF",$F9="DNF",$G9="DNF",AND($E9="",$F9="",$G9="")),"DNF",IF(OR($E9="NP",$F9="NP",$G9="NP"),"NP",IF(ISERROR(MEDIAN($E9:$G9)),"DNF",IF(OR($E9="X",$F9="X",$G9="X",$E9="",$F9="",$G9="",$E9="x",$F9="x",$G9="x"),MAX($E9:$G9),MEDIAN($E9:$G9))))))</f>
        <v>DNF</v>
      </c>
      <c r="I9" s="447"/>
      <c r="J9" s="443"/>
      <c r="K9" s="444"/>
      <c r="L9" s="445"/>
      <c r="M9" s="446" t="str">
        <f aca="false">IF($C9="","",IF(OR($J9="DNF",$K9="DNF",$L9="DNF",AND($J9="",$K9="",$L9="")),"DNF",IF(OR($J9="NP",$K9="NP",$L9="NP"),"NP",IF(ISERROR(MEDIAN($J9:$L9)),"DNF",IF(OR($J9="X",$K9="X",$L9="X",$J9="",$K9="",$L9="",$J9="x",$K9="x",$L9="x"),MAX($J9:$L9),MEDIAN($J9:$L9))))))</f>
        <v>DNF</v>
      </c>
      <c r="N9" s="448"/>
      <c r="O9" s="447" t="str">
        <f aca="false">IF(C9="","",IF(OR(AND(H9="NP",M9="NP"),AND(H9="DNF",M9="DNF")),H9,IF(AND(H9="NP",M9="DNF"),H9,IF(AND(H9="DNF",M9="NP"),M9,MIN(H9,M9)))))</f>
        <v>DNF</v>
      </c>
      <c r="P9" s="394"/>
      <c r="Q9" s="439" t="str">
        <f aca="false">IF(C9="","",IF(OR(O9="NP",O9="DNF"),O9,RANK(O9,O$5:O$178,1)))</f>
        <v>DNF</v>
      </c>
      <c r="R9" s="394"/>
      <c r="S9" s="439" t="n">
        <f aca="false">IF(C9="","",IF(O9="NP",MAX(Q$5:Q$178)+1,IF(O9="DNF",MAX(Q$5:Q$178)+COUNTIF(Q$5:Q$178,"NP")+1,RANK(O9,O$5:O$178,1))))</f>
        <v>21</v>
      </c>
      <c r="T9" s="394"/>
      <c r="U9" s="440" t="n">
        <f aca="false">IF($C9="",9000,MAX(H9,M9)+(COUNTIF($H9:$H9,"NP")*600)+(COUNTIF($M9:$M9,"NP")*600)+(COUNTIF($H9:$H9,"DNF")*3600)+(COUNTIF($M9:$M9,"DNF")*3600))</f>
        <v>7200</v>
      </c>
    </row>
    <row r="10" s="392" customFormat="true" ht="18" hidden="false" customHeight="true" outlineLevel="0" collapsed="false">
      <c r="B10" s="430" t="n">
        <f aca="false">J!E6</f>
        <v>6</v>
      </c>
      <c r="C10" s="431" t="str">
        <f aca="false">IF(AND(J!A6="",J!B6&lt;&gt;""),"NESTARTOVALO",IF(AND(J!A6="",J!B6=""),"",J!A6))</f>
        <v>Horníček Daniel</v>
      </c>
      <c r="D10" s="431" t="str">
        <f aca="false">IF(AND(J!A6="",J!B6=""),"",J!B6)</f>
        <v>Skuteč</v>
      </c>
      <c r="E10" s="432" t="n">
        <v>21.07</v>
      </c>
      <c r="F10" s="433"/>
      <c r="G10" s="434"/>
      <c r="H10" s="437" t="n">
        <f aca="false">IF($C10="","",IF(OR($E10="DNF",$F10="DNF",$G10="DNF",AND($E10="",$F10="",$G10="")),"DNF",IF(OR($E10="NP",$F10="NP",$G10="NP"),"NP",IF(ISERROR(MEDIAN($E10:$G10)),"DNF",IF(OR($E10="X",$F10="X",$G10="X",$E10="",$F10="",$G10="",$E10="x",$F10="x",$G10="x"),MAX($E10:$G10),MEDIAN($E10:$G10))))))</f>
        <v>21.07</v>
      </c>
      <c r="I10" s="436"/>
      <c r="J10" s="432" t="n">
        <v>40.55</v>
      </c>
      <c r="K10" s="433"/>
      <c r="L10" s="434"/>
      <c r="M10" s="437" t="n">
        <f aca="false">IF($C10="","",IF(OR($J10="DNF",$K10="DNF",$L10="DNF",AND($J10="",$K10="",$L10="")),"DNF",IF(OR($J10="NP",$K10="NP",$L10="NP"),"NP",IF(ISERROR(MEDIAN($J10:$L10)),"DNF",IF(OR($J10="X",$K10="X",$L10="X",$J10="",$K10="",$L10="",$J10="x",$K10="x",$L10="x"),MAX($J10:$L10),MEDIAN($J10:$L10))))))</f>
        <v>40.55</v>
      </c>
      <c r="N10" s="438"/>
      <c r="O10" s="436" t="n">
        <f aca="false">IF(C10="","",IF(OR(AND(H10="NP",M10="NP"),AND(H10="DNF",M10="DNF")),H10,IF(AND(H10="NP",M10="DNF"),H10,IF(AND(H10="DNF",M10="NP"),M10,MIN(H10,M10)))))</f>
        <v>21.07</v>
      </c>
      <c r="P10" s="394"/>
      <c r="Q10" s="439" t="n">
        <f aca="false">IF(C10="","",IF(OR(O10="NP",O10="DNF"),O10,RANK(O10,O$5:O$178,1)))</f>
        <v>6</v>
      </c>
      <c r="R10" s="394"/>
      <c r="S10" s="439" t="n">
        <f aca="false">IF(C10="","",IF(O10="NP",MAX(Q$5:Q$178)+1,IF(O10="DNF",MAX(Q$5:Q$178)+COUNTIF(Q$5:Q$178,"NP")+1,RANK(O10,O$5:O$178,1))))</f>
        <v>6</v>
      </c>
      <c r="T10" s="394"/>
      <c r="U10" s="440" t="n">
        <f aca="false">IF($C10="",9000,MAX(H10,M10)+(COUNTIF($H10:$H10,"NP")*600)+(COUNTIF($M10:$M10,"NP")*600)+(COUNTIF($H10:$H10,"DNF")*3600)+(COUNTIF($M10:$M10,"DNF")*3600))</f>
        <v>40.55</v>
      </c>
    </row>
    <row r="11" customFormat="false" ht="18" hidden="false" customHeight="true" outlineLevel="0" collapsed="false">
      <c r="B11" s="441" t="n">
        <f aca="false">J!E7</f>
        <v>7</v>
      </c>
      <c r="C11" s="442" t="str">
        <f aca="false">IF(AND(J!A7="",J!B7&lt;&gt;""),"NESTARTOVALO",IF(AND(J!A7="",J!B7=""),"",J!A7))</f>
        <v>Pytlík Jan</v>
      </c>
      <c r="D11" s="442" t="str">
        <f aca="false">IF(AND(J!A7="",J!B7=""),"",J!B7)</f>
        <v>Lukavice</v>
      </c>
      <c r="E11" s="443" t="n">
        <v>24.46</v>
      </c>
      <c r="F11" s="444"/>
      <c r="G11" s="445"/>
      <c r="H11" s="446" t="n">
        <f aca="false">IF($C11="","",IF(OR($E11="DNF",$F11="DNF",$G11="DNF",AND($E11="",$F11="",$G11="")),"DNF",IF(OR($E11="NP",$F11="NP",$G11="NP"),"NP",IF(ISERROR(MEDIAN($E11:$G11)),"DNF",IF(OR($E11="X",$F11="X",$G11="X",$E11="",$F11="",$G11="",$E11="x",$F11="x",$G11="x"),MAX($E11:$G11),MEDIAN($E11:$G11))))))</f>
        <v>24.46</v>
      </c>
      <c r="I11" s="447"/>
      <c r="J11" s="443" t="n">
        <v>24.7</v>
      </c>
      <c r="K11" s="444"/>
      <c r="L11" s="445"/>
      <c r="M11" s="446" t="n">
        <f aca="false">IF($C11="","",IF(OR($J11="DNF",$K11="DNF",$L11="DNF",AND($J11="",$K11="",$L11="")),"DNF",IF(OR($J11="NP",$K11="NP",$L11="NP"),"NP",IF(ISERROR(MEDIAN($J11:$L11)),"DNF",IF(OR($J11="X",$K11="X",$L11="X",$J11="",$K11="",$L11="",$J11="x",$K11="x",$L11="x"),MAX($J11:$L11),MEDIAN($J11:$L11))))))</f>
        <v>24.7</v>
      </c>
      <c r="N11" s="448"/>
      <c r="O11" s="447" t="n">
        <f aca="false">IF(C11="","",IF(OR(AND(H11="NP",M11="NP"),AND(H11="DNF",M11="DNF")),H11,IF(AND(H11="NP",M11="DNF"),H11,IF(AND(H11="DNF",M11="NP"),M11,MIN(H11,M11)))))</f>
        <v>24.46</v>
      </c>
      <c r="Q11" s="439" t="n">
        <f aca="false">IF(C11="","",IF(OR(O11="NP",O11="DNF"),O11,RANK(O11,O$5:O$178,1)))</f>
        <v>15</v>
      </c>
      <c r="S11" s="439" t="n">
        <f aca="false">IF(C11="","",IF(O11="NP",MAX(Q$5:Q$178)+1,IF(O11="DNF",MAX(Q$5:Q$178)+COUNTIF(Q$5:Q$178,"NP")+1,RANK(O11,O$5:O$178,1))))</f>
        <v>15</v>
      </c>
      <c r="U11" s="440" t="n">
        <f aca="false">IF($C11="",9000,MAX(H11,M11)+(COUNTIF($H11:$H11,"NP")*600)+(COUNTIF($M11:$M11,"NP")*600)+(COUNTIF($H11:$H11,"DNF")*3600)+(COUNTIF($M11:$M11,"DNF")*3600))</f>
        <v>24.7</v>
      </c>
    </row>
    <row r="12" s="392" customFormat="true" ht="18" hidden="false" customHeight="true" outlineLevel="0" collapsed="false">
      <c r="B12" s="430" t="n">
        <f aca="false">J!E8</f>
        <v>8</v>
      </c>
      <c r="C12" s="431" t="str">
        <f aca="false">IF(AND(J!A8="",J!B8&lt;&gt;""),"NESTARTOVALO",IF(AND(J!A8="",J!B8=""),"",J!A8))</f>
        <v>NESTARTOVALO</v>
      </c>
      <c r="D12" s="431" t="str">
        <f aca="false">IF(AND(J!A8="",J!B8=""),"",J!B8)</f>
        <v> </v>
      </c>
      <c r="E12" s="432"/>
      <c r="F12" s="433"/>
      <c r="G12" s="434"/>
      <c r="H12" s="437" t="str">
        <f aca="false">IF($C12="","",IF(OR($E12="DNF",$F12="DNF",$G12="DNF",AND($E12="",$F12="",$G12="")),"DNF",IF(OR($E12="NP",$F12="NP",$G12="NP"),"NP",IF(ISERROR(MEDIAN($E12:$G12)),"DNF",IF(OR($E12="X",$F12="X",$G12="X",$E12="",$F12="",$G12="",$E12="x",$F12="x",$G12="x"),MAX($E12:$G12),MEDIAN($E12:$G12))))))</f>
        <v>DNF</v>
      </c>
      <c r="I12" s="436"/>
      <c r="J12" s="432"/>
      <c r="K12" s="433"/>
      <c r="L12" s="434"/>
      <c r="M12" s="437" t="str">
        <f aca="false">IF($C12="","",IF(OR($J12="DNF",$K12="DNF",$L12="DNF",AND($J12="",$K12="",$L12="")),"DNF",IF(OR($J12="NP",$K12="NP",$L12="NP"),"NP",IF(ISERROR(MEDIAN($J12:$L12)),"DNF",IF(OR($J12="X",$K12="X",$L12="X",$J12="",$K12="",$L12="",$J12="x",$K12="x",$L12="x"),MAX($J12:$L12),MEDIAN($J12:$L12))))))</f>
        <v>DNF</v>
      </c>
      <c r="N12" s="438"/>
      <c r="O12" s="436" t="str">
        <f aca="false">IF(C12="","",IF(OR(AND(H12="NP",M12="NP"),AND(H12="DNF",M12="DNF")),H12,IF(AND(H12="NP",M12="DNF"),H12,IF(AND(H12="DNF",M12="NP"),M12,MIN(H12,M12)))))</f>
        <v>DNF</v>
      </c>
      <c r="P12" s="394"/>
      <c r="Q12" s="439" t="str">
        <f aca="false">IF(C12="","",IF(OR(O12="NP",O12="DNF"),O12,RANK(O12,O$5:O$178,1)))</f>
        <v>DNF</v>
      </c>
      <c r="R12" s="394"/>
      <c r="S12" s="439" t="n">
        <f aca="false">IF(C12="","",IF(O12="NP",MAX(Q$5:Q$178)+1,IF(O12="DNF",MAX(Q$5:Q$178)+COUNTIF(Q$5:Q$178,"NP")+1,RANK(O12,O$5:O$178,1))))</f>
        <v>21</v>
      </c>
      <c r="T12" s="394"/>
      <c r="U12" s="440" t="n">
        <f aca="false">IF($C12="",9000,MAX(H12,M12)+(COUNTIF($H12:$H12,"NP")*600)+(COUNTIF($M12:$M12,"NP")*600)+(COUNTIF($H12:$H12,"DNF")*3600)+(COUNTIF($M12:$M12,"DNF")*3600))</f>
        <v>7200</v>
      </c>
    </row>
    <row r="13" s="392" customFormat="true" ht="18" hidden="false" customHeight="true" outlineLevel="0" collapsed="false">
      <c r="B13" s="441" t="n">
        <f aca="false">J!E9</f>
        <v>9</v>
      </c>
      <c r="C13" s="442" t="str">
        <f aca="false">IF(AND(J!A9="",J!B9&lt;&gt;""),"NESTARTOVALO",IF(AND(J!A9="",J!B9=""),"",J!A9))</f>
        <v>Válek Pavel</v>
      </c>
      <c r="D13" s="442" t="str">
        <f aca="false">IF(AND(J!A9="",J!B9=""),"",J!B9)</f>
        <v>Skuteč</v>
      </c>
      <c r="E13" s="443" t="n">
        <v>17.26</v>
      </c>
      <c r="F13" s="444"/>
      <c r="G13" s="445"/>
      <c r="H13" s="446" t="n">
        <f aca="false">IF($C13="","",IF(OR($E13="DNF",$F13="DNF",$G13="DNF",AND($E13="",$F13="",$G13="")),"DNF",IF(OR($E13="NP",$F13="NP",$G13="NP"),"NP",IF(ISERROR(MEDIAN($E13:$G13)),"DNF",IF(OR($E13="X",$F13="X",$G13="X",$E13="",$F13="",$G13="",$E13="x",$F13="x",$G13="x"),MAX($E13:$G13),MEDIAN($E13:$G13))))))</f>
        <v>17.26</v>
      </c>
      <c r="I13" s="447"/>
      <c r="J13" s="443" t="s">
        <v>66</v>
      </c>
      <c r="K13" s="444"/>
      <c r="L13" s="445"/>
      <c r="M13" s="446" t="str">
        <f aca="false">IF($C13="","",IF(OR($J13="DNF",$K13="DNF",$L13="DNF",AND($J13="",$K13="",$L13="")),"DNF",IF(OR($J13="NP",$K13="NP",$L13="NP"),"NP",IF(ISERROR(MEDIAN($J13:$L13)),"DNF",IF(OR($J13="X",$K13="X",$L13="X",$J13="",$K13="",$L13="",$J13="x",$K13="x",$L13="x"),MAX($J13:$L13),MEDIAN($J13:$L13))))))</f>
        <v>NP</v>
      </c>
      <c r="N13" s="448"/>
      <c r="O13" s="447" t="n">
        <f aca="false">IF(C13="","",IF(OR(AND(H13="NP",M13="NP"),AND(H13="DNF",M13="DNF")),H13,IF(AND(H13="NP",M13="DNF"),H13,IF(AND(H13="DNF",M13="NP"),M13,MIN(H13,M13)))))</f>
        <v>17.26</v>
      </c>
      <c r="P13" s="394"/>
      <c r="Q13" s="439" t="n">
        <f aca="false">IF(C13="","",IF(OR(O13="NP",O13="DNF"),O13,RANK(O13,O$5:O$178,1)))</f>
        <v>2</v>
      </c>
      <c r="R13" s="394"/>
      <c r="S13" s="439" t="n">
        <f aca="false">IF(C13="","",IF(O13="NP",MAX(Q$5:Q$178)+1,IF(O13="DNF",MAX(Q$5:Q$178)+COUNTIF(Q$5:Q$178,"NP")+1,RANK(O13,O$5:O$178,1))))</f>
        <v>2</v>
      </c>
      <c r="T13" s="394"/>
      <c r="U13" s="440" t="n">
        <f aca="false">IF($C13="",9000,MAX(H13,M13)+(COUNTIF($H13:$H13,"NP")*600)+(COUNTIF($M13:$M13,"NP")*600)+(COUNTIF($H13:$H13,"DNF")*3600)+(COUNTIF($M13:$M13,"DNF")*3600))</f>
        <v>617.26</v>
      </c>
    </row>
    <row r="14" customFormat="false" ht="18" hidden="false" customHeight="true" outlineLevel="0" collapsed="false">
      <c r="B14" s="430" t="n">
        <f aca="false">J!E10</f>
        <v>10</v>
      </c>
      <c r="C14" s="431" t="str">
        <f aca="false">IF(AND(J!A10="",J!B10&lt;&gt;""),"NESTARTOVALO",IF(AND(J!A10="",J!B10=""),"",J!A10))</f>
        <v>Těšík Matyáš</v>
      </c>
      <c r="D14" s="431" t="str">
        <f aca="false">IF(AND(J!A10="",J!B10=""),"",J!B10)</f>
        <v>Lukavice</v>
      </c>
      <c r="E14" s="432" t="n">
        <v>23.66</v>
      </c>
      <c r="F14" s="433"/>
      <c r="G14" s="434"/>
      <c r="H14" s="437" t="n">
        <f aca="false">IF($C14="","",IF(OR($E14="DNF",$F14="DNF",$G14="DNF",AND($E14="",$F14="",$G14="")),"DNF",IF(OR($E14="NP",$F14="NP",$G14="NP"),"NP",IF(ISERROR(MEDIAN($E14:$G14)),"DNF",IF(OR($E14="X",$F14="X",$G14="X",$E14="",$F14="",$G14="",$E14="x",$F14="x",$G14="x"),MAX($E14:$G14),MEDIAN($E14:$G14))))))</f>
        <v>23.66</v>
      </c>
      <c r="I14" s="436"/>
      <c r="J14" s="432" t="n">
        <v>22.24</v>
      </c>
      <c r="K14" s="433"/>
      <c r="L14" s="434"/>
      <c r="M14" s="437" t="n">
        <f aca="false">IF($C14="","",IF(OR($J14="DNF",$K14="DNF",$L14="DNF",AND($J14="",$K14="",$L14="")),"DNF",IF(OR($J14="NP",$K14="NP",$L14="NP"),"NP",IF(ISERROR(MEDIAN($J14:$L14)),"DNF",IF(OR($J14="X",$K14="X",$L14="X",$J14="",$K14="",$L14="",$J14="x",$K14="x",$L14="x"),MAX($J14:$L14),MEDIAN($J14:$L14))))))</f>
        <v>22.24</v>
      </c>
      <c r="N14" s="438"/>
      <c r="O14" s="436" t="n">
        <f aca="false">IF(C14="","",IF(OR(AND(H14="NP",M14="NP"),AND(H14="DNF",M14="DNF")),H14,IF(AND(H14="NP",M14="DNF"),H14,IF(AND(H14="DNF",M14="NP"),M14,MIN(H14,M14)))))</f>
        <v>22.24</v>
      </c>
      <c r="Q14" s="439" t="n">
        <f aca="false">IF(C14="","",IF(OR(O14="NP",O14="DNF"),O14,RANK(O14,O$5:O$178,1)))</f>
        <v>11</v>
      </c>
      <c r="S14" s="439" t="n">
        <f aca="false">IF(C14="","",IF(O14="NP",MAX(Q$5:Q$178)+1,IF(O14="DNF",MAX(Q$5:Q$178)+COUNTIF(Q$5:Q$178,"NP")+1,RANK(O14,O$5:O$178,1))))</f>
        <v>11</v>
      </c>
      <c r="U14" s="440" t="n">
        <f aca="false">IF($C14="",9000,MAX(H14,M14)+(COUNTIF($H14:$H14,"NP")*600)+(COUNTIF($M14:$M14,"NP")*600)+(COUNTIF($H14:$H14,"DNF")*3600)+(COUNTIF($M14:$M14,"DNF")*3600))</f>
        <v>23.66</v>
      </c>
    </row>
    <row r="15" s="392" customFormat="true" ht="18" hidden="false" customHeight="true" outlineLevel="0" collapsed="false">
      <c r="B15" s="441" t="n">
        <f aca="false">J!E11</f>
        <v>11</v>
      </c>
      <c r="C15" s="442" t="str">
        <f aca="false">IF(AND(J!A11="",J!B11&lt;&gt;""),"NESTARTOVALO",IF(AND(J!A11="",J!B11=""),"",J!A11))</f>
        <v>NESTARTOVALO</v>
      </c>
      <c r="D15" s="442" t="str">
        <f aca="false">IF(AND(J!A11="",J!B11=""),"",J!B11)</f>
        <v> </v>
      </c>
      <c r="E15" s="443"/>
      <c r="F15" s="444"/>
      <c r="G15" s="445"/>
      <c r="H15" s="446" t="str">
        <f aca="false">IF($C15="","",IF(OR($E15="DNF",$F15="DNF",$G15="DNF",AND($E15="",$F15="",$G15="")),"DNF",IF(OR($E15="NP",$F15="NP",$G15="NP"),"NP",IF(ISERROR(MEDIAN($E15:$G15)),"DNF",IF(OR($E15="X",$F15="X",$G15="X",$E15="",$F15="",$G15="",$E15="x",$F15="x",$G15="x"),MAX($E15:$G15),MEDIAN($E15:$G15))))))</f>
        <v>DNF</v>
      </c>
      <c r="I15" s="447"/>
      <c r="J15" s="443"/>
      <c r="K15" s="444"/>
      <c r="L15" s="445"/>
      <c r="M15" s="446" t="str">
        <f aca="false">IF($C15="","",IF(OR($J15="DNF",$K15="DNF",$L15="DNF",AND($J15="",$K15="",$L15="")),"DNF",IF(OR($J15="NP",$K15="NP",$L15="NP"),"NP",IF(ISERROR(MEDIAN($J15:$L15)),"DNF",IF(OR($J15="X",$K15="X",$L15="X",$J15="",$K15="",$L15="",$J15="x",$K15="x",$L15="x"),MAX($J15:$L15),MEDIAN($J15:$L15))))))</f>
        <v>DNF</v>
      </c>
      <c r="N15" s="448"/>
      <c r="O15" s="447" t="str">
        <f aca="false">IF(C15="","",IF(OR(AND(H15="NP",M15="NP"),AND(H15="DNF",M15="DNF")),H15,IF(AND(H15="NP",M15="DNF"),H15,IF(AND(H15="DNF",M15="NP"),M15,MIN(H15,M15)))))</f>
        <v>DNF</v>
      </c>
      <c r="P15" s="394"/>
      <c r="Q15" s="439" t="str">
        <f aca="false">IF(C15="","",IF(OR(O15="NP",O15="DNF"),O15,RANK(O15,O$5:O$178,1)))</f>
        <v>DNF</v>
      </c>
      <c r="R15" s="394"/>
      <c r="S15" s="439" t="n">
        <f aca="false">IF(C15="","",IF(O15="NP",MAX(Q$5:Q$178)+1,IF(O15="DNF",MAX(Q$5:Q$178)+COUNTIF(Q$5:Q$178,"NP")+1,RANK(O15,O$5:O$178,1))))</f>
        <v>21</v>
      </c>
      <c r="T15" s="394"/>
      <c r="U15" s="440" t="n">
        <f aca="false">IF($C15="",9000,MAX(H15,M15)+(COUNTIF($H15:$H15,"NP")*600)+(COUNTIF($M15:$M15,"NP")*600)+(COUNTIF($H15:$H15,"DNF")*3600)+(COUNTIF($M15:$M15,"DNF")*3600))</f>
        <v>7200</v>
      </c>
    </row>
    <row r="16" s="392" customFormat="true" ht="18" hidden="false" customHeight="true" outlineLevel="0" collapsed="false">
      <c r="B16" s="430" t="n">
        <f aca="false">J!E12</f>
        <v>12</v>
      </c>
      <c r="C16" s="431" t="str">
        <f aca="false">IF(AND(J!A12="",J!B12&lt;&gt;""),"NESTARTOVALO",IF(AND(J!A12="",J!B12=""),"",J!A12))</f>
        <v>Bubeníček Lukáš</v>
      </c>
      <c r="D16" s="431" t="str">
        <f aca="false">IF(AND(J!A12="",J!B12=""),"",J!B12)</f>
        <v>Skuteč</v>
      </c>
      <c r="E16" s="432" t="n">
        <v>21.63</v>
      </c>
      <c r="F16" s="433"/>
      <c r="G16" s="434"/>
      <c r="H16" s="437" t="n">
        <f aca="false">IF($C16="","",IF(OR($E16="DNF",$F16="DNF",$G16="DNF",AND($E16="",$F16="",$G16="")),"DNF",IF(OR($E16="NP",$F16="NP",$G16="NP"),"NP",IF(ISERROR(MEDIAN($E16:$G16)),"DNF",IF(OR($E16="X",$F16="X",$G16="X",$E16="",$F16="",$G16="",$E16="x",$F16="x",$G16="x"),MAX($E16:$G16),MEDIAN($E16:$G16))))))</f>
        <v>21.63</v>
      </c>
      <c r="I16" s="436"/>
      <c r="J16" s="432" t="n">
        <v>17.12</v>
      </c>
      <c r="K16" s="433"/>
      <c r="L16" s="434"/>
      <c r="M16" s="437" t="n">
        <f aca="false">IF($C16="","",IF(OR($J16="DNF",$K16="DNF",$L16="DNF",AND($J16="",$K16="",$L16="")),"DNF",IF(OR($J16="NP",$K16="NP",$L16="NP"),"NP",IF(ISERROR(MEDIAN($J16:$L16)),"DNF",IF(OR($J16="X",$K16="X",$L16="X",$J16="",$K16="",$L16="",$J16="x",$K16="x",$L16="x"),MAX($J16:$L16),MEDIAN($J16:$L16))))))</f>
        <v>17.12</v>
      </c>
      <c r="N16" s="438"/>
      <c r="O16" s="436" t="n">
        <f aca="false">IF(C16="","",IF(OR(AND(H16="NP",M16="NP"),AND(H16="DNF",M16="DNF")),H16,IF(AND(H16="NP",M16="DNF"),H16,IF(AND(H16="DNF",M16="NP"),M16,MIN(H16,M16)))))</f>
        <v>17.12</v>
      </c>
      <c r="P16" s="394"/>
      <c r="Q16" s="439" t="n">
        <f aca="false">IF(C16="","",IF(OR(O16="NP",O16="DNF"),O16,RANK(O16,O$5:O$178,1)))</f>
        <v>1</v>
      </c>
      <c r="R16" s="394"/>
      <c r="S16" s="439" t="n">
        <f aca="false">IF(C16="","",IF(O16="NP",MAX(Q$5:Q$178)+1,IF(O16="DNF",MAX(Q$5:Q$178)+COUNTIF(Q$5:Q$178,"NP")+1,RANK(O16,O$5:O$178,1))))</f>
        <v>1</v>
      </c>
      <c r="T16" s="394"/>
      <c r="U16" s="440" t="n">
        <f aca="false">IF($C16="",9000,MAX(H16,M16)+(COUNTIF($H16:$H16,"NP")*600)+(COUNTIF($M16:$M16,"NP")*600)+(COUNTIF($H16:$H16,"DNF")*3600)+(COUNTIF($M16:$M16,"DNF")*3600))</f>
        <v>21.63</v>
      </c>
    </row>
    <row r="17" customFormat="false" ht="18" hidden="false" customHeight="true" outlineLevel="0" collapsed="false">
      <c r="B17" s="441" t="n">
        <f aca="false">J!E13</f>
        <v>13</v>
      </c>
      <c r="C17" s="442" t="str">
        <f aca="false">IF(AND(J!A13="",J!B13&lt;&gt;""),"NESTARTOVALO",IF(AND(J!A13="",J!B13=""),"",J!A13))</f>
        <v>Vašák Tomáš</v>
      </c>
      <c r="D17" s="442" t="str">
        <f aca="false">IF(AND(J!A13="",J!B13=""),"",J!B13)</f>
        <v>Lukavice</v>
      </c>
      <c r="E17" s="443" t="n">
        <v>26.6</v>
      </c>
      <c r="F17" s="444"/>
      <c r="G17" s="445"/>
      <c r="H17" s="446" t="n">
        <f aca="false">IF($C17="","",IF(OR($E17="DNF",$F17="DNF",$G17="DNF",AND($E17="",$F17="",$G17="")),"DNF",IF(OR($E17="NP",$F17="NP",$G17="NP"),"NP",IF(ISERROR(MEDIAN($E17:$G17)),"DNF",IF(OR($E17="X",$F17="X",$G17="X",$E17="",$F17="",$G17="",$E17="x",$F17="x",$G17="x"),MAX($E17:$G17),MEDIAN($E17:$G17))))))</f>
        <v>26.6</v>
      </c>
      <c r="I17" s="447"/>
      <c r="J17" s="443" t="n">
        <v>23.56</v>
      </c>
      <c r="K17" s="444"/>
      <c r="L17" s="445"/>
      <c r="M17" s="446" t="n">
        <f aca="false">IF($C17="","",IF(OR($J17="DNF",$K17="DNF",$L17="DNF",AND($J17="",$K17="",$L17="")),"DNF",IF(OR($J17="NP",$K17="NP",$L17="NP"),"NP",IF(ISERROR(MEDIAN($J17:$L17)),"DNF",IF(OR($J17="X",$K17="X",$L17="X",$J17="",$K17="",$L17="",$J17="x",$K17="x",$L17="x"),MAX($J17:$L17),MEDIAN($J17:$L17))))))</f>
        <v>23.56</v>
      </c>
      <c r="N17" s="448"/>
      <c r="O17" s="447" t="n">
        <f aca="false">IF(C17="","",IF(OR(AND(H17="NP",M17="NP"),AND(H17="DNF",M17="DNF")),H17,IF(AND(H17="NP",M17="DNF"),H17,IF(AND(H17="DNF",M17="NP"),M17,MIN(H17,M17)))))</f>
        <v>23.56</v>
      </c>
      <c r="Q17" s="439" t="n">
        <f aca="false">IF(C17="","",IF(OR(O17="NP",O17="DNF"),O17,RANK(O17,O$5:O$178,1)))</f>
        <v>14</v>
      </c>
      <c r="S17" s="439" t="n">
        <f aca="false">IF(C17="","",IF(O17="NP",MAX(Q$5:Q$178)+1,IF(O17="DNF",MAX(Q$5:Q$178)+COUNTIF(Q$5:Q$178,"NP")+1,RANK(O17,O$5:O$178,1))))</f>
        <v>14</v>
      </c>
      <c r="U17" s="440" t="n">
        <f aca="false">IF($C17="",9000,MAX(H17,M17)+(COUNTIF($H17:$H17,"NP")*600)+(COUNTIF($M17:$M17,"NP")*600)+(COUNTIF($H17:$H17,"DNF")*3600)+(COUNTIF($M17:$M17,"DNF")*3600))</f>
        <v>26.6</v>
      </c>
    </row>
    <row r="18" s="392" customFormat="true" ht="18" hidden="false" customHeight="true" outlineLevel="0" collapsed="false">
      <c r="B18" s="430" t="n">
        <f aca="false">J!E14</f>
        <v>14</v>
      </c>
      <c r="C18" s="431" t="str">
        <f aca="false">IF(AND(J!A14="",J!B14&lt;&gt;""),"NESTARTOVALO",IF(AND(J!A14="",J!B14=""),"",J!A14))</f>
        <v>NESTARTOVALO</v>
      </c>
      <c r="D18" s="431" t="str">
        <f aca="false">IF(AND(J!A14="",J!B14=""),"",J!B14)</f>
        <v> </v>
      </c>
      <c r="E18" s="432"/>
      <c r="F18" s="433"/>
      <c r="G18" s="434"/>
      <c r="H18" s="437" t="str">
        <f aca="false">IF($C18="","",IF(OR($E18="DNF",$F18="DNF",$G18="DNF",AND($E18="",$F18="",$G18="")),"DNF",IF(OR($E18="NP",$F18="NP",$G18="NP"),"NP",IF(ISERROR(MEDIAN($E18:$G18)),"DNF",IF(OR($E18="X",$F18="X",$G18="X",$E18="",$F18="",$G18="",$E18="x",$F18="x",$G18="x"),MAX($E18:$G18),MEDIAN($E18:$G18))))))</f>
        <v>DNF</v>
      </c>
      <c r="I18" s="436"/>
      <c r="J18" s="432"/>
      <c r="K18" s="433"/>
      <c r="L18" s="434"/>
      <c r="M18" s="437" t="str">
        <f aca="false">IF($C18="","",IF(OR($J18="DNF",$K18="DNF",$L18="DNF",AND($J18="",$K18="",$L18="")),"DNF",IF(OR($J18="NP",$K18="NP",$L18="NP"),"NP",IF(ISERROR(MEDIAN($J18:$L18)),"DNF",IF(OR($J18="X",$K18="X",$L18="X",$J18="",$K18="",$L18="",$J18="x",$K18="x",$L18="x"),MAX($J18:$L18),MEDIAN($J18:$L18))))))</f>
        <v>DNF</v>
      </c>
      <c r="N18" s="438"/>
      <c r="O18" s="436" t="str">
        <f aca="false">IF(C18="","",IF(OR(AND(H18="NP",M18="NP"),AND(H18="DNF",M18="DNF")),H18,IF(AND(H18="NP",M18="DNF"),H18,IF(AND(H18="DNF",M18="NP"),M18,MIN(H18,M18)))))</f>
        <v>DNF</v>
      </c>
      <c r="P18" s="394"/>
      <c r="Q18" s="439" t="str">
        <f aca="false">IF(C18="","",IF(OR(O18="NP",O18="DNF"),O18,RANK(O18,O$5:O$178,1)))</f>
        <v>DNF</v>
      </c>
      <c r="R18" s="394"/>
      <c r="S18" s="439" t="n">
        <f aca="false">IF(C18="","",IF(O18="NP",MAX(Q$5:Q$178)+1,IF(O18="DNF",MAX(Q$5:Q$178)+COUNTIF(Q$5:Q$178,"NP")+1,RANK(O18,O$5:O$178,1))))</f>
        <v>21</v>
      </c>
      <c r="T18" s="394"/>
      <c r="U18" s="440" t="n">
        <f aca="false">IF($C18="",9000,MAX(H18,M18)+(COUNTIF($H18:$H18,"NP")*600)+(COUNTIF($M18:$M18,"NP")*600)+(COUNTIF($H18:$H18,"DNF")*3600)+(COUNTIF($M18:$M18,"DNF")*3600))</f>
        <v>7200</v>
      </c>
      <c r="W18" s="449"/>
      <c r="X18" s="449"/>
      <c r="AC18" s="449"/>
      <c r="AD18" s="449"/>
    </row>
    <row r="19" s="392" customFormat="true" ht="18" hidden="false" customHeight="true" outlineLevel="0" collapsed="false">
      <c r="B19" s="441" t="n">
        <f aca="false">J!E15</f>
        <v>15</v>
      </c>
      <c r="C19" s="442" t="str">
        <f aca="false">IF(AND(J!A15="",J!B15&lt;&gt;""),"NESTARTOVALO",IF(AND(J!A15="",J!B15=""),"",J!A15))</f>
        <v>Flégr Lukáš</v>
      </c>
      <c r="D19" s="442" t="str">
        <f aca="false">IF(AND(J!A15="",J!B15=""),"",J!B15)</f>
        <v>Skuteč</v>
      </c>
      <c r="E19" s="443" t="n">
        <v>17.98</v>
      </c>
      <c r="F19" s="444"/>
      <c r="G19" s="445"/>
      <c r="H19" s="446" t="n">
        <f aca="false">IF($C19="","",IF(OR($E19="DNF",$F19="DNF",$G19="DNF",AND($E19="",$F19="",$G19="")),"DNF",IF(OR($E19="NP",$F19="NP",$G19="NP"),"NP",IF(ISERROR(MEDIAN($E19:$G19)),"DNF",IF(OR($E19="X",$F19="X",$G19="X",$E19="",$F19="",$G19="",$E19="x",$F19="x",$G19="x"),MAX($E19:$G19),MEDIAN($E19:$G19))))))</f>
        <v>17.98</v>
      </c>
      <c r="I19" s="447"/>
      <c r="J19" s="443" t="s">
        <v>66</v>
      </c>
      <c r="K19" s="444"/>
      <c r="L19" s="445"/>
      <c r="M19" s="446" t="str">
        <f aca="false">IF($C19="","",IF(OR($J19="DNF",$K19="DNF",$L19="DNF",AND($J19="",$K19="",$L19="")),"DNF",IF(OR($J19="NP",$K19="NP",$L19="NP"),"NP",IF(ISERROR(MEDIAN($J19:$L19)),"DNF",IF(OR($J19="X",$K19="X",$L19="X",$J19="",$K19="",$L19="",$J19="x",$K19="x",$L19="x"),MAX($J19:$L19),MEDIAN($J19:$L19))))))</f>
        <v>NP</v>
      </c>
      <c r="N19" s="448"/>
      <c r="O19" s="447" t="n">
        <f aca="false">IF(C19="","",IF(OR(AND(H19="NP",M19="NP"),AND(H19="DNF",M19="DNF")),H19,IF(AND(H19="NP",M19="DNF"),H19,IF(AND(H19="DNF",M19="NP"),M19,MIN(H19,M19)))))</f>
        <v>17.98</v>
      </c>
      <c r="P19" s="394"/>
      <c r="Q19" s="439" t="n">
        <f aca="false">IF(C19="","",IF(OR(O19="NP",O19="DNF"),O19,RANK(O19,O$5:O$178,1)))</f>
        <v>3</v>
      </c>
      <c r="R19" s="394"/>
      <c r="S19" s="439" t="n">
        <f aca="false">IF(C19="","",IF(O19="NP",MAX(Q$5:Q$178)+1,IF(O19="DNF",MAX(Q$5:Q$178)+COUNTIF(Q$5:Q$178,"NP")+1,RANK(O19,O$5:O$178,1))))</f>
        <v>3</v>
      </c>
      <c r="T19" s="394"/>
      <c r="U19" s="440" t="n">
        <f aca="false">IF($C19="",9000,MAX(H19,M19)+(COUNTIF($H19:$H19,"NP")*600)+(COUNTIF($M19:$M19,"NP")*600)+(COUNTIF($H19:$H19,"DNF")*3600)+(COUNTIF($M19:$M19,"DNF")*3600))</f>
        <v>617.98</v>
      </c>
    </row>
    <row r="20" customFormat="false" ht="18" hidden="false" customHeight="true" outlineLevel="0" collapsed="false">
      <c r="B20" s="430" t="n">
        <f aca="false">J!E16</f>
        <v>16</v>
      </c>
      <c r="C20" s="431" t="str">
        <f aca="false">IF(AND(J!A16="",J!B16&lt;&gt;""),"NESTARTOVALO",IF(AND(J!A16="",J!B16=""),"",J!A16))</f>
        <v>Pytlík Milan</v>
      </c>
      <c r="D20" s="431" t="str">
        <f aca="false">IF(AND(J!A16="",J!B16=""),"",J!B16)</f>
        <v>Lukavice</v>
      </c>
      <c r="E20" s="432" t="n">
        <v>34.2</v>
      </c>
      <c r="F20" s="433"/>
      <c r="G20" s="434"/>
      <c r="H20" s="437" t="n">
        <f aca="false">IF($C20="","",IF(OR($E20="DNF",$F20="DNF",$G20="DNF",AND($E20="",$F20="",$G20="")),"DNF",IF(OR($E20="NP",$F20="NP",$G20="NP"),"NP",IF(ISERROR(MEDIAN($E20:$G20)),"DNF",IF(OR($E20="X",$F20="X",$G20="X",$E20="",$F20="",$G20="",$E20="x",$F20="x",$G20="x"),MAX($E20:$G20),MEDIAN($E20:$G20))))))</f>
        <v>34.2</v>
      </c>
      <c r="I20" s="436"/>
      <c r="J20" s="450"/>
      <c r="K20" s="433"/>
      <c r="L20" s="434"/>
      <c r="M20" s="437" t="str">
        <f aca="false">IF($C20="","",IF(OR($J20="DNF",$K20="DNF",$L20="DNF",AND($J20="",$K20="",$L20="")),"DNF",IF(OR($J20="NP",$K20="NP",$L20="NP"),"NP",IF(ISERROR(MEDIAN($J20:$L20)),"DNF",IF(OR($J20="X",$K20="X",$L20="X",$J20="",$K20="",$L20="",$J20="x",$K20="x",$L20="x"),MAX($J20:$L20),MEDIAN($J20:$L20))))))</f>
        <v>DNF</v>
      </c>
      <c r="N20" s="438"/>
      <c r="O20" s="436" t="n">
        <f aca="false">IF(C20="","",IF(OR(AND(H20="NP",M20="NP"),AND(H20="DNF",M20="DNF")),H20,IF(AND(H20="NP",M20="DNF"),H20,IF(AND(H20="DNF",M20="NP"),M20,MIN(H20,M20)))))</f>
        <v>34.2</v>
      </c>
      <c r="Q20" s="439" t="n">
        <f aca="false">IF(C20="","",IF(OR(O20="NP",O20="DNF"),O20,RANK(O20,O$5:O$178,1)))</f>
        <v>18</v>
      </c>
      <c r="S20" s="439" t="n">
        <f aca="false">IF(C20="","",IF(O20="NP",MAX(Q$5:Q$178)+1,IF(O20="DNF",MAX(Q$5:Q$178)+COUNTIF(Q$5:Q$178,"NP")+1,RANK(O20,O$5:O$178,1))))</f>
        <v>18</v>
      </c>
      <c r="U20" s="440" t="n">
        <f aca="false">IF($C20="",9000,MAX(H20,M20)+(COUNTIF($H20:$H20,"NP")*600)+(COUNTIF($M20:$M20,"NP")*600)+(COUNTIF($H20:$H20,"DNF")*3600)+(COUNTIF($M20:$M20,"DNF")*3600))</f>
        <v>3634.2</v>
      </c>
    </row>
    <row r="21" customFormat="false" ht="18" hidden="false" customHeight="true" outlineLevel="0" collapsed="false">
      <c r="B21" s="441" t="n">
        <f aca="false">J!E17</f>
        <v>17</v>
      </c>
      <c r="C21" s="442" t="str">
        <f aca="false">IF(AND(J!A17="",J!B17&lt;&gt;""),"NESTARTOVALO",IF(AND(J!A17="",J!B17=""),"",J!A17))</f>
        <v>NESTARTOVALO</v>
      </c>
      <c r="D21" s="442" t="str">
        <f aca="false">IF(AND(J!A17="",J!B17=""),"",J!B17)</f>
        <v> </v>
      </c>
      <c r="E21" s="443"/>
      <c r="F21" s="444"/>
      <c r="G21" s="445"/>
      <c r="H21" s="446" t="str">
        <f aca="false">IF($C21="","",IF(OR($E21="DNF",$F21="DNF",$G21="DNF",AND($E21="",$F21="",$G21="")),"DNF",IF(OR($E21="NP",$F21="NP",$G21="NP"),"NP",IF(ISERROR(MEDIAN($E21:$G21)),"DNF",IF(OR($E21="X",$F21="X",$G21="X",$E21="",$F21="",$G21="",$E21="x",$F21="x",$G21="x"),MAX($E21:$G21),MEDIAN($E21:$G21))))))</f>
        <v>DNF</v>
      </c>
      <c r="I21" s="447"/>
      <c r="J21" s="443"/>
      <c r="K21" s="444"/>
      <c r="L21" s="445"/>
      <c r="M21" s="446" t="str">
        <f aca="false">IF($C21="","",IF(OR($J21="DNF",$K21="DNF",$L21="DNF",AND($J21="",$K21="",$L21="")),"DNF",IF(OR($J21="NP",$K21="NP",$L21="NP"),"NP",IF(ISERROR(MEDIAN($J21:$L21)),"DNF",IF(OR($J21="X",$K21="X",$L21="X",$J21="",$K21="",$L21="",$J21="x",$K21="x",$L21="x"),MAX($J21:$L21),MEDIAN($J21:$L21))))))</f>
        <v>DNF</v>
      </c>
      <c r="N21" s="448"/>
      <c r="O21" s="447" t="str">
        <f aca="false">IF(C21="","",IF(OR(AND(H21="NP",M21="NP"),AND(H21="DNF",M21="DNF")),H21,IF(AND(H21="NP",M21="DNF"),H21,IF(AND(H21="DNF",M21="NP"),M21,MIN(H21,M21)))))</f>
        <v>DNF</v>
      </c>
      <c r="Q21" s="439" t="str">
        <f aca="false">IF(C21="","",IF(OR(O21="NP",O21="DNF"),O21,RANK(O21,O$5:O$178,1)))</f>
        <v>DNF</v>
      </c>
      <c r="S21" s="439" t="n">
        <f aca="false">IF(C21="","",IF(O21="NP",MAX(Q$5:Q$178)+1,IF(O21="DNF",MAX(Q$5:Q$178)+COUNTIF(Q$5:Q$178,"NP")+1,RANK(O21,O$5:O$178,1))))</f>
        <v>21</v>
      </c>
      <c r="U21" s="440" t="n">
        <f aca="false">IF($C21="",9000,MAX(H21,M21)+(COUNTIF($H21:$H21,"NP")*600)+(COUNTIF($M21:$M21,"NP")*600)+(COUNTIF($H21:$H21,"DNF")*3600)+(COUNTIF($M21:$M21,"DNF")*3600))</f>
        <v>7200</v>
      </c>
    </row>
    <row r="22" customFormat="false" ht="18" hidden="false" customHeight="true" outlineLevel="0" collapsed="false">
      <c r="B22" s="430" t="n">
        <f aca="false">J!E18</f>
        <v>18</v>
      </c>
      <c r="C22" s="431" t="str">
        <f aca="false">IF(AND(J!A18="",J!B18&lt;&gt;""),"NESTARTOVALO",IF(AND(J!A18="",J!B18=""),"",J!A18))</f>
        <v>Kábele Matěj</v>
      </c>
      <c r="D22" s="431" t="str">
        <f aca="false">IF(AND(J!A18="",J!B18=""),"",J!B18)</f>
        <v>Skuteč</v>
      </c>
      <c r="E22" s="432" t="s">
        <v>66</v>
      </c>
      <c r="F22" s="433"/>
      <c r="G22" s="434"/>
      <c r="H22" s="437" t="str">
        <f aca="false">IF($C22="","",IF(OR($E22="DNF",$F22="DNF",$G22="DNF",AND($E22="",$F22="",$G22="")),"DNF",IF(OR($E22="NP",$F22="NP",$G22="NP"),"NP",IF(ISERROR(MEDIAN($E22:$G22)),"DNF",IF(OR($E22="X",$F22="X",$G22="X",$E22="",$F22="",$G22="",$E22="x",$F22="x",$G22="x"),MAX($E22:$G22),MEDIAN($E22:$G22))))))</f>
        <v>NP</v>
      </c>
      <c r="I22" s="436"/>
      <c r="J22" s="432" t="n">
        <v>24.7</v>
      </c>
      <c r="K22" s="433"/>
      <c r="L22" s="434"/>
      <c r="M22" s="437" t="n">
        <f aca="false">IF($C22="","",IF(OR($J22="DNF",$K22="DNF",$L22="DNF",AND($J22="",$K22="",$L22="")),"DNF",IF(OR($J22="NP",$K22="NP",$L22="NP"),"NP",IF(ISERROR(MEDIAN($J22:$L22)),"DNF",IF(OR($J22="X",$K22="X",$L22="X",$J22="",$K22="",$L22="",$J22="x",$K22="x",$L22="x"),MAX($J22:$L22),MEDIAN($J22:$L22))))))</f>
        <v>24.7</v>
      </c>
      <c r="N22" s="438"/>
      <c r="O22" s="436" t="n">
        <f aca="false">IF(C22="","",IF(OR(AND(H22="NP",M22="NP"),AND(H22="DNF",M22="DNF")),H22,IF(AND(H22="NP",M22="DNF"),H22,IF(AND(H22="DNF",M22="NP"),M22,MIN(H22,M22)))))</f>
        <v>24.7</v>
      </c>
      <c r="Q22" s="439" t="n">
        <f aca="false">IF(C22="","",IF(OR(O22="NP",O22="DNF"),O22,RANK(O22,O$5:O$178,1)))</f>
        <v>16</v>
      </c>
      <c r="S22" s="439" t="n">
        <f aca="false">IF(C22="","",IF(O22="NP",MAX(Q$5:Q$178)+1,IF(O22="DNF",MAX(Q$5:Q$178)+COUNTIF(Q$5:Q$178,"NP")+1,RANK(O22,O$5:O$178,1))))</f>
        <v>16</v>
      </c>
      <c r="U22" s="440" t="n">
        <f aca="false">IF($C22="",9000,MAX(H22,M22)+(COUNTIF($H22:$H22,"NP")*600)+(COUNTIF($M22:$M22,"NP")*600)+(COUNTIF($H22:$H22,"DNF")*3600)+(COUNTIF($M22:$M22,"DNF")*3600))</f>
        <v>624.7</v>
      </c>
    </row>
    <row r="23" customFormat="false" ht="18" hidden="false" customHeight="true" outlineLevel="0" collapsed="false">
      <c r="B23" s="441" t="n">
        <f aca="false">J!E19</f>
        <v>19</v>
      </c>
      <c r="C23" s="442" t="str">
        <f aca="false">IF(AND(J!A19="",J!B19&lt;&gt;""),"NESTARTOVALO",IF(AND(J!A19="",J!B19=""),"",J!A19))</f>
        <v>Zavoral Patrik</v>
      </c>
      <c r="D23" s="442" t="str">
        <f aca="false">IF(AND(J!A19="",J!B19=""),"",J!B19)</f>
        <v>Lukavice</v>
      </c>
      <c r="E23" s="443" t="s">
        <v>66</v>
      </c>
      <c r="F23" s="444"/>
      <c r="G23" s="445"/>
      <c r="H23" s="446" t="str">
        <f aca="false">IF($C23="","",IF(OR($E23="DNF",$F23="DNF",$G23="DNF",AND($E23="",$F23="",$G23="")),"DNF",IF(OR($E23="NP",$F23="NP",$G23="NP"),"NP",IF(ISERROR(MEDIAN($E23:$G23)),"DNF",IF(OR($E23="X",$F23="X",$G23="X",$E23="",$F23="",$G23="",$E23="x",$F23="x",$G23="x"),MAX($E23:$G23),MEDIAN($E23:$G23))))))</f>
        <v>NP</v>
      </c>
      <c r="I23" s="447"/>
      <c r="J23" s="443"/>
      <c r="K23" s="444"/>
      <c r="L23" s="445"/>
      <c r="M23" s="446" t="str">
        <f aca="false">IF($C23="","",IF(OR($J23="DNF",$K23="DNF",$L23="DNF",AND($J23="",$K23="",$L23="")),"DNF",IF(OR($J23="NP",$K23="NP",$L23="NP"),"NP",IF(ISERROR(MEDIAN($J23:$L23)),"DNF",IF(OR($J23="X",$K23="X",$L23="X",$J23="",$K23="",$L23="",$J23="x",$K23="x",$L23="x"),MAX($J23:$L23),MEDIAN($J23:$L23))))))</f>
        <v>DNF</v>
      </c>
      <c r="N23" s="448"/>
      <c r="O23" s="447" t="str">
        <f aca="false">IF(C23="","",IF(OR(AND(H23="NP",M23="NP"),AND(H23="DNF",M23="DNF")),H23,IF(AND(H23="NP",M23="DNF"),H23,IF(AND(H23="DNF",M23="NP"),M23,MIN(H23,M23)))))</f>
        <v>NP</v>
      </c>
      <c r="Q23" s="439" t="str">
        <f aca="false">IF(C23="","",IF(OR(O23="NP",O23="DNF"),O23,RANK(O23,O$5:O$178,1)))</f>
        <v>NP</v>
      </c>
      <c r="S23" s="439" t="n">
        <f aca="false">IF(C23="","",IF(O23="NP",MAX(Q$5:Q$178)+1,IF(O23="DNF",MAX(Q$5:Q$178)+COUNTIF(Q$5:Q$178,"NP")+1,RANK(O23,O$5:O$178,1))))</f>
        <v>19</v>
      </c>
      <c r="U23" s="440" t="n">
        <f aca="false">IF($C23="",9000,MAX(H23,M23)+(COUNTIF($H23:$H23,"NP")*600)+(COUNTIF($M23:$M23,"NP")*600)+(COUNTIF($H23:$H23,"DNF")*3600)+(COUNTIF($M23:$M23,"DNF")*3600))</f>
        <v>4200</v>
      </c>
    </row>
    <row r="24" customFormat="false" ht="18" hidden="false" customHeight="true" outlineLevel="0" collapsed="false">
      <c r="B24" s="430" t="n">
        <f aca="false">J!E20</f>
        <v>20</v>
      </c>
      <c r="C24" s="431" t="str">
        <f aca="false">IF(AND(J!A20="",J!B20&lt;&gt;""),"NESTARTOVALO",IF(AND(J!A20="",J!B20=""),"",J!A20))</f>
        <v>NESTARTOVALO</v>
      </c>
      <c r="D24" s="431" t="str">
        <f aca="false">IF(AND(J!A20="",J!B20=""),"",J!B20)</f>
        <v> </v>
      </c>
      <c r="E24" s="432"/>
      <c r="F24" s="433"/>
      <c r="G24" s="434"/>
      <c r="H24" s="437" t="str">
        <f aca="false">IF($C24="","",IF(OR($E24="DNF",$F24="DNF",$G24="DNF",AND($E24="",$F24="",$G24="")),"DNF",IF(OR($E24="NP",$F24="NP",$G24="NP"),"NP",IF(ISERROR(MEDIAN($E24:$G24)),"DNF",IF(OR($E24="X",$F24="X",$G24="X",$E24="",$F24="",$G24="",$E24="x",$F24="x",$G24="x"),MAX($E24:$G24),MEDIAN($E24:$G24))))))</f>
        <v>DNF</v>
      </c>
      <c r="I24" s="436"/>
      <c r="J24" s="432"/>
      <c r="K24" s="433"/>
      <c r="L24" s="434"/>
      <c r="M24" s="437" t="str">
        <f aca="false">IF($C24="","",IF(OR($J24="DNF",$K24="DNF",$L24="DNF",AND($J24="",$K24="",$L24="")),"DNF",IF(OR($J24="NP",$K24="NP",$L24="NP"),"NP",IF(ISERROR(MEDIAN($J24:$L24)),"DNF",IF(OR($J24="X",$K24="X",$L24="X",$J24="",$K24="",$L24="",$J24="x",$K24="x",$L24="x"),MAX($J24:$L24),MEDIAN($J24:$L24))))))</f>
        <v>DNF</v>
      </c>
      <c r="N24" s="438"/>
      <c r="O24" s="436" t="str">
        <f aca="false">IF(C24="","",IF(OR(AND(H24="NP",M24="NP"),AND(H24="DNF",M24="DNF")),H24,IF(AND(H24="NP",M24="DNF"),H24,IF(AND(H24="DNF",M24="NP"),M24,MIN(H24,M24)))))</f>
        <v>DNF</v>
      </c>
      <c r="Q24" s="439" t="str">
        <f aca="false">IF(C24="","",IF(OR(O24="NP",O24="DNF"),O24,RANK(O24,O$5:O$178,1)))</f>
        <v>DNF</v>
      </c>
      <c r="S24" s="439" t="n">
        <f aca="false">IF(C24="","",IF(O24="NP",MAX(Q$5:Q$178)+1,IF(O24="DNF",MAX(Q$5:Q$178)+COUNTIF(Q$5:Q$178,"NP")+1,RANK(O24,O$5:O$178,1))))</f>
        <v>21</v>
      </c>
      <c r="U24" s="440" t="n">
        <f aca="false">IF($C24="",9000,MAX(H24,M24)+(COUNTIF($H24:$H24,"NP")*600)+(COUNTIF($M24:$M24,"NP")*600)+(COUNTIF($H24:$H24,"DNF")*3600)+(COUNTIF($M24:$M24,"DNF")*3600))</f>
        <v>7200</v>
      </c>
    </row>
    <row r="25" customFormat="false" ht="18" hidden="false" customHeight="true" outlineLevel="0" collapsed="false">
      <c r="B25" s="441" t="n">
        <f aca="false">J!E21</f>
        <v>21</v>
      </c>
      <c r="C25" s="442" t="str">
        <f aca="false">IF(AND(J!A21="",J!B21&lt;&gt;""),"NESTARTOVALO",IF(AND(J!A21="",J!B21=""),"",J!A21))</f>
        <v>Vobejda Tomáš</v>
      </c>
      <c r="D25" s="442" t="str">
        <f aca="false">IF(AND(J!A21="",J!B21=""),"",J!B21)</f>
        <v>Skuteč</v>
      </c>
      <c r="E25" s="443" t="n">
        <v>23.88</v>
      </c>
      <c r="F25" s="444"/>
      <c r="G25" s="445"/>
      <c r="H25" s="446" t="n">
        <f aca="false">IF($C25="","",IF(OR($E25="DNF",$F25="DNF",$G25="DNF",AND($E25="",$F25="",$G25="")),"DNF",IF(OR($E25="NP",$F25="NP",$G25="NP"),"NP",IF(ISERROR(MEDIAN($E25:$G25)),"DNF",IF(OR($E25="X",$F25="X",$G25="X",$E25="",$F25="",$G25="",$E25="x",$F25="x",$G25="x"),MAX($E25:$G25),MEDIAN($E25:$G25))))))</f>
        <v>23.88</v>
      </c>
      <c r="I25" s="447"/>
      <c r="J25" s="443" t="n">
        <v>20.12</v>
      </c>
      <c r="K25" s="444"/>
      <c r="L25" s="445"/>
      <c r="M25" s="446" t="n">
        <f aca="false">IF($C25="","",IF(OR($J25="DNF",$K25="DNF",$L25="DNF",AND($J25="",$K25="",$L25="")),"DNF",IF(OR($J25="NP",$K25="NP",$L25="NP"),"NP",IF(ISERROR(MEDIAN($J25:$L25)),"DNF",IF(OR($J25="X",$K25="X",$L25="X",$J25="",$K25="",$L25="",$J25="x",$K25="x",$L25="x"),MAX($J25:$L25),MEDIAN($J25:$L25))))))</f>
        <v>20.12</v>
      </c>
      <c r="N25" s="448"/>
      <c r="O25" s="447" t="n">
        <f aca="false">IF(C25="","",IF(OR(AND(H25="NP",M25="NP"),AND(H25="DNF",M25="DNF")),H25,IF(AND(H25="NP",M25="DNF"),H25,IF(AND(H25="DNF",M25="NP"),M25,MIN(H25,M25)))))</f>
        <v>20.12</v>
      </c>
      <c r="Q25" s="439" t="n">
        <f aca="false">IF(C25="","",IF(OR(O25="NP",O25="DNF"),O25,RANK(O25,O$5:O$178,1)))</f>
        <v>4</v>
      </c>
      <c r="S25" s="439" t="n">
        <f aca="false">IF(C25="","",IF(O25="NP",MAX(Q$5:Q$178)+1,IF(O25="DNF",MAX(Q$5:Q$178)+COUNTIF(Q$5:Q$178,"NP")+1,RANK(O25,O$5:O$178,1))))</f>
        <v>4</v>
      </c>
      <c r="U25" s="440" t="n">
        <f aca="false">IF($C25="",9000,MAX(H25,M25)+(COUNTIF($H25:$H25,"NP")*600)+(COUNTIF($M25:$M25,"NP")*600)+(COUNTIF($H25:$H25,"DNF")*3600)+(COUNTIF($M25:$M25,"DNF")*3600))</f>
        <v>23.88</v>
      </c>
    </row>
    <row r="26" customFormat="false" ht="18" hidden="false" customHeight="true" outlineLevel="0" collapsed="false">
      <c r="B26" s="441" t="s">
        <v>102</v>
      </c>
      <c r="C26" s="496" t="s">
        <v>103</v>
      </c>
      <c r="D26" s="496" t="s">
        <v>104</v>
      </c>
      <c r="E26" s="443" t="n">
        <v>25.84</v>
      </c>
      <c r="F26" s="444"/>
      <c r="G26" s="445"/>
      <c r="H26" s="446" t="n">
        <f aca="false">IF($C26="","",IF(OR($E26="DNF",$F26="DNF",$G26="DNF",AND($E26="",$F26="",$G26="")),"DNF",IF(OR($E26="NP",$F26="NP",$G26="NP"),"NP",IF(ISERROR(MEDIAN($E26:$G26)),"DNF",IF(OR($E26="X",$F26="X",$G26="X",$E26="",$F26="",$G26="",$E26="x",$F26="x",$G26="x"),MAX($E26:$G26),MEDIAN($E26:$G26))))))</f>
        <v>25.84</v>
      </c>
      <c r="I26" s="447"/>
      <c r="J26" s="443" t="n">
        <v>21.51</v>
      </c>
      <c r="K26" s="444"/>
      <c r="L26" s="445"/>
      <c r="M26" s="446" t="n">
        <f aca="false">IF($C26="","",IF(OR($J26="DNF",$K26="DNF",$L26="DNF",AND($J26="",$K26="",$L26="")),"DNF",IF(OR($J26="NP",$K26="NP",$L26="NP"),"NP",IF(ISERROR(MEDIAN($J26:$L26)),"DNF",IF(OR($J26="X",$K26="X",$L26="X",$J26="",$K26="",$L26="",$J26="x",$K26="x",$L26="x"),MAX($J26:$L26),MEDIAN($J26:$L26))))))</f>
        <v>21.51</v>
      </c>
      <c r="N26" s="448"/>
      <c r="O26" s="447" t="n">
        <f aca="false">IF(C26="","",IF(OR(AND(H26="NP",M26="NP"),AND(H26="DNF",M26="DNF")),H26,IF(AND(H26="NP",M26="DNF"),H26,IF(AND(H26="DNF",M26="NP"),M26,MIN(H26,M26)))))</f>
        <v>21.51</v>
      </c>
      <c r="Q26" s="439" t="n">
        <f aca="false">IF(C26="","",IF(OR(O26="NP",O26="DNF"),O26,RANK(O26,O$5:O$178,1)))</f>
        <v>7</v>
      </c>
      <c r="S26" s="439" t="n">
        <f aca="false">IF(C26="","",IF(O26="NP",MAX(Q$5:Q$178)+1,IF(O26="DNF",MAX(Q$5:Q$178)+COUNTIF(Q$5:Q$178,"NP")+1,RANK(O26,O$5:O$178,1))))</f>
        <v>7</v>
      </c>
      <c r="U26" s="440" t="n">
        <f aca="false">IF($C26="",9000,MAX(H26,M26)+(COUNTIF($H26:$H26,"NP")*600)+(COUNTIF($M26:$M26,"NP")*600)+(COUNTIF($H26:$H26,"DNF")*3600)+(COUNTIF($M26:$M26,"DNF")*3600))</f>
        <v>25.84</v>
      </c>
    </row>
    <row r="27" customFormat="false" ht="18" hidden="false" customHeight="true" outlineLevel="0" collapsed="false">
      <c r="B27" s="430" t="s">
        <v>105</v>
      </c>
      <c r="C27" s="495" t="s">
        <v>106</v>
      </c>
      <c r="D27" s="495" t="s">
        <v>107</v>
      </c>
      <c r="E27" s="432" t="n">
        <v>27.39</v>
      </c>
      <c r="F27" s="433"/>
      <c r="G27" s="434"/>
      <c r="H27" s="437" t="n">
        <f aca="false">IF($C27="","",IF(OR($E27="DNF",$F27="DNF",$G27="DNF",AND($E27="",$F27="",$G27="")),"DNF",IF(OR($E27="NP",$F27="NP",$G27="NP"),"NP",IF(ISERROR(MEDIAN($E27:$G27)),"DNF",IF(OR($E27="X",$F27="X",$G27="X",$E27="",$F27="",$G27="",$E27="x",$F27="x",$G27="x"),MAX($E27:$G27),MEDIAN($E27:$G27))))))</f>
        <v>27.39</v>
      </c>
      <c r="I27" s="436"/>
      <c r="J27" s="432" t="n">
        <v>23.54</v>
      </c>
      <c r="K27" s="433"/>
      <c r="L27" s="434"/>
      <c r="M27" s="437" t="n">
        <f aca="false">IF($C27="","",IF(OR($J27="DNF",$K27="DNF",$L27="DNF",AND($J27="",$K27="",$L27="")),"DNF",IF(OR($J27="NP",$K27="NP",$L27="NP"),"NP",IF(ISERROR(MEDIAN($J27:$L27)),"DNF",IF(OR($J27="X",$K27="X",$L27="X",$J27="",$K27="",$L27="",$J27="x",$K27="x",$L27="x"),MAX($J27:$L27),MEDIAN($J27:$L27))))))</f>
        <v>23.54</v>
      </c>
      <c r="N27" s="438"/>
      <c r="O27" s="436" t="n">
        <f aca="false">IF(C27="","",IF(OR(AND(H27="NP",M27="NP"),AND(H27="DNF",M27="DNF")),H27,IF(AND(H27="NP",M27="DNF"),H27,IF(AND(H27="DNF",M27="NP"),M27,MIN(H27,M27)))))</f>
        <v>23.54</v>
      </c>
      <c r="Q27" s="439" t="n">
        <f aca="false">IF(C27="","",IF(OR(O27="NP",O27="DNF"),O27,RANK(O27,O$5:O$178,1)))</f>
        <v>13</v>
      </c>
      <c r="S27" s="439" t="n">
        <f aca="false">IF(C27="","",IF(O27="NP",MAX(Q$5:Q$178)+1,IF(O27="DNF",MAX(Q$5:Q$178)+COUNTIF(Q$5:Q$178,"NP")+1,RANK(O27,O$5:O$178,1))))</f>
        <v>13</v>
      </c>
      <c r="U27" s="440" t="n">
        <f aca="false">IF($C27="",9000,MAX(H27,M27)+(COUNTIF($H27:$H27,"NP")*600)+(COUNTIF($M27:$M27,"NP")*600)+(COUNTIF($H27:$H27,"DNF")*3600)+(COUNTIF($M27:$M27,"DNF")*3600))</f>
        <v>27.39</v>
      </c>
    </row>
    <row r="28" customFormat="false" ht="18" hidden="false" customHeight="true" outlineLevel="0" collapsed="false">
      <c r="B28" s="441" t="s">
        <v>108</v>
      </c>
      <c r="C28" s="496" t="s">
        <v>109</v>
      </c>
      <c r="D28" s="496" t="s">
        <v>107</v>
      </c>
      <c r="E28" s="443" t="s">
        <v>66</v>
      </c>
      <c r="F28" s="444"/>
      <c r="G28" s="445"/>
      <c r="H28" s="446" t="str">
        <f aca="false">IF($C28="","",IF(OR($E28="DNF",$F28="DNF",$G28="DNF",AND($E28="",$F28="",$G28="")),"DNF",IF(OR($E28="NP",$F28="NP",$G28="NP"),"NP",IF(ISERROR(MEDIAN($E28:$G28)),"DNF",IF(OR($E28="X",$F28="X",$G28="X",$E28="",$F28="",$G28="",$E28="x",$F28="x",$G28="x"),MAX($E28:$G28),MEDIAN($E28:$G28))))))</f>
        <v>NP</v>
      </c>
      <c r="I28" s="447"/>
      <c r="J28" s="443" t="n">
        <v>23.17</v>
      </c>
      <c r="K28" s="444"/>
      <c r="L28" s="445"/>
      <c r="M28" s="446" t="n">
        <f aca="false">IF($C28="","",IF(OR($J28="DNF",$K28="DNF",$L28="DNF",AND($J28="",$K28="",$L28="")),"DNF",IF(OR($J28="NP",$K28="NP",$L28="NP"),"NP",IF(ISERROR(MEDIAN($J28:$L28)),"DNF",IF(OR($J28="X",$K28="X",$L28="X",$J28="",$K28="",$L28="",$J28="x",$K28="x",$L28="x"),MAX($J28:$L28),MEDIAN($J28:$L28))))))</f>
        <v>23.17</v>
      </c>
      <c r="N28" s="448"/>
      <c r="O28" s="447" t="n">
        <f aca="false">IF(C28="","",IF(OR(AND(H28="NP",M28="NP"),AND(H28="DNF",M28="DNF")),H28,IF(AND(H28="NP",M28="DNF"),H28,IF(AND(H28="DNF",M28="NP"),M28,MIN(H28,M28)))))</f>
        <v>23.17</v>
      </c>
      <c r="Q28" s="439" t="n">
        <f aca="false">IF(C28="","",IF(OR(O28="NP",O28="DNF"),O28,RANK(O28,O$5:O$178,1)))</f>
        <v>12</v>
      </c>
      <c r="S28" s="439" t="n">
        <f aca="false">IF(C28="","",IF(O28="NP",MAX(Q$5:Q$178)+1,IF(O28="DNF",MAX(Q$5:Q$178)+COUNTIF(Q$5:Q$178,"NP")+1,RANK(O28,O$5:O$178,1))))</f>
        <v>12</v>
      </c>
      <c r="U28" s="440" t="n">
        <f aca="false">IF($C28="",9000,MAX(H28,M28)+(COUNTIF($H28:$H28,"NP")*600)+(COUNTIF($M28:$M28,"NP")*600)+(COUNTIF($H28:$H28,"DNF")*3600)+(COUNTIF($M28:$M28,"DNF")*3600))</f>
        <v>623.17</v>
      </c>
    </row>
    <row r="29" customFormat="false" ht="18" hidden="false" customHeight="true" outlineLevel="0" collapsed="false">
      <c r="B29" s="430" t="s">
        <v>110</v>
      </c>
      <c r="C29" s="495" t="s">
        <v>111</v>
      </c>
      <c r="D29" s="495" t="s">
        <v>107</v>
      </c>
      <c r="E29" s="432" t="s">
        <v>66</v>
      </c>
      <c r="F29" s="433"/>
      <c r="G29" s="434"/>
      <c r="H29" s="437" t="str">
        <f aca="false">IF($C29="","",IF(OR($E29="DNF",$F29="DNF",$G29="DNF",AND($E29="",$F29="",$G29="")),"DNF",IF(OR($E29="NP",$F29="NP",$G29="NP"),"NP",IF(ISERROR(MEDIAN($E29:$G29)),"DNF",IF(OR($E29="X",$F29="X",$G29="X",$E29="",$F29="",$G29="",$E29="x",$F29="x",$G29="x"),MAX($E29:$G29),MEDIAN($E29:$G29))))))</f>
        <v>NP</v>
      </c>
      <c r="I29" s="436"/>
      <c r="J29" s="432" t="n">
        <v>21.81</v>
      </c>
      <c r="K29" s="433"/>
      <c r="L29" s="434"/>
      <c r="M29" s="437" t="n">
        <f aca="false">IF($C29="","",IF(OR($J29="DNF",$K29="DNF",$L29="DNF",AND($J29="",$K29="",$L29="")),"DNF",IF(OR($J29="NP",$K29="NP",$L29="NP"),"NP",IF(ISERROR(MEDIAN($J29:$L29)),"DNF",IF(OR($J29="X",$K29="X",$L29="X",$J29="",$K29="",$L29="",$J29="x",$K29="x",$L29="x"),MAX($J29:$L29),MEDIAN($J29:$L29))))))</f>
        <v>21.81</v>
      </c>
      <c r="N29" s="438"/>
      <c r="O29" s="436" t="n">
        <f aca="false">IF(C29="","",IF(OR(AND(H29="NP",M29="NP"),AND(H29="DNF",M29="DNF")),H29,IF(AND(H29="NP",M29="DNF"),H29,IF(AND(H29="DNF",M29="NP"),M29,MIN(H29,M29)))))</f>
        <v>21.81</v>
      </c>
      <c r="Q29" s="439" t="n">
        <f aca="false">IF(C29="","",IF(OR(O29="NP",O29="DNF"),O29,RANK(O29,O$5:O$178,1)))</f>
        <v>8</v>
      </c>
      <c r="S29" s="439" t="n">
        <f aca="false">IF(C29="","",IF(O29="NP",MAX(Q$5:Q$178)+1,IF(O29="DNF",MAX(Q$5:Q$178)+COUNTIF(Q$5:Q$178,"NP")+1,RANK(O29,O$5:O$178,1))))</f>
        <v>8</v>
      </c>
      <c r="U29" s="440" t="n">
        <f aca="false">IF($C29="",9000,MAX(H29,M29)+(COUNTIF($H29:$H29,"NP")*600)+(COUNTIF($M29:$M29,"NP")*600)+(COUNTIF($H29:$H29,"DNF")*3600)+(COUNTIF($M29:$M29,"DNF")*3600))</f>
        <v>621.81</v>
      </c>
    </row>
    <row r="30" customFormat="false" ht="18" hidden="false" customHeight="true" outlineLevel="0" collapsed="false">
      <c r="B30" s="441" t="s">
        <v>112</v>
      </c>
      <c r="C30" s="496" t="s">
        <v>113</v>
      </c>
      <c r="D30" s="496" t="s">
        <v>114</v>
      </c>
      <c r="E30" s="443" t="n">
        <v>20.9</v>
      </c>
      <c r="F30" s="444"/>
      <c r="G30" s="445"/>
      <c r="H30" s="446" t="n">
        <f aca="false">IF($C30="","",IF(OR($E30="DNF",$F30="DNF",$G30="DNF",AND($E30="",$F30="",$G30="")),"DNF",IF(OR($E30="NP",$F30="NP",$G30="NP"),"NP",IF(ISERROR(MEDIAN($E30:$G30)),"DNF",IF(OR($E30="X",$F30="X",$G30="X",$E30="",$F30="",$G30="",$E30="x",$F30="x",$G30="x"),MAX($E30:$G30),MEDIAN($E30:$G30))))))</f>
        <v>20.9</v>
      </c>
      <c r="I30" s="447"/>
      <c r="J30" s="443" t="n">
        <v>27.18</v>
      </c>
      <c r="K30" s="444"/>
      <c r="L30" s="445"/>
      <c r="M30" s="446" t="n">
        <f aca="false">IF($C30="","",IF(OR($J30="DNF",$K30="DNF",$L30="DNF",AND($J30="",$K30="",$L30="")),"DNF",IF(OR($J30="NP",$K30="NP",$L30="NP"),"NP",IF(ISERROR(MEDIAN($J30:$L30)),"DNF",IF(OR($J30="X",$K30="X",$L30="X",$J30="",$K30="",$L30="",$J30="x",$K30="x",$L30="x"),MAX($J30:$L30),MEDIAN($J30:$L30))))))</f>
        <v>27.18</v>
      </c>
      <c r="N30" s="448"/>
      <c r="O30" s="447" t="n">
        <f aca="false">IF(C30="","",IF(OR(AND(H30="NP",M30="NP"),AND(H30="DNF",M30="DNF")),H30,IF(AND(H30="NP",M30="DNF"),H30,IF(AND(H30="DNF",M30="NP"),M30,MIN(H30,M30)))))</f>
        <v>20.9</v>
      </c>
      <c r="Q30" s="439" t="n">
        <f aca="false">IF(C30="","",IF(OR(O30="NP",O30="DNF"),O30,RANK(O30,O$5:O$178,1)))</f>
        <v>5</v>
      </c>
      <c r="S30" s="439" t="n">
        <f aca="false">IF(C30="","",IF(O30="NP",MAX(Q$5:Q$178)+1,IF(O30="DNF",MAX(Q$5:Q$178)+COUNTIF(Q$5:Q$178,"NP")+1,RANK(O30,O$5:O$178,1))))</f>
        <v>5</v>
      </c>
      <c r="U30" s="440" t="n">
        <f aca="false">IF($C30="",9000,MAX(H30,M30)+(COUNTIF($H30:$H30,"NP")*600)+(COUNTIF($M30:$M30,"NP")*600)+(COUNTIF($H30:$H30,"DNF")*3600)+(COUNTIF($M30:$M30,"DNF")*3600))</f>
        <v>27.18</v>
      </c>
    </row>
    <row r="31" customFormat="false" ht="18" hidden="false" customHeight="true" outlineLevel="0" collapsed="false">
      <c r="B31" s="430" t="s">
        <v>115</v>
      </c>
      <c r="C31" s="495" t="s">
        <v>116</v>
      </c>
      <c r="D31" s="495" t="s">
        <v>107</v>
      </c>
      <c r="E31" s="432" t="n">
        <v>23.8</v>
      </c>
      <c r="F31" s="433"/>
      <c r="G31" s="434"/>
      <c r="H31" s="437" t="n">
        <f aca="false">IF($C31="","",IF(OR($E31="DNF",$F31="DNF",$G31="DNF",AND($E31="",$F31="",$G31="")),"DNF",IF(OR($E31="NP",$F31="NP",$G31="NP"),"NP",IF(ISERROR(MEDIAN($E31:$G31)),"DNF",IF(OR($E31="X",$F31="X",$G31="X",$E31="",$F31="",$G31="",$E31="x",$F31="x",$G31="x"),MAX($E31:$G31),MEDIAN($E31:$G31))))))</f>
        <v>23.8</v>
      </c>
      <c r="I31" s="436"/>
      <c r="J31" s="432" t="n">
        <v>21.97</v>
      </c>
      <c r="K31" s="433"/>
      <c r="L31" s="434"/>
      <c r="M31" s="437" t="n">
        <f aca="false">IF($C31="","",IF(OR($J31="DNF",$K31="DNF",$L31="DNF",AND($J31="",$K31="",$L31="")),"DNF",IF(OR($J31="NP",$K31="NP",$L31="NP"),"NP",IF(ISERROR(MEDIAN($J31:$L31)),"DNF",IF(OR($J31="X",$K31="X",$L31="X",$J31="",$K31="",$L31="",$J31="x",$K31="x",$L31="x"),MAX($J31:$L31),MEDIAN($J31:$L31))))))</f>
        <v>21.97</v>
      </c>
      <c r="N31" s="438"/>
      <c r="O31" s="436" t="n">
        <f aca="false">IF(C31="","",IF(OR(AND(H31="NP",M31="NP"),AND(H31="DNF",M31="DNF")),H31,IF(AND(H31="NP",M31="DNF"),H31,IF(AND(H31="DNF",M31="NP"),M31,MIN(H31,M31)))))</f>
        <v>21.97</v>
      </c>
      <c r="Q31" s="439" t="n">
        <f aca="false">IF(C31="","",IF(OR(O31="NP",O31="DNF"),O31,RANK(O31,O$5:O$178,1)))</f>
        <v>9</v>
      </c>
      <c r="S31" s="439" t="n">
        <f aca="false">IF(C31="","",IF(O31="NP",MAX(Q$5:Q$178)+1,IF(O31="DNF",MAX(Q$5:Q$178)+COUNTIF(Q$5:Q$178,"NP")+1,RANK(O31,O$5:O$178,1))))</f>
        <v>9</v>
      </c>
      <c r="U31" s="440" t="n">
        <f aca="false">IF($C31="",9000,MAX(H31,M31)+(COUNTIF($H31:$H31,"NP")*600)+(COUNTIF($M31:$M31,"NP")*600)+(COUNTIF($H31:$H31,"DNF")*3600)+(COUNTIF($M31:$M31,"DNF")*3600))</f>
        <v>23.8</v>
      </c>
    </row>
    <row r="32" customFormat="false" ht="18" hidden="false" customHeight="true" outlineLevel="0" collapsed="false">
      <c r="B32" s="430" t="n">
        <f aca="false">J!E28</f>
        <v>28</v>
      </c>
      <c r="C32" s="431" t="str">
        <f aca="false">IF(AND(J!A28="",J!B28&lt;&gt;""),"NESTARTOVALO",IF(AND(J!A28="",J!B28=""),"",J!A28))</f>
        <v/>
      </c>
      <c r="D32" s="431" t="str">
        <f aca="false">IF(AND(J!A28="",J!B28=""),"",J!B28)</f>
        <v/>
      </c>
      <c r="E32" s="432"/>
      <c r="F32" s="433"/>
      <c r="G32" s="434"/>
      <c r="H32" s="437" t="str">
        <f aca="false">IF($C32="","",IF(OR($E32="DNF",$F32="DNF",$G32="DNF",AND($E32="",$F32="",$G32="")),"DNF",IF(OR($E32="NP",$F32="NP",$G32="NP"),"NP",IF(ISERROR(MEDIAN($E32:$G32)),"DNF",IF(OR($E32="X",$F32="X",$G32="X",$E32="",$F32="",$G32="",$E32="x",$F32="x",$G32="x"),MAX($E32:$G32),MEDIAN($E32:$G32))))))</f>
        <v/>
      </c>
      <c r="I32" s="436"/>
      <c r="J32" s="432"/>
      <c r="K32" s="433"/>
      <c r="L32" s="434"/>
      <c r="M32" s="437" t="str">
        <f aca="false">IF($C32="","",IF(OR($J32="DNF",$K32="DNF",$L32="DNF",AND($J32="",$K32="",$L32="")),"DNF",IF(OR($J32="NP",$K32="NP",$L32="NP"),"NP",IF(ISERROR(MEDIAN($J32:$L32)),"DNF",IF(OR($J32="X",$K32="X",$L32="X",$J32="",$K32="",$L32="",$J32="x",$K32="x",$L32="x"),MAX($J32:$L32),MEDIAN($J32:$L32))))))</f>
        <v/>
      </c>
      <c r="N32" s="438"/>
      <c r="O32" s="436" t="str">
        <f aca="false">IF(C32="","",IF(OR(AND(H32="NP",M32="NP"),AND(H32="DNF",M32="DNF")),H32,IF(AND(H32="NP",M32="DNF"),H32,IF(AND(H32="DNF",M32="NP"),M32,MIN(H32,M32)))))</f>
        <v/>
      </c>
      <c r="Q32" s="439" t="str">
        <f aca="false">IF(C32="","",IF(OR(O32="NP",O32="DNF"),O32,RANK(O32,O$5:O$178,1)))</f>
        <v/>
      </c>
      <c r="S32" s="439" t="str">
        <f aca="false">IF(C32="","",IF(O32="NP",MAX(Q$5:Q$178)+1,IF(O32="DNF",MAX(Q$5:Q$178)+COUNTIF(Q$5:Q$178,"NP")+1,RANK(O32,O$5:O$178,1))))</f>
        <v/>
      </c>
      <c r="U32" s="440" t="n">
        <f aca="false">IF($C32="",9000,MAX(H32,M32)+(COUNTIF($H32:$H32,"NP")*600)+(COUNTIF($M32:$M32,"NP")*600)+(COUNTIF($H32:$H32,"DNF")*3600)+(COUNTIF($M32:$M32,"DNF")*3600))</f>
        <v>9000</v>
      </c>
    </row>
    <row r="33" customFormat="false" ht="18" hidden="false" customHeight="true" outlineLevel="0" collapsed="false">
      <c r="B33" s="441" t="n">
        <f aca="false">J!E29</f>
        <v>29</v>
      </c>
      <c r="C33" s="442" t="str">
        <f aca="false">IF(AND(J!A29="",J!B29&lt;&gt;""),"NESTARTOVALO",IF(AND(J!A29="",J!B29=""),"",J!A29))</f>
        <v/>
      </c>
      <c r="D33" s="442" t="str">
        <f aca="false">IF(AND(J!A29="",J!B29=""),"",J!B29)</f>
        <v/>
      </c>
      <c r="E33" s="443"/>
      <c r="F33" s="444"/>
      <c r="G33" s="445"/>
      <c r="H33" s="446" t="str">
        <f aca="false">IF($C33="","",IF(OR($E33="DNF",$F33="DNF",$G33="DNF",AND($E33="",$F33="",$G33="")),"DNF",IF(OR($E33="NP",$F33="NP",$G33="NP"),"NP",IF(ISERROR(MEDIAN($E33:$G33)),"DNF",IF(OR($E33="X",$F33="X",$G33="X",$E33="",$F33="",$G33="",$E33="x",$F33="x",$G33="x"),MAX($E33:$G33),MEDIAN($E33:$G33))))))</f>
        <v/>
      </c>
      <c r="I33" s="447"/>
      <c r="J33" s="443"/>
      <c r="K33" s="444"/>
      <c r="L33" s="445"/>
      <c r="M33" s="446" t="str">
        <f aca="false">IF($C33="","",IF(OR($J33="DNF",$K33="DNF",$L33="DNF",AND($J33="",$K33="",$L33="")),"DNF",IF(OR($J33="NP",$K33="NP",$L33="NP"),"NP",IF(ISERROR(MEDIAN($J33:$L33)),"DNF",IF(OR($J33="X",$K33="X",$L33="X",$J33="",$K33="",$L33="",$J33="x",$K33="x",$L33="x"),MAX($J33:$L33),MEDIAN($J33:$L33))))))</f>
        <v/>
      </c>
      <c r="N33" s="448"/>
      <c r="O33" s="447" t="str">
        <f aca="false">IF(C33="","",IF(OR(AND(H33="NP",M33="NP"),AND(H33="DNF",M33="DNF")),H33,IF(AND(H33="NP",M33="DNF"),H33,IF(AND(H33="DNF",M33="NP"),M33,MIN(H33,M33)))))</f>
        <v/>
      </c>
      <c r="Q33" s="439" t="str">
        <f aca="false">IF(C33="","",IF(OR(O33="NP",O33="DNF"),O33,RANK(O33,O$5:O$178,1)))</f>
        <v/>
      </c>
      <c r="S33" s="439" t="str">
        <f aca="false">IF(C33="","",IF(O33="NP",MAX(Q$5:Q$178)+1,IF(O33="DNF",MAX(Q$5:Q$178)+COUNTIF(Q$5:Q$178,"NP")+1,RANK(O33,O$5:O$178,1))))</f>
        <v/>
      </c>
      <c r="U33" s="440" t="n">
        <f aca="false">IF($C33="",9000,MAX(H33,M33)+(COUNTIF($H33:$H33,"NP")*600)+(COUNTIF($M33:$M33,"NP")*600)+(COUNTIF($H33:$H33,"DNF")*3600)+(COUNTIF($M33:$M33,"DNF")*3600))</f>
        <v>9000</v>
      </c>
    </row>
    <row r="34" customFormat="false" ht="18" hidden="false" customHeight="true" outlineLevel="0" collapsed="false">
      <c r="B34" s="430" t="n">
        <f aca="false">J!E30</f>
        <v>30</v>
      </c>
      <c r="C34" s="431" t="str">
        <f aca="false">IF(AND(J!A30="",J!B30&lt;&gt;""),"NESTARTOVALO",IF(AND(J!A30="",J!B30=""),"",J!A30))</f>
        <v/>
      </c>
      <c r="D34" s="431" t="str">
        <f aca="false">IF(AND(J!A30="",J!B30=""),"",J!B30)</f>
        <v/>
      </c>
      <c r="E34" s="432"/>
      <c r="F34" s="433"/>
      <c r="G34" s="434"/>
      <c r="H34" s="437" t="str">
        <f aca="false">IF($C34="","",IF(OR($E34="DNF",$F34="DNF",$G34="DNF",AND($E34="",$F34="",$G34="")),"DNF",IF(OR($E34="NP",$F34="NP",$G34="NP"),"NP",IF(ISERROR(MEDIAN($E34:$G34)),"DNF",IF(OR($E34="X",$F34="X",$G34="X",$E34="",$F34="",$G34="",$E34="x",$F34="x",$G34="x"),MAX($E34:$G34),MEDIAN($E34:$G34))))))</f>
        <v/>
      </c>
      <c r="I34" s="436"/>
      <c r="J34" s="432"/>
      <c r="K34" s="433"/>
      <c r="L34" s="434"/>
      <c r="M34" s="437" t="str">
        <f aca="false">IF($C34="","",IF(OR($J34="DNF",$K34="DNF",$L34="DNF",AND($J34="",$K34="",$L34="")),"DNF",IF(OR($J34="NP",$K34="NP",$L34="NP"),"NP",IF(ISERROR(MEDIAN($J34:$L34)),"DNF",IF(OR($J34="X",$K34="X",$L34="X",$J34="",$K34="",$L34="",$J34="x",$K34="x",$L34="x"),MAX($J34:$L34),MEDIAN($J34:$L34))))))</f>
        <v/>
      </c>
      <c r="N34" s="438"/>
      <c r="O34" s="436" t="str">
        <f aca="false">IF(C34="","",IF(OR(AND(H34="NP",M34="NP"),AND(H34="DNF",M34="DNF")),H34,IF(AND(H34="NP",M34="DNF"),H34,IF(AND(H34="DNF",M34="NP"),M34,MIN(H34,M34)))))</f>
        <v/>
      </c>
      <c r="Q34" s="439" t="str">
        <f aca="false">IF(C34="","",IF(OR(O34="NP",O34="DNF"),O34,RANK(O34,O$5:O$178,1)))</f>
        <v/>
      </c>
      <c r="S34" s="439" t="str">
        <f aca="false">IF(C34="","",IF(O34="NP",MAX(Q$5:Q$178)+1,IF(O34="DNF",MAX(Q$5:Q$178)+COUNTIF(Q$5:Q$178,"NP")+1,RANK(O34,O$5:O$178,1))))</f>
        <v/>
      </c>
      <c r="U34" s="440" t="n">
        <f aca="false">IF($C34="",9000,MAX(H34,M34)+(COUNTIF($H34:$H34,"NP")*600)+(COUNTIF($M34:$M34,"NP")*600)+(COUNTIF($H34:$H34,"DNF")*3600)+(COUNTIF($M34:$M34,"DNF")*3600))</f>
        <v>9000</v>
      </c>
    </row>
    <row r="35" customFormat="false" ht="18" hidden="false" customHeight="true" outlineLevel="0" collapsed="false">
      <c r="B35" s="441" t="n">
        <f aca="false">J!E31</f>
        <v>31</v>
      </c>
      <c r="C35" s="442" t="str">
        <f aca="false">IF(AND(J!A31="",J!B31&lt;&gt;""),"NESTARTOVALO",IF(AND(J!A31="",J!B31=""),"",J!A31))</f>
        <v/>
      </c>
      <c r="D35" s="442" t="str">
        <f aca="false">IF(AND(J!A31="",J!B31=""),"",J!B31)</f>
        <v/>
      </c>
      <c r="E35" s="443"/>
      <c r="F35" s="444"/>
      <c r="G35" s="445"/>
      <c r="H35" s="446" t="str">
        <f aca="false">IF($C35="","",IF(OR($E35="DNF",$F35="DNF",$G35="DNF",AND($E35="",$F35="",$G35="")),"DNF",IF(OR($E35="NP",$F35="NP",$G35="NP"),"NP",IF(ISERROR(MEDIAN($E35:$G35)),"DNF",IF(OR($E35="X",$F35="X",$G35="X",$E35="",$F35="",$G35="",$E35="x",$F35="x",$G35="x"),MAX($E35:$G35),MEDIAN($E35:$G35))))))</f>
        <v/>
      </c>
      <c r="I35" s="447"/>
      <c r="J35" s="443"/>
      <c r="K35" s="444"/>
      <c r="L35" s="445"/>
      <c r="M35" s="446" t="str">
        <f aca="false">IF($C35="","",IF(OR($J35="DNF",$K35="DNF",$L35="DNF",AND($J35="",$K35="",$L35="")),"DNF",IF(OR($J35="NP",$K35="NP",$L35="NP"),"NP",IF(ISERROR(MEDIAN($J35:$L35)),"DNF",IF(OR($J35="X",$K35="X",$L35="X",$J35="",$K35="",$L35="",$J35="x",$K35="x",$L35="x"),MAX($J35:$L35),MEDIAN($J35:$L35))))))</f>
        <v/>
      </c>
      <c r="N35" s="448"/>
      <c r="O35" s="447" t="str">
        <f aca="false">IF(C35="","",IF(OR(AND(H35="NP",M35="NP"),AND(H35="DNF",M35="DNF")),H35,IF(AND(H35="NP",M35="DNF"),H35,IF(AND(H35="DNF",M35="NP"),M35,MIN(H35,M35)))))</f>
        <v/>
      </c>
      <c r="Q35" s="439" t="str">
        <f aca="false">IF(C35="","",IF(OR(O35="NP",O35="DNF"),O35,RANK(O35,O$5:O$178,1)))</f>
        <v/>
      </c>
      <c r="S35" s="439" t="str">
        <f aca="false">IF(C35="","",IF(O35="NP",MAX(Q$5:Q$178)+1,IF(O35="DNF",MAX(Q$5:Q$178)+COUNTIF(Q$5:Q$178,"NP")+1,RANK(O35,O$5:O$178,1))))</f>
        <v/>
      </c>
      <c r="U35" s="440" t="n">
        <f aca="false">IF($C35="",9000,MAX(H35,M35)+(COUNTIF($H35:$H35,"NP")*600)+(COUNTIF($M35:$M35,"NP")*600)+(COUNTIF($H35:$H35,"DNF")*3600)+(COUNTIF($M35:$M35,"DNF")*3600))</f>
        <v>9000</v>
      </c>
    </row>
    <row r="36" customFormat="false" ht="18" hidden="false" customHeight="true" outlineLevel="0" collapsed="false">
      <c r="B36" s="430" t="n">
        <f aca="false">J!E32</f>
        <v>32</v>
      </c>
      <c r="C36" s="431" t="str">
        <f aca="false">IF(AND(J!A32="",J!B32&lt;&gt;""),"NESTARTOVALO",IF(AND(J!A32="",J!B32=""),"",J!A32))</f>
        <v/>
      </c>
      <c r="D36" s="431" t="str">
        <f aca="false">IF(AND(J!A32="",J!B32=""),"",J!B32)</f>
        <v/>
      </c>
      <c r="E36" s="432"/>
      <c r="F36" s="433"/>
      <c r="G36" s="434"/>
      <c r="H36" s="437" t="str">
        <f aca="false">IF($C36="","",IF(OR($E36="DNF",$F36="DNF",$G36="DNF",AND($E36="",$F36="",$G36="")),"DNF",IF(OR($E36="NP",$F36="NP",$G36="NP"),"NP",IF(ISERROR(MEDIAN($E36:$G36)),"DNF",IF(OR($E36="X",$F36="X",$G36="X",$E36="",$F36="",$G36="",$E36="x",$F36="x",$G36="x"),MAX($E36:$G36),MEDIAN($E36:$G36))))))</f>
        <v/>
      </c>
      <c r="I36" s="436"/>
      <c r="J36" s="432"/>
      <c r="K36" s="433"/>
      <c r="L36" s="434"/>
      <c r="M36" s="437" t="str">
        <f aca="false">IF($C36="","",IF(OR($J36="DNF",$K36="DNF",$L36="DNF",AND($J36="",$K36="",$L36="")),"DNF",IF(OR($J36="NP",$K36="NP",$L36="NP"),"NP",IF(ISERROR(MEDIAN($J36:$L36)),"DNF",IF(OR($J36="X",$K36="X",$L36="X",$J36="",$K36="",$L36="",$J36="x",$K36="x",$L36="x"),MAX($J36:$L36),MEDIAN($J36:$L36))))))</f>
        <v/>
      </c>
      <c r="N36" s="438"/>
      <c r="O36" s="436" t="str">
        <f aca="false">IF(C36="","",IF(OR(AND(H36="NP",M36="NP"),AND(H36="DNF",M36="DNF")),H36,IF(AND(H36="NP",M36="DNF"),H36,IF(AND(H36="DNF",M36="NP"),M36,MIN(H36,M36)))))</f>
        <v/>
      </c>
      <c r="Q36" s="439" t="str">
        <f aca="false">IF(C36="","",IF(OR(O36="NP",O36="DNF"),O36,RANK(O36,O$5:O$178,1)))</f>
        <v/>
      </c>
      <c r="S36" s="439" t="str">
        <f aca="false">IF(C36="","",IF(O36="NP",MAX(Q$5:Q$178)+1,IF(O36="DNF",MAX(Q$5:Q$178)+COUNTIF(Q$5:Q$178,"NP")+1,RANK(O36,O$5:O$178,1))))</f>
        <v/>
      </c>
      <c r="U36" s="440" t="n">
        <f aca="false">IF($C36="",9000,MAX(H36,M36)+(COUNTIF($H36:$H36,"NP")*600)+(COUNTIF($M36:$M36,"NP")*600)+(COUNTIF($H36:$H36,"DNF")*3600)+(COUNTIF($M36:$M36,"DNF")*3600))</f>
        <v>9000</v>
      </c>
    </row>
    <row r="37" customFormat="false" ht="18" hidden="false" customHeight="true" outlineLevel="0" collapsed="false">
      <c r="B37" s="441" t="n">
        <f aca="false">J!E33</f>
        <v>33</v>
      </c>
      <c r="C37" s="442" t="str">
        <f aca="false">IF(AND(J!A33="",J!B33&lt;&gt;""),"NESTARTOVALO",IF(AND(J!A33="",J!B33=""),"",J!A33))</f>
        <v/>
      </c>
      <c r="D37" s="442" t="str">
        <f aca="false">IF(AND(J!A33="",J!B33=""),"",J!B33)</f>
        <v/>
      </c>
      <c r="E37" s="443"/>
      <c r="F37" s="444"/>
      <c r="G37" s="445"/>
      <c r="H37" s="446" t="str">
        <f aca="false">IF($C37="","",IF(OR($E37="DNF",$F37="DNF",$G37="DNF",AND($E37="",$F37="",$G37="")),"DNF",IF(OR($E37="NP",$F37="NP",$G37="NP"),"NP",IF(ISERROR(MEDIAN($E37:$G37)),"DNF",IF(OR($E37="X",$F37="X",$G37="X",$E37="",$F37="",$G37="",$E37="x",$F37="x",$G37="x"),MAX($E37:$G37),MEDIAN($E37:$G37))))))</f>
        <v/>
      </c>
      <c r="I37" s="447"/>
      <c r="J37" s="443"/>
      <c r="K37" s="444"/>
      <c r="L37" s="445"/>
      <c r="M37" s="446" t="str">
        <f aca="false">IF($C37="","",IF(OR($J37="DNF",$K37="DNF",$L37="DNF",AND($J37="",$K37="",$L37="")),"DNF",IF(OR($J37="NP",$K37="NP",$L37="NP"),"NP",IF(ISERROR(MEDIAN($J37:$L37)),"DNF",IF(OR($J37="X",$K37="X",$L37="X",$J37="",$K37="",$L37="",$J37="x",$K37="x",$L37="x"),MAX($J37:$L37),MEDIAN($J37:$L37))))))</f>
        <v/>
      </c>
      <c r="N37" s="448"/>
      <c r="O37" s="447" t="str">
        <f aca="false">IF(C37="","",IF(OR(AND(H37="NP",M37="NP"),AND(H37="DNF",M37="DNF")),H37,IF(AND(H37="NP",M37="DNF"),H37,IF(AND(H37="DNF",M37="NP"),M37,MIN(H37,M37)))))</f>
        <v/>
      </c>
      <c r="Q37" s="439" t="str">
        <f aca="false">IF(C37="","",IF(OR(O37="NP",O37="DNF"),O37,RANK(O37,O$5:O$178,1)))</f>
        <v/>
      </c>
      <c r="S37" s="439" t="str">
        <f aca="false">IF(C37="","",IF(O37="NP",MAX(Q$5:Q$178)+1,IF(O37="DNF",MAX(Q$5:Q$178)+COUNTIF(Q$5:Q$178,"NP")+1,RANK(O37,O$5:O$178,1))))</f>
        <v/>
      </c>
      <c r="U37" s="440" t="n">
        <f aca="false">IF($C37="",9000,MAX(H37,M37)+(COUNTIF($H37:$H37,"NP")*600)+(COUNTIF($M37:$M37,"NP")*600)+(COUNTIF($H37:$H37,"DNF")*3600)+(COUNTIF($M37:$M37,"DNF")*3600))</f>
        <v>9000</v>
      </c>
    </row>
    <row r="38" customFormat="false" ht="18" hidden="false" customHeight="true" outlineLevel="0" collapsed="false">
      <c r="B38" s="430" t="n">
        <f aca="false">J!E34</f>
        <v>34</v>
      </c>
      <c r="C38" s="431" t="str">
        <f aca="false">IF(AND(J!A34="",J!B34&lt;&gt;""),"NESTARTOVALO",IF(AND(J!A34="",J!B34=""),"",J!A34))</f>
        <v/>
      </c>
      <c r="D38" s="431" t="str">
        <f aca="false">IF(AND(J!A34="",J!B34=""),"",J!B34)</f>
        <v/>
      </c>
      <c r="E38" s="432"/>
      <c r="F38" s="433"/>
      <c r="G38" s="434"/>
      <c r="H38" s="437" t="str">
        <f aca="false">IF($C38="","",IF(OR($E38="DNF",$F38="DNF",$G38="DNF",AND($E38="",$F38="",$G38="")),"DNF",IF(OR($E38="NP",$F38="NP",$G38="NP"),"NP",IF(ISERROR(MEDIAN($E38:$G38)),"DNF",IF(OR($E38="X",$F38="X",$G38="X",$E38="",$F38="",$G38="",$E38="x",$F38="x",$G38="x"),MAX($E38:$G38),MEDIAN($E38:$G38))))))</f>
        <v/>
      </c>
      <c r="I38" s="436"/>
      <c r="J38" s="432"/>
      <c r="K38" s="433"/>
      <c r="L38" s="434"/>
      <c r="M38" s="437" t="str">
        <f aca="false">IF($C38="","",IF(OR($J38="DNF",$K38="DNF",$L38="DNF",AND($J38="",$K38="",$L38="")),"DNF",IF(OR($J38="NP",$K38="NP",$L38="NP"),"NP",IF(ISERROR(MEDIAN($J38:$L38)),"DNF",IF(OR($J38="X",$K38="X",$L38="X",$J38="",$K38="",$L38="",$J38="x",$K38="x",$L38="x"),MAX($J38:$L38),MEDIAN($J38:$L38))))))</f>
        <v/>
      </c>
      <c r="N38" s="438"/>
      <c r="O38" s="436" t="str">
        <f aca="false">IF(C38="","",IF(OR(AND(H38="NP",M38="NP"),AND(H38="DNF",M38="DNF")),H38,IF(AND(H38="NP",M38="DNF"),H38,IF(AND(H38="DNF",M38="NP"),M38,MIN(H38,M38)))))</f>
        <v/>
      </c>
      <c r="Q38" s="439" t="str">
        <f aca="false">IF(C38="","",IF(OR(O38="NP",O38="DNF"),O38,RANK(O38,O$5:O$178,1)))</f>
        <v/>
      </c>
      <c r="S38" s="439" t="str">
        <f aca="false">IF(C38="","",IF(O38="NP",MAX(Q$5:Q$178)+1,IF(O38="DNF",MAX(Q$5:Q$178)+COUNTIF(Q$5:Q$178,"NP")+1,RANK(O38,O$5:O$178,1))))</f>
        <v/>
      </c>
      <c r="U38" s="440" t="n">
        <f aca="false">IF($C38="",9000,MAX(H38,M38)+(COUNTIF($H38:$H38,"NP")*600)+(COUNTIF($M38:$M38,"NP")*600)+(COUNTIF($H38:$H38,"DNF")*3600)+(COUNTIF($M38:$M38,"DNF")*3600))</f>
        <v>9000</v>
      </c>
    </row>
    <row r="39" customFormat="false" ht="18" hidden="false" customHeight="true" outlineLevel="0" collapsed="false">
      <c r="B39" s="441" t="n">
        <f aca="false">J!E35</f>
        <v>35</v>
      </c>
      <c r="C39" s="442" t="str">
        <f aca="false">IF(AND(J!A35="",J!B35&lt;&gt;""),"NESTARTOVALO",IF(AND(J!A35="",J!B35=""),"",J!A35))</f>
        <v/>
      </c>
      <c r="D39" s="442" t="str">
        <f aca="false">IF(AND(J!A35="",J!B35=""),"",J!B35)</f>
        <v/>
      </c>
      <c r="E39" s="443"/>
      <c r="F39" s="444"/>
      <c r="G39" s="445"/>
      <c r="H39" s="446" t="str">
        <f aca="false">IF($C39="","",IF(OR($E39="DNF",$F39="DNF",$G39="DNF",AND($E39="",$F39="",$G39="")),"DNF",IF(OR($E39="NP",$F39="NP",$G39="NP"),"NP",IF(ISERROR(MEDIAN($E39:$G39)),"DNF",IF(OR($E39="X",$F39="X",$G39="X",$E39="",$F39="",$G39="",$E39="x",$F39="x",$G39="x"),MAX($E39:$G39),MEDIAN($E39:$G39))))))</f>
        <v/>
      </c>
      <c r="I39" s="447"/>
      <c r="J39" s="443"/>
      <c r="K39" s="444"/>
      <c r="L39" s="445"/>
      <c r="M39" s="446" t="str">
        <f aca="false">IF($C39="","",IF(OR($J39="DNF",$K39="DNF",$L39="DNF",AND($J39="",$K39="",$L39="")),"DNF",IF(OR($J39="NP",$K39="NP",$L39="NP"),"NP",IF(ISERROR(MEDIAN($J39:$L39)),"DNF",IF(OR($J39="X",$K39="X",$L39="X",$J39="",$K39="",$L39="",$J39="x",$K39="x",$L39="x"),MAX($J39:$L39),MEDIAN($J39:$L39))))))</f>
        <v/>
      </c>
      <c r="N39" s="448"/>
      <c r="O39" s="447" t="str">
        <f aca="false">IF(C39="","",IF(OR(AND(H39="NP",M39="NP"),AND(H39="DNF",M39="DNF")),H39,IF(AND(H39="NP",M39="DNF"),H39,IF(AND(H39="DNF",M39="NP"),M39,MIN(H39,M39)))))</f>
        <v/>
      </c>
      <c r="Q39" s="439" t="str">
        <f aca="false">IF(C39="","",IF(OR(O39="NP",O39="DNF"),O39,RANK(O39,O$5:O$178,1)))</f>
        <v/>
      </c>
      <c r="S39" s="439" t="str">
        <f aca="false">IF(C39="","",IF(O39="NP",MAX(Q$5:Q$178)+1,IF(O39="DNF",MAX(Q$5:Q$178)+COUNTIF(Q$5:Q$178,"NP")+1,RANK(O39,O$5:O$178,1))))</f>
        <v/>
      </c>
      <c r="U39" s="440" t="n">
        <f aca="false">IF($C39="",9000,MAX(H39,M39)+(COUNTIF($H39:$H39,"NP")*600)+(COUNTIF($M39:$M39,"NP")*600)+(COUNTIF($H39:$H39,"DNF")*3600)+(COUNTIF($M39:$M39,"DNF")*3600))</f>
        <v>9000</v>
      </c>
    </row>
    <row r="40" customFormat="false" ht="18" hidden="false" customHeight="true" outlineLevel="0" collapsed="false">
      <c r="B40" s="430" t="n">
        <f aca="false">J!E36</f>
        <v>36</v>
      </c>
      <c r="C40" s="431" t="str">
        <f aca="false">IF(AND(J!A36="",J!B36&lt;&gt;""),"NESTARTOVALO",IF(AND(J!A36="",J!B36=""),"",J!A36))</f>
        <v/>
      </c>
      <c r="D40" s="431" t="str">
        <f aca="false">IF(AND(J!A36="",J!B36=""),"",J!B36)</f>
        <v/>
      </c>
      <c r="E40" s="432"/>
      <c r="F40" s="433"/>
      <c r="G40" s="434"/>
      <c r="H40" s="437" t="str">
        <f aca="false">IF($C40="","",IF(OR($E40="DNF",$F40="DNF",$G40="DNF",AND($E40="",$F40="",$G40="")),"DNF",IF(OR($E40="NP",$F40="NP",$G40="NP"),"NP",IF(ISERROR(MEDIAN($E40:$G40)),"DNF",IF(OR($E40="X",$F40="X",$G40="X",$E40="",$F40="",$G40="",$E40="x",$F40="x",$G40="x"),MAX($E40:$G40),MEDIAN($E40:$G40))))))</f>
        <v/>
      </c>
      <c r="I40" s="436"/>
      <c r="J40" s="432"/>
      <c r="K40" s="433"/>
      <c r="L40" s="434"/>
      <c r="M40" s="437" t="str">
        <f aca="false">IF($C40="","",IF(OR($J40="DNF",$K40="DNF",$L40="DNF",AND($J40="",$K40="",$L40="")),"DNF",IF(OR($J40="NP",$K40="NP",$L40="NP"),"NP",IF(ISERROR(MEDIAN($J40:$L40)),"DNF",IF(OR($J40="X",$K40="X",$L40="X",$J40="",$K40="",$L40="",$J40="x",$K40="x",$L40="x"),MAX($J40:$L40),MEDIAN($J40:$L40))))))</f>
        <v/>
      </c>
      <c r="N40" s="438"/>
      <c r="O40" s="436" t="str">
        <f aca="false">IF(C40="","",IF(OR(AND(H40="NP",M40="NP"),AND(H40="DNF",M40="DNF")),H40,IF(AND(H40="NP",M40="DNF"),H40,IF(AND(H40="DNF",M40="NP"),M40,MIN(H40,M40)))))</f>
        <v/>
      </c>
      <c r="Q40" s="439" t="str">
        <f aca="false">IF(C40="","",IF(OR(O40="NP",O40="DNF"),O40,RANK(O40,O$5:O$178,1)))</f>
        <v/>
      </c>
      <c r="S40" s="439" t="str">
        <f aca="false">IF(C40="","",IF(O40="NP",MAX(Q$5:Q$178)+1,IF(O40="DNF",MAX(Q$5:Q$178)+COUNTIF(Q$5:Q$178,"NP")+1,RANK(O40,O$5:O$178,1))))</f>
        <v/>
      </c>
      <c r="U40" s="440" t="n">
        <f aca="false">IF($C40="",9000,MAX(H40,M40)+(COUNTIF($H40:$H40,"NP")*600)+(COUNTIF($M40:$M40,"NP")*600)+(COUNTIF($H40:$H40,"DNF")*3600)+(COUNTIF($M40:$M40,"DNF")*3600))</f>
        <v>9000</v>
      </c>
    </row>
    <row r="41" customFormat="false" ht="18" hidden="false" customHeight="true" outlineLevel="0" collapsed="false">
      <c r="B41" s="451" t="n">
        <f aca="false">J!E37</f>
        <v>37</v>
      </c>
      <c r="C41" s="452" t="str">
        <f aca="false">IF(AND(J!A37="",J!B37&lt;&gt;""),"NESTARTOVALO",IF(AND(J!A37="",J!B37=""),"",J!A37))</f>
        <v/>
      </c>
      <c r="D41" s="452" t="str">
        <f aca="false">IF(AND(J!A37="",J!B37=""),"",J!B37)</f>
        <v/>
      </c>
      <c r="E41" s="453"/>
      <c r="F41" s="454"/>
      <c r="G41" s="455"/>
      <c r="H41" s="456" t="str">
        <f aca="false">IF($C41="","",IF(OR($E41="DNF",$F41="DNF",$G41="DNF",AND($E41="",$F41="",$G41="")),"DNF",IF(OR($E41="NP",$F41="NP",$G41="NP"),"NP",IF(ISERROR(MEDIAN($E41:$G41)),"DNF",IF(OR($E41="X",$F41="X",$G41="X",$E41="",$F41="",$G41="",$E41="x",$F41="x",$G41="x"),MAX($E41:$G41),MEDIAN($E41:$G41))))))</f>
        <v/>
      </c>
      <c r="I41" s="457"/>
      <c r="J41" s="453"/>
      <c r="K41" s="454"/>
      <c r="L41" s="455"/>
      <c r="M41" s="456" t="str">
        <f aca="false">IF($C41="","",IF(OR($J41="DNF",$K41="DNF",$L41="DNF",AND($J41="",$K41="",$L41="")),"DNF",IF(OR($J41="NP",$K41="NP",$L41="NP"),"NP",IF(ISERROR(MEDIAN($J41:$L41)),"DNF",IF(OR($J41="X",$K41="X",$L41="X",$J41="",$K41="",$L41="",$J41="x",$K41="x",$L41="x"),MAX($J41:$L41),MEDIAN($J41:$L41))))))</f>
        <v/>
      </c>
      <c r="N41" s="458"/>
      <c r="O41" s="457" t="str">
        <f aca="false">IF(C41="","",IF(OR(AND(H41="NP",M41="NP"),AND(H41="DNF",M41="DNF")),H41,IF(AND(H41="NP",M41="DNF"),H41,IF(AND(H41="DNF",M41="NP"),M41,MIN(H41,M41)))))</f>
        <v/>
      </c>
      <c r="Q41" s="439" t="str">
        <f aca="false">IF(C41="","",IF(OR(O41="NP",O41="DNF"),O41,RANK(O41,O$5:O$178,1)))</f>
        <v/>
      </c>
      <c r="S41" s="439" t="str">
        <f aca="false">IF(C41="","",IF(O41="NP",MAX(Q$5:Q$178)+1,IF(O41="DNF",MAX(Q$5:Q$178)+COUNTIF(Q$5:Q$178,"NP")+1,RANK(O41,O$5:O$178,1))))</f>
        <v/>
      </c>
      <c r="U41" s="440" t="n">
        <f aca="false">IF($C41="",9000,MAX(H41,M41)+(COUNTIF($H41:$H41,"NP")*600)+(COUNTIF($M41:$M41,"NP")*600)+(COUNTIF($H41:$H41,"DNF")*3600)+(COUNTIF($M41:$M41,"DNF")*3600))</f>
        <v>9000</v>
      </c>
    </row>
    <row r="42" customFormat="false" ht="18" hidden="false" customHeight="true" outlineLevel="0" collapsed="false">
      <c r="B42" s="430" t="n">
        <f aca="false">J!E38</f>
        <v>38</v>
      </c>
      <c r="C42" s="431" t="str">
        <f aca="false">IF(AND(J!A38="",J!B38&lt;&gt;""),"NESTARTOVALO",IF(AND(J!A38="",J!B38=""),"",J!A38))</f>
        <v/>
      </c>
      <c r="D42" s="431" t="str">
        <f aca="false">IF(AND(J!A38="",J!B38=""),"",J!B38)</f>
        <v/>
      </c>
      <c r="E42" s="432"/>
      <c r="F42" s="433"/>
      <c r="G42" s="434"/>
      <c r="H42" s="437" t="str">
        <f aca="false">IF($C42="","",IF(OR($E42="DNF",$F42="DNF",$G42="DNF",AND($E42="",$F42="",$G42="")),"DNF",IF(OR($E42="NP",$F42="NP",$G42="NP"),"NP",IF(ISERROR(MEDIAN($E42:$G42)),"DNF",IF(OR($E42="X",$F42="X",$G42="X",$E42="",$F42="",$G42="",$E42="x",$F42="x",$G42="x"),MAX($E42:$G42),MEDIAN($E42:$G42))))))</f>
        <v/>
      </c>
      <c r="I42" s="436"/>
      <c r="J42" s="432"/>
      <c r="K42" s="433"/>
      <c r="L42" s="434"/>
      <c r="M42" s="437" t="str">
        <f aca="false">IF($C42="","",IF(OR($J42="DNF",$K42="DNF",$L42="DNF",AND($J42="",$K42="",$L42="")),"DNF",IF(OR($J42="NP",$K42="NP",$L42="NP"),"NP",IF(ISERROR(MEDIAN($J42:$L42)),"DNF",IF(OR($J42="X",$K42="X",$L42="X",$J42="",$K42="",$L42="",$J42="x",$K42="x",$L42="x"),MAX($J42:$L42),MEDIAN($J42:$L42))))))</f>
        <v/>
      </c>
      <c r="N42" s="438"/>
      <c r="O42" s="436" t="str">
        <f aca="false">IF(C42="","",IF(OR(AND(H42="NP",M42="NP"),AND(H42="DNF",M42="DNF")),H42,IF(AND(H42="NP",M42="DNF"),H42,IF(AND(H42="DNF",M42="NP"),M42,MIN(H42,M42)))))</f>
        <v/>
      </c>
      <c r="Q42" s="439" t="str">
        <f aca="false">IF(C42="","",IF(OR(O42="NP",O42="DNF"),O42,RANK(O42,O$5:O$178,1)))</f>
        <v/>
      </c>
      <c r="S42" s="439" t="str">
        <f aca="false">IF(C42="","",IF(O42="NP",MAX(Q$5:Q$178)+1,IF(O42="DNF",MAX(Q$5:Q$178)+COUNTIF(Q$5:Q$178,"NP")+1,RANK(O42,O$5:O$178,1))))</f>
        <v/>
      </c>
      <c r="U42" s="440" t="n">
        <f aca="false">IF($C42="",9000,MAX(H42,M42)+(COUNTIF($H42:$H42,"NP")*600)+(COUNTIF($M42:$M42,"NP")*600)+(COUNTIF($H42:$H42,"DNF")*3600)+(COUNTIF($M42:$M42,"DNF")*3600))</f>
        <v>9000</v>
      </c>
    </row>
    <row r="43" customFormat="false" ht="18" hidden="false" customHeight="true" outlineLevel="0" collapsed="false">
      <c r="B43" s="441" t="n">
        <f aca="false">J!E39</f>
        <v>39</v>
      </c>
      <c r="C43" s="442" t="str">
        <f aca="false">IF(AND(J!A39="",J!B39&lt;&gt;""),"NESTARTOVALO",IF(AND(J!A39="",J!B39=""),"",J!A39))</f>
        <v/>
      </c>
      <c r="D43" s="442" t="str">
        <f aca="false">IF(AND(J!A39="",J!B39=""),"",J!B39)</f>
        <v/>
      </c>
      <c r="E43" s="443"/>
      <c r="F43" s="444"/>
      <c r="G43" s="445"/>
      <c r="H43" s="446" t="str">
        <f aca="false">IF($C43="","",IF(OR($E43="DNF",$F43="DNF",$G43="DNF",AND($E43="",$F43="",$G43="")),"DNF",IF(OR($E43="NP",$F43="NP",$G43="NP"),"NP",IF(ISERROR(MEDIAN($E43:$G43)),"DNF",IF(OR($E43="X",$F43="X",$G43="X",$E43="",$F43="",$G43="",$E43="x",$F43="x",$G43="x"),MAX($E43:$G43),MEDIAN($E43:$G43))))))</f>
        <v/>
      </c>
      <c r="I43" s="447"/>
      <c r="J43" s="443"/>
      <c r="K43" s="444"/>
      <c r="L43" s="445"/>
      <c r="M43" s="446" t="str">
        <f aca="false">IF($C43="","",IF(OR($J43="DNF",$K43="DNF",$L43="DNF",AND($J43="",$K43="",$L43="")),"DNF",IF(OR($J43="NP",$K43="NP",$L43="NP"),"NP",IF(ISERROR(MEDIAN($J43:$L43)),"DNF",IF(OR($J43="X",$K43="X",$L43="X",$J43="",$K43="",$L43="",$J43="x",$K43="x",$L43="x"),MAX($J43:$L43),MEDIAN($J43:$L43))))))</f>
        <v/>
      </c>
      <c r="N43" s="448"/>
      <c r="O43" s="447" t="str">
        <f aca="false">IF(C43="","",IF(OR(AND(H43="NP",M43="NP"),AND(H43="DNF",M43="DNF")),H43,IF(AND(H43="NP",M43="DNF"),H43,IF(AND(H43="DNF",M43="NP"),M43,MIN(H43,M43)))))</f>
        <v/>
      </c>
      <c r="Q43" s="439" t="str">
        <f aca="false">IF(C43="","",IF(OR(O43="NP",O43="DNF"),O43,RANK(O43,O$5:O$178,1)))</f>
        <v/>
      </c>
      <c r="S43" s="439" t="str">
        <f aca="false">IF(C43="","",IF(O43="NP",MAX(Q$5:Q$178)+1,IF(O43="DNF",MAX(Q$5:Q$178)+COUNTIF(Q$5:Q$178,"NP")+1,RANK(O43,O$5:O$178,1))))</f>
        <v/>
      </c>
      <c r="U43" s="440" t="n">
        <f aca="false">IF($C43="",9000,MAX(H43,M43)+(COUNTIF($H43:$H43,"NP")*600)+(COUNTIF($M43:$M43,"NP")*600)+(COUNTIF($H43:$H43,"DNF")*3600)+(COUNTIF($M43:$M43,"DNF")*3600))</f>
        <v>9000</v>
      </c>
    </row>
    <row r="44" customFormat="false" ht="18" hidden="false" customHeight="true" outlineLevel="0" collapsed="false">
      <c r="B44" s="430" t="n">
        <f aca="false">J!E40</f>
        <v>40</v>
      </c>
      <c r="C44" s="431" t="str">
        <f aca="false">IF(AND(J!A40="",J!B40&lt;&gt;""),"NESTARTOVALO",IF(AND(J!A40="",J!B40=""),"",J!A40))</f>
        <v/>
      </c>
      <c r="D44" s="431" t="str">
        <f aca="false">IF(AND(J!A40="",J!B40=""),"",J!B40)</f>
        <v/>
      </c>
      <c r="E44" s="432"/>
      <c r="F44" s="433"/>
      <c r="G44" s="434"/>
      <c r="H44" s="437" t="str">
        <f aca="false">IF($C44="","",IF(OR($E44="DNF",$F44="DNF",$G44="DNF",AND($E44="",$F44="",$G44="")),"DNF",IF(OR($E44="NP",$F44="NP",$G44="NP"),"NP",IF(ISERROR(MEDIAN($E44:$G44)),"DNF",IF(OR($E44="X",$F44="X",$G44="X",$E44="",$F44="",$G44="",$E44="x",$F44="x",$G44="x"),MAX($E44:$G44),MEDIAN($E44:$G44))))))</f>
        <v/>
      </c>
      <c r="I44" s="436"/>
      <c r="J44" s="432"/>
      <c r="K44" s="433"/>
      <c r="L44" s="434"/>
      <c r="M44" s="437" t="str">
        <f aca="false">IF($C44="","",IF(OR($J44="DNF",$K44="DNF",$L44="DNF",AND($J44="",$K44="",$L44="")),"DNF",IF(OR($J44="NP",$K44="NP",$L44="NP"),"NP",IF(ISERROR(MEDIAN($J44:$L44)),"DNF",IF(OR($J44="X",$K44="X",$L44="X",$J44="",$K44="",$L44="",$J44="x",$K44="x",$L44="x"),MAX($J44:$L44),MEDIAN($J44:$L44))))))</f>
        <v/>
      </c>
      <c r="N44" s="438"/>
      <c r="O44" s="436" t="str">
        <f aca="false">IF(C44="","",IF(OR(AND(H44="NP",M44="NP"),AND(H44="DNF",M44="DNF")),H44,IF(AND(H44="NP",M44="DNF"),H44,IF(AND(H44="DNF",M44="NP"),M44,MIN(H44,M44)))))</f>
        <v/>
      </c>
      <c r="Q44" s="439" t="str">
        <f aca="false">IF(C44="","",IF(OR(O44="NP",O44="DNF"),O44,RANK(O44,O$5:O$178,1)))</f>
        <v/>
      </c>
      <c r="S44" s="439" t="str">
        <f aca="false">IF(C44="","",IF(O44="NP",MAX(Q$5:Q$178)+1,IF(O44="DNF",MAX(Q$5:Q$178)+COUNTIF(Q$5:Q$178,"NP")+1,RANK(O44,O$5:O$178,1))))</f>
        <v/>
      </c>
      <c r="U44" s="440" t="n">
        <f aca="false">IF($C44="",9000,MAX(H44,M44)+(COUNTIF($H44:$H44,"NP")*600)+(COUNTIF($M44:$M44,"NP")*600)+(COUNTIF($H44:$H44,"DNF")*3600)+(COUNTIF($M44:$M44,"DNF")*3600))</f>
        <v>9000</v>
      </c>
    </row>
    <row r="45" customFormat="false" ht="18" hidden="false" customHeight="true" outlineLevel="0" collapsed="false">
      <c r="B45" s="441" t="n">
        <f aca="false">J!E41</f>
        <v>41</v>
      </c>
      <c r="C45" s="442" t="str">
        <f aca="false">IF(AND(J!A41="",J!B41&lt;&gt;""),"NESTARTOVALO",IF(AND(J!A41="",J!B41=""),"",J!A41))</f>
        <v/>
      </c>
      <c r="D45" s="442" t="str">
        <f aca="false">IF(AND(J!A41="",J!B41=""),"",J!B41)</f>
        <v/>
      </c>
      <c r="E45" s="443"/>
      <c r="F45" s="444"/>
      <c r="G45" s="445"/>
      <c r="H45" s="446" t="str">
        <f aca="false">IF($C45="","",IF(OR($E45="DNF",$F45="DNF",$G45="DNF",AND($E45="",$F45="",$G45="")),"DNF",IF(OR($E45="NP",$F45="NP",$G45="NP"),"NP",IF(ISERROR(MEDIAN($E45:$G45)),"DNF",IF(OR($E45="X",$F45="X",$G45="X",$E45="",$F45="",$G45="",$E45="x",$F45="x",$G45="x"),MAX($E45:$G45),MEDIAN($E45:$G45))))))</f>
        <v/>
      </c>
      <c r="I45" s="447"/>
      <c r="J45" s="443"/>
      <c r="K45" s="444"/>
      <c r="L45" s="445"/>
      <c r="M45" s="446" t="str">
        <f aca="false">IF($C45="","",IF(OR($J45="DNF",$K45="DNF",$L45="DNF",AND($J45="",$K45="",$L45="")),"DNF",IF(OR($J45="NP",$K45="NP",$L45="NP"),"NP",IF(ISERROR(MEDIAN($J45:$L45)),"DNF",IF(OR($J45="X",$K45="X",$L45="X",$J45="",$K45="",$L45="",$J45="x",$K45="x",$L45="x"),MAX($J45:$L45),MEDIAN($J45:$L45))))))</f>
        <v/>
      </c>
      <c r="N45" s="448"/>
      <c r="O45" s="447" t="str">
        <f aca="false">IF(C45="","",IF(OR(AND(H45="NP",M45="NP"),AND(H45="DNF",M45="DNF")),H45,IF(AND(H45="NP",M45="DNF"),H45,IF(AND(H45="DNF",M45="NP"),M45,MIN(H45,M45)))))</f>
        <v/>
      </c>
      <c r="Q45" s="439" t="str">
        <f aca="false">IF(C45="","",IF(OR(O45="NP",O45="DNF"),O45,RANK(O45,O$5:O$178,1)))</f>
        <v/>
      </c>
      <c r="S45" s="439" t="str">
        <f aca="false">IF(C45="","",IF(O45="NP",MAX(Q$5:Q$178)+1,IF(O45="DNF",MAX(Q$5:Q$178)+COUNTIF(Q$5:Q$178,"NP")+1,RANK(O45,O$5:O$178,1))))</f>
        <v/>
      </c>
      <c r="U45" s="440" t="n">
        <f aca="false">IF($C45="",9000,MAX(H45,M45)+(COUNTIF($H45:$H45,"NP")*600)+(COUNTIF($M45:$M45,"NP")*600)+(COUNTIF($H45:$H45,"DNF")*3600)+(COUNTIF($M45:$M45,"DNF")*3600))</f>
        <v>9000</v>
      </c>
    </row>
    <row r="46" customFormat="false" ht="18" hidden="false" customHeight="true" outlineLevel="0" collapsed="false">
      <c r="B46" s="430" t="n">
        <f aca="false">J!E42</f>
        <v>42</v>
      </c>
      <c r="C46" s="431" t="str">
        <f aca="false">IF(AND(J!A42="",J!B42&lt;&gt;""),"NESTARTOVALO",IF(AND(J!A42="",J!B42=""),"",J!A42))</f>
        <v/>
      </c>
      <c r="D46" s="431" t="str">
        <f aca="false">IF(AND(J!A42="",J!B42=""),"",J!B42)</f>
        <v/>
      </c>
      <c r="E46" s="432"/>
      <c r="F46" s="433"/>
      <c r="G46" s="434"/>
      <c r="H46" s="437" t="str">
        <f aca="false">IF($C46="","",IF(OR($E46="DNF",$F46="DNF",$G46="DNF",AND($E46="",$F46="",$G46="")),"DNF",IF(OR($E46="NP",$F46="NP",$G46="NP"),"NP",IF(ISERROR(MEDIAN($E46:$G46)),"DNF",IF(OR($E46="X",$F46="X",$G46="X",$E46="",$F46="",$G46="",$E46="x",$F46="x",$G46="x"),MAX($E46:$G46),MEDIAN($E46:$G46))))))</f>
        <v/>
      </c>
      <c r="I46" s="436"/>
      <c r="J46" s="432"/>
      <c r="K46" s="433"/>
      <c r="L46" s="434"/>
      <c r="M46" s="437" t="str">
        <f aca="false">IF($C46="","",IF(OR($J46="DNF",$K46="DNF",$L46="DNF",AND($J46="",$K46="",$L46="")),"DNF",IF(OR($J46="NP",$K46="NP",$L46="NP"),"NP",IF(ISERROR(MEDIAN($J46:$L46)),"DNF",IF(OR($J46="X",$K46="X",$L46="X",$J46="",$K46="",$L46="",$J46="x",$K46="x",$L46="x"),MAX($J46:$L46),MEDIAN($J46:$L46))))))</f>
        <v/>
      </c>
      <c r="N46" s="438"/>
      <c r="O46" s="436" t="str">
        <f aca="false">IF(C46="","",IF(OR(AND(H46="NP",M46="NP"),AND(H46="DNF",M46="DNF")),H46,IF(AND(H46="NP",M46="DNF"),H46,IF(AND(H46="DNF",M46="NP"),M46,MIN(H46,M46)))))</f>
        <v/>
      </c>
      <c r="Q46" s="439" t="str">
        <f aca="false">IF(C46="","",IF(OR(O46="NP",O46="DNF"),O46,RANK(O46,O$5:O$178,1)))</f>
        <v/>
      </c>
      <c r="S46" s="439" t="str">
        <f aca="false">IF(C46="","",IF(O46="NP",MAX(Q$5:Q$178)+1,IF(O46="DNF",MAX(Q$5:Q$178)+COUNTIF(Q$5:Q$178,"NP")+1,RANK(O46,O$5:O$178,1))))</f>
        <v/>
      </c>
      <c r="U46" s="440" t="n">
        <f aca="false">IF($C46="",9000,MAX(H46,M46)+(COUNTIF($H46:$H46,"NP")*600)+(COUNTIF($M46:$M46,"NP")*600)+(COUNTIF($H46:$H46,"DNF")*3600)+(COUNTIF($M46:$M46,"DNF")*3600))</f>
        <v>9000</v>
      </c>
    </row>
    <row r="47" customFormat="false" ht="18" hidden="false" customHeight="true" outlineLevel="0" collapsed="false">
      <c r="B47" s="441" t="n">
        <f aca="false">J!E43</f>
        <v>43</v>
      </c>
      <c r="C47" s="442" t="str">
        <f aca="false">IF(AND(J!A43="",J!B43&lt;&gt;""),"NESTARTOVALO",IF(AND(J!A43="",J!B43=""),"",J!A43))</f>
        <v/>
      </c>
      <c r="D47" s="442" t="str">
        <f aca="false">IF(AND(J!A43="",J!B43=""),"",J!B43)</f>
        <v/>
      </c>
      <c r="E47" s="443"/>
      <c r="F47" s="444"/>
      <c r="G47" s="445"/>
      <c r="H47" s="446" t="str">
        <f aca="false">IF($C47="","",IF(OR($E47="DNF",$F47="DNF",$G47="DNF",AND($E47="",$F47="",$G47="")),"DNF",IF(OR($E47="NP",$F47="NP",$G47="NP"),"NP",IF(ISERROR(MEDIAN($E47:$G47)),"DNF",IF(OR($E47="X",$F47="X",$G47="X",$E47="",$F47="",$G47="",$E47="x",$F47="x",$G47="x"),MAX($E47:$G47),MEDIAN($E47:$G47))))))</f>
        <v/>
      </c>
      <c r="I47" s="447"/>
      <c r="J47" s="443"/>
      <c r="K47" s="444"/>
      <c r="L47" s="445"/>
      <c r="M47" s="446" t="str">
        <f aca="false">IF($C47="","",IF(OR($J47="DNF",$K47="DNF",$L47="DNF",AND($J47="",$K47="",$L47="")),"DNF",IF(OR($J47="NP",$K47="NP",$L47="NP"),"NP",IF(ISERROR(MEDIAN($J47:$L47)),"DNF",IF(OR($J47="X",$K47="X",$L47="X",$J47="",$K47="",$L47="",$J47="x",$K47="x",$L47="x"),MAX($J47:$L47),MEDIAN($J47:$L47))))))</f>
        <v/>
      </c>
      <c r="N47" s="448"/>
      <c r="O47" s="447" t="str">
        <f aca="false">IF(C47="","",IF(OR(AND(H47="NP",M47="NP"),AND(H47="DNF",M47="DNF")),H47,IF(AND(H47="NP",M47="DNF"),H47,IF(AND(H47="DNF",M47="NP"),M47,MIN(H47,M47)))))</f>
        <v/>
      </c>
      <c r="Q47" s="439" t="str">
        <f aca="false">IF(C47="","",IF(OR(O47="NP",O47="DNF"),O47,RANK(O47,O$5:O$178,1)))</f>
        <v/>
      </c>
      <c r="S47" s="439" t="str">
        <f aca="false">IF(C47="","",IF(O47="NP",MAX(Q$5:Q$178)+1,IF(O47="DNF",MAX(Q$5:Q$178)+COUNTIF(Q$5:Q$178,"NP")+1,RANK(O47,O$5:O$178,1))))</f>
        <v/>
      </c>
      <c r="U47" s="440" t="n">
        <f aca="false">IF($C47="",9000,MAX(H47,M47)+(COUNTIF($H47:$H47,"NP")*600)+(COUNTIF($M47:$M47,"NP")*600)+(COUNTIF($H47:$H47,"DNF")*3600)+(COUNTIF($M47:$M47,"DNF")*3600))</f>
        <v>9000</v>
      </c>
    </row>
    <row r="48" customFormat="false" ht="18" hidden="false" customHeight="true" outlineLevel="0" collapsed="false">
      <c r="B48" s="430" t="n">
        <f aca="false">J!E44</f>
        <v>44</v>
      </c>
      <c r="C48" s="431" t="str">
        <f aca="false">IF(AND(J!A44="",J!B44&lt;&gt;""),"NESTARTOVALO",IF(AND(J!A44="",J!B44=""),"",J!A44))</f>
        <v/>
      </c>
      <c r="D48" s="431" t="str">
        <f aca="false">IF(AND(J!A44="",J!B44=""),"",J!B44)</f>
        <v/>
      </c>
      <c r="E48" s="432"/>
      <c r="F48" s="433"/>
      <c r="G48" s="434"/>
      <c r="H48" s="437" t="str">
        <f aca="false">IF($C48="","",IF(OR($E48="DNF",$F48="DNF",$G48="DNF",AND($E48="",$F48="",$G48="")),"DNF",IF(OR($E48="NP",$F48="NP",$G48="NP"),"NP",IF(ISERROR(MEDIAN($E48:$G48)),"DNF",IF(OR($E48="X",$F48="X",$G48="X",$E48="",$F48="",$G48="",$E48="x",$F48="x",$G48="x"),MAX($E48:$G48),MEDIAN($E48:$G48))))))</f>
        <v/>
      </c>
      <c r="I48" s="436"/>
      <c r="J48" s="432"/>
      <c r="K48" s="433"/>
      <c r="L48" s="434"/>
      <c r="M48" s="437" t="str">
        <f aca="false">IF($C48="","",IF(OR($J48="DNF",$K48="DNF",$L48="DNF",AND($J48="",$K48="",$L48="")),"DNF",IF(OR($J48="NP",$K48="NP",$L48="NP"),"NP",IF(ISERROR(MEDIAN($J48:$L48)),"DNF",IF(OR($J48="X",$K48="X",$L48="X",$J48="",$K48="",$L48="",$J48="x",$K48="x",$L48="x"),MAX($J48:$L48),MEDIAN($J48:$L48))))))</f>
        <v/>
      </c>
      <c r="N48" s="438"/>
      <c r="O48" s="436" t="str">
        <f aca="false">IF(C48="","",IF(OR(AND(H48="NP",M48="NP"),AND(H48="DNF",M48="DNF")),H48,IF(AND(H48="NP",M48="DNF"),H48,IF(AND(H48="DNF",M48="NP"),M48,MIN(H48,M48)))))</f>
        <v/>
      </c>
      <c r="Q48" s="439" t="str">
        <f aca="false">IF(C48="","",IF(OR(O48="NP",O48="DNF"),O48,RANK(O48,O$5:O$178,1)))</f>
        <v/>
      </c>
      <c r="S48" s="439" t="str">
        <f aca="false">IF(C48="","",IF(O48="NP",MAX(Q$5:Q$178)+1,IF(O48="DNF",MAX(Q$5:Q$178)+COUNTIF(Q$5:Q$178,"NP")+1,RANK(O48,O$5:O$178,1))))</f>
        <v/>
      </c>
      <c r="U48" s="440" t="n">
        <f aca="false">IF($C48="",9000,MAX(H48,M48)+(COUNTIF($H48:$H48,"NP")*600)+(COUNTIF($M48:$M48,"NP")*600)+(COUNTIF($H48:$H48,"DNF")*3600)+(COUNTIF($M48:$M48,"DNF")*3600))</f>
        <v>9000</v>
      </c>
    </row>
    <row r="49" customFormat="false" ht="18" hidden="false" customHeight="true" outlineLevel="0" collapsed="false">
      <c r="B49" s="441" t="n">
        <f aca="false">J!E45</f>
        <v>45</v>
      </c>
      <c r="C49" s="442" t="str">
        <f aca="false">IF(AND(J!A45="",J!B45&lt;&gt;""),"NESTARTOVALO",IF(AND(J!A45="",J!B45=""),"",J!A45))</f>
        <v/>
      </c>
      <c r="D49" s="442" t="str">
        <f aca="false">IF(AND(J!A45="",J!B45=""),"",J!B45)</f>
        <v/>
      </c>
      <c r="E49" s="443"/>
      <c r="F49" s="444"/>
      <c r="G49" s="445"/>
      <c r="H49" s="446" t="str">
        <f aca="false">IF($C49="","",IF(OR($E49="DNF",$F49="DNF",$G49="DNF",AND($E49="",$F49="",$G49="")),"DNF",IF(OR($E49="NP",$F49="NP",$G49="NP"),"NP",IF(ISERROR(MEDIAN($E49:$G49)),"DNF",IF(OR($E49="X",$F49="X",$G49="X",$E49="",$F49="",$G49="",$E49="x",$F49="x",$G49="x"),MAX($E49:$G49),MEDIAN($E49:$G49))))))</f>
        <v/>
      </c>
      <c r="I49" s="447"/>
      <c r="J49" s="443"/>
      <c r="K49" s="444"/>
      <c r="L49" s="445"/>
      <c r="M49" s="446" t="str">
        <f aca="false">IF($C49="","",IF(OR($J49="DNF",$K49="DNF",$L49="DNF",AND($J49="",$K49="",$L49="")),"DNF",IF(OR($J49="NP",$K49="NP",$L49="NP"),"NP",IF(ISERROR(MEDIAN($J49:$L49)),"DNF",IF(OR($J49="X",$K49="X",$L49="X",$J49="",$K49="",$L49="",$J49="x",$K49="x",$L49="x"),MAX($J49:$L49),MEDIAN($J49:$L49))))))</f>
        <v/>
      </c>
      <c r="N49" s="448"/>
      <c r="O49" s="447" t="str">
        <f aca="false">IF(C49="","",IF(OR(AND(H49="NP",M49="NP"),AND(H49="DNF",M49="DNF")),H49,IF(AND(H49="NP",M49="DNF"),H49,IF(AND(H49="DNF",M49="NP"),M49,MIN(H49,M49)))))</f>
        <v/>
      </c>
      <c r="Q49" s="439" t="str">
        <f aca="false">IF(C49="","",IF(OR(O49="NP",O49="DNF"),O49,RANK(O49,O$5:O$178,1)))</f>
        <v/>
      </c>
      <c r="S49" s="439" t="str">
        <f aca="false">IF(C49="","",IF(O49="NP",MAX(Q$5:Q$178)+1,IF(O49="DNF",MAX(Q$5:Q$178)+COUNTIF(Q$5:Q$178,"NP")+1,RANK(O49,O$5:O$178,1))))</f>
        <v/>
      </c>
      <c r="U49" s="440" t="n">
        <f aca="false">IF($C49="",9000,MAX(H49,M49)+(COUNTIF($H49:$H49,"NP")*600)+(COUNTIF($M49:$M49,"NP")*600)+(COUNTIF($H49:$H49,"DNF")*3600)+(COUNTIF($M49:$M49,"DNF")*3600))</f>
        <v>9000</v>
      </c>
    </row>
    <row r="50" customFormat="false" ht="18" hidden="false" customHeight="true" outlineLevel="0" collapsed="false">
      <c r="B50" s="459" t="n">
        <f aca="false">J!E46</f>
        <v>46</v>
      </c>
      <c r="C50" s="460" t="str">
        <f aca="false">IF(AND(J!A46="",J!B46&lt;&gt;""),"NESTARTOVALO",IF(AND(J!A46="",J!B46=""),"",J!A46))</f>
        <v/>
      </c>
      <c r="D50" s="460" t="str">
        <f aca="false">IF(AND(J!A46="",J!B46=""),"",J!B46)</f>
        <v/>
      </c>
      <c r="E50" s="461"/>
      <c r="F50" s="462"/>
      <c r="G50" s="463"/>
      <c r="H50" s="435" t="str">
        <f aca="false">IF($C50="","",IF(OR($E50="DNF",$F50="DNF",$G50="DNF",AND($E50="",$F50="",$G50="")),"DNF",IF(OR($E50="NP",$F50="NP",$G50="NP"),"NP",IF(ISERROR(MEDIAN($E50:$G50)),"DNF",IF(OR($E50="X",$F50="X",$G50="X",$E50="",$F50="",$G50="",$E50="x",$F50="x",$G50="x"),MAX($E50:$G50),MEDIAN($E50:$G50))))))</f>
        <v/>
      </c>
      <c r="I50" s="464"/>
      <c r="J50" s="461"/>
      <c r="K50" s="462"/>
      <c r="L50" s="463"/>
      <c r="M50" s="435" t="str">
        <f aca="false">IF($C50="","",IF(OR($J50="DNF",$K50="DNF",$L50="DNF",AND($J50="",$K50="",$L50="")),"DNF",IF(OR($J50="NP",$K50="NP",$L50="NP"),"NP",IF(ISERROR(MEDIAN($J50:$L50)),"DNF",IF(OR($J50="X",$K50="X",$L50="X",$J50="",$K50="",$L50="",$J50="x",$K50="x",$L50="x"),MAX($J50:$L50),MEDIAN($J50:$L50))))))</f>
        <v/>
      </c>
      <c r="N50" s="465"/>
      <c r="O50" s="464" t="str">
        <f aca="false">IF(C50="","",IF(OR(AND(H50="NP",M50="NP"),AND(H50="DNF",M50="DNF")),H50,IF(AND(H50="NP",M50="DNF"),H50,IF(AND(H50="DNF",M50="NP"),M50,MIN(H50,M50)))))</f>
        <v/>
      </c>
      <c r="Q50" s="439" t="str">
        <f aca="false">IF(C50="","",IF(OR(O50="NP",O50="DNF"),O50,RANK(O50,O$5:O$178,1)))</f>
        <v/>
      </c>
      <c r="S50" s="439" t="str">
        <f aca="false">IF(C50="","",IF(O50="NP",MAX(Q$5:Q$178)+1,IF(O50="DNF",MAX(Q$5:Q$178)+COUNTIF(Q$5:Q$178,"NP")+1,RANK(O50,O$5:O$178,1))))</f>
        <v/>
      </c>
      <c r="U50" s="440" t="n">
        <f aca="false">IF($C50="",9000,MAX(H50,M50)+(COUNTIF($H50:$H50,"NP")*600)+(COUNTIF($M50:$M50,"NP")*600)+(COUNTIF($H50:$H50,"DNF")*3600)+(COUNTIF($M50:$M50,"DNF")*3600))</f>
        <v>9000</v>
      </c>
    </row>
    <row r="51" customFormat="false" ht="18" hidden="false" customHeight="true" outlineLevel="0" collapsed="false">
      <c r="B51" s="441" t="n">
        <f aca="false">J!E47</f>
        <v>47</v>
      </c>
      <c r="C51" s="442" t="str">
        <f aca="false">IF(AND(J!A47="",J!B47&lt;&gt;""),"NESTARTOVALO",IF(AND(J!A47="",J!B47=""),"",J!A47))</f>
        <v/>
      </c>
      <c r="D51" s="442" t="str">
        <f aca="false">IF(AND(J!A47="",J!B47=""),"",J!B47)</f>
        <v/>
      </c>
      <c r="E51" s="443"/>
      <c r="F51" s="444"/>
      <c r="G51" s="445"/>
      <c r="H51" s="446" t="str">
        <f aca="false">IF($C51="","",IF(OR($E51="DNF",$F51="DNF",$G51="DNF",AND($E51="",$F51="",$G51="")),"DNF",IF(OR($E51="NP",$F51="NP",$G51="NP"),"NP",IF(ISERROR(MEDIAN($E51:$G51)),"DNF",IF(OR($E51="X",$F51="X",$G51="X",$E51="",$F51="",$G51="",$E51="x",$F51="x",$G51="x"),MAX($E51:$G51),MEDIAN($E51:$G51))))))</f>
        <v/>
      </c>
      <c r="I51" s="447"/>
      <c r="J51" s="443"/>
      <c r="K51" s="444"/>
      <c r="L51" s="445"/>
      <c r="M51" s="446" t="str">
        <f aca="false">IF($C51="","",IF(OR($J51="DNF",$K51="DNF",$L51="DNF",AND($J51="",$K51="",$L51="")),"DNF",IF(OR($J51="NP",$K51="NP",$L51="NP"),"NP",IF(ISERROR(MEDIAN($J51:$L51)),"DNF",IF(OR($J51="X",$K51="X",$L51="X",$J51="",$K51="",$L51="",$J51="x",$K51="x",$L51="x"),MAX($J51:$L51),MEDIAN($J51:$L51))))))</f>
        <v/>
      </c>
      <c r="N51" s="448"/>
      <c r="O51" s="447" t="str">
        <f aca="false">IF(C51="","",IF(OR(AND(H51="NP",M51="NP"),AND(H51="DNF",M51="DNF")),H51,IF(AND(H51="NP",M51="DNF"),H51,IF(AND(H51="DNF",M51="NP"),M51,MIN(H51,M51)))))</f>
        <v/>
      </c>
      <c r="Q51" s="439" t="str">
        <f aca="false">IF(C51="","",IF(OR(O51="NP",O51="DNF"),O51,RANK(O51,O$5:O$178,1)))</f>
        <v/>
      </c>
      <c r="S51" s="439" t="str">
        <f aca="false">IF(C51="","",IF(O51="NP",MAX(Q$5:Q$178)+1,IF(O51="DNF",MAX(Q$5:Q$178)+COUNTIF(Q$5:Q$178,"NP")+1,RANK(O51,O$5:O$178,1))))</f>
        <v/>
      </c>
      <c r="U51" s="440" t="n">
        <f aca="false">IF($C51="",9000,MAX(H51,M51)+(COUNTIF($H51:$H51,"NP")*600)+(COUNTIF($M51:$M51,"NP")*600)+(COUNTIF($H51:$H51,"DNF")*3600)+(COUNTIF($M51:$M51,"DNF")*3600))</f>
        <v>9000</v>
      </c>
    </row>
    <row r="52" customFormat="false" ht="18" hidden="false" customHeight="true" outlineLevel="0" collapsed="false">
      <c r="B52" s="430" t="n">
        <f aca="false">J!E48</f>
        <v>48</v>
      </c>
      <c r="C52" s="431" t="str">
        <f aca="false">IF(AND(J!A48="",J!B48&lt;&gt;""),"NESTARTOVALO",IF(AND(J!A48="",J!B48=""),"",J!A48))</f>
        <v/>
      </c>
      <c r="D52" s="431" t="str">
        <f aca="false">IF(AND(J!A48="",J!B48=""),"",J!B48)</f>
        <v/>
      </c>
      <c r="E52" s="432"/>
      <c r="F52" s="433"/>
      <c r="G52" s="434"/>
      <c r="H52" s="437" t="str">
        <f aca="false">IF($C52="","",IF(OR($E52="DNF",$F52="DNF",$G52="DNF",AND($E52="",$F52="",$G52="")),"DNF",IF(OR($E52="NP",$F52="NP",$G52="NP"),"NP",IF(ISERROR(MEDIAN($E52:$G52)),"DNF",IF(OR($E52="X",$F52="X",$G52="X",$E52="",$F52="",$G52="",$E52="x",$F52="x",$G52="x"),MAX($E52:$G52),MEDIAN($E52:$G52))))))</f>
        <v/>
      </c>
      <c r="I52" s="436"/>
      <c r="J52" s="432"/>
      <c r="K52" s="433"/>
      <c r="L52" s="434"/>
      <c r="M52" s="437" t="str">
        <f aca="false">IF($C52="","",IF(OR($J52="DNF",$K52="DNF",$L52="DNF",AND($J52="",$K52="",$L52="")),"DNF",IF(OR($J52="NP",$K52="NP",$L52="NP"),"NP",IF(ISERROR(MEDIAN($J52:$L52)),"DNF",IF(OR($J52="X",$K52="X",$L52="X",$J52="",$K52="",$L52="",$J52="x",$K52="x",$L52="x"),MAX($J52:$L52),MEDIAN($J52:$L52))))))</f>
        <v/>
      </c>
      <c r="N52" s="438"/>
      <c r="O52" s="436" t="str">
        <f aca="false">IF(C52="","",IF(OR(AND(H52="NP",M52="NP"),AND(H52="DNF",M52="DNF")),H52,IF(AND(H52="NP",M52="DNF"),H52,IF(AND(H52="DNF",M52="NP"),M52,MIN(H52,M52)))))</f>
        <v/>
      </c>
      <c r="Q52" s="439" t="str">
        <f aca="false">IF(C52="","",IF(OR(O52="NP",O52="DNF"),O52,RANK(O52,O$5:O$178,1)))</f>
        <v/>
      </c>
      <c r="S52" s="439" t="str">
        <f aca="false">IF(C52="","",IF(O52="NP",MAX(Q$5:Q$178)+1,IF(O52="DNF",MAX(Q$5:Q$178)+COUNTIF(Q$5:Q$178,"NP")+1,RANK(O52,O$5:O$178,1))))</f>
        <v/>
      </c>
      <c r="U52" s="440" t="n">
        <f aca="false">IF($C52="",9000,MAX(H52,M52)+(COUNTIF($H52:$H52,"NP")*600)+(COUNTIF($M52:$M52,"NP")*600)+(COUNTIF($H52:$H52,"DNF")*3600)+(COUNTIF($M52:$M52,"DNF")*3600))</f>
        <v>9000</v>
      </c>
    </row>
    <row r="53" customFormat="false" ht="18" hidden="false" customHeight="true" outlineLevel="0" collapsed="false">
      <c r="B53" s="441" t="n">
        <f aca="false">J!E49</f>
        <v>49</v>
      </c>
      <c r="C53" s="442" t="str">
        <f aca="false">IF(AND(J!A49="",J!B49&lt;&gt;""),"NESTARTOVALO",IF(AND(J!A49="",J!B49=""),"",J!A49))</f>
        <v/>
      </c>
      <c r="D53" s="442" t="str">
        <f aca="false">IF(AND(J!A49="",J!B49=""),"",J!B49)</f>
        <v/>
      </c>
      <c r="E53" s="443"/>
      <c r="F53" s="444"/>
      <c r="G53" s="445"/>
      <c r="H53" s="446" t="str">
        <f aca="false">IF($C53="","",IF(OR($E53="DNF",$F53="DNF",$G53="DNF",AND($E53="",$F53="",$G53="")),"DNF",IF(OR($E53="NP",$F53="NP",$G53="NP"),"NP",IF(ISERROR(MEDIAN($E53:$G53)),"DNF",IF(OR($E53="X",$F53="X",$G53="X",$E53="",$F53="",$G53="",$E53="x",$F53="x",$G53="x"),MAX($E53:$G53),MEDIAN($E53:$G53))))))</f>
        <v/>
      </c>
      <c r="I53" s="447"/>
      <c r="J53" s="443"/>
      <c r="K53" s="444"/>
      <c r="L53" s="445"/>
      <c r="M53" s="446" t="str">
        <f aca="false">IF($C53="","",IF(OR($J53="DNF",$K53="DNF",$L53="DNF",AND($J53="",$K53="",$L53="")),"DNF",IF(OR($J53="NP",$K53="NP",$L53="NP"),"NP",IF(ISERROR(MEDIAN($J53:$L53)),"DNF",IF(OR($J53="X",$K53="X",$L53="X",$J53="",$K53="",$L53="",$J53="x",$K53="x",$L53="x"),MAX($J53:$L53),MEDIAN($J53:$L53))))))</f>
        <v/>
      </c>
      <c r="N53" s="448"/>
      <c r="O53" s="447" t="str">
        <f aca="false">IF(C53="","",IF(OR(AND(H53="NP",M53="NP"),AND(H53="DNF",M53="DNF")),H53,IF(AND(H53="NP",M53="DNF"),H53,IF(AND(H53="DNF",M53="NP"),M53,MIN(H53,M53)))))</f>
        <v/>
      </c>
      <c r="Q53" s="439" t="str">
        <f aca="false">IF(C53="","",IF(OR(O53="NP",O53="DNF"),O53,RANK(O53,O$5:O$178,1)))</f>
        <v/>
      </c>
      <c r="S53" s="439" t="str">
        <f aca="false">IF(C53="","",IF(O53="NP",MAX(Q$5:Q$178)+1,IF(O53="DNF",MAX(Q$5:Q$178)+COUNTIF(Q$5:Q$178,"NP")+1,RANK(O53,O$5:O$178,1))))</f>
        <v/>
      </c>
      <c r="U53" s="440" t="n">
        <f aca="false">IF($C53="",9000,MAX(H53,M53)+(COUNTIF($H53:$H53,"NP")*600)+(COUNTIF($M53:$M53,"NP")*600)+(COUNTIF($H53:$H53,"DNF")*3600)+(COUNTIF($M53:$M53,"DNF")*3600))</f>
        <v>9000</v>
      </c>
    </row>
    <row r="54" customFormat="false" ht="18" hidden="false" customHeight="true" outlineLevel="0" collapsed="false">
      <c r="B54" s="430" t="n">
        <f aca="false">J!E50</f>
        <v>50</v>
      </c>
      <c r="C54" s="431" t="str">
        <f aca="false">IF(AND(J!A50="",J!B50&lt;&gt;""),"NESTARTOVALO",IF(AND(J!A50="",J!B50=""),"",J!A50))</f>
        <v/>
      </c>
      <c r="D54" s="431" t="str">
        <f aca="false">IF(AND(J!A50="",J!B50=""),"",J!B50)</f>
        <v/>
      </c>
      <c r="E54" s="432"/>
      <c r="F54" s="433"/>
      <c r="G54" s="434"/>
      <c r="H54" s="437" t="str">
        <f aca="false">IF($C54="","",IF(OR($E54="DNF",$F54="DNF",$G54="DNF",AND($E54="",$F54="",$G54="")),"DNF",IF(OR($E54="NP",$F54="NP",$G54="NP"),"NP",IF(ISERROR(MEDIAN($E54:$G54)),"DNF",IF(OR($E54="X",$F54="X",$G54="X",$E54="",$F54="",$G54="",$E54="x",$F54="x",$G54="x"),MAX($E54:$G54),MEDIAN($E54:$G54))))))</f>
        <v/>
      </c>
      <c r="I54" s="436"/>
      <c r="J54" s="432"/>
      <c r="K54" s="433"/>
      <c r="L54" s="434"/>
      <c r="M54" s="437" t="str">
        <f aca="false">IF($C54="","",IF(OR($J54="DNF",$K54="DNF",$L54="DNF",AND($J54="",$K54="",$L54="")),"DNF",IF(OR($J54="NP",$K54="NP",$L54="NP"),"NP",IF(ISERROR(MEDIAN($J54:$L54)),"DNF",IF(OR($J54="X",$K54="X",$L54="X",$J54="",$K54="",$L54="",$J54="x",$K54="x",$L54="x"),MAX($J54:$L54),MEDIAN($J54:$L54))))))</f>
        <v/>
      </c>
      <c r="N54" s="438"/>
      <c r="O54" s="436" t="str">
        <f aca="false">IF(C54="","",IF(OR(AND(H54="NP",M54="NP"),AND(H54="DNF",M54="DNF")),H54,IF(AND(H54="NP",M54="DNF"),H54,IF(AND(H54="DNF",M54="NP"),M54,MIN(H54,M54)))))</f>
        <v/>
      </c>
      <c r="Q54" s="439" t="str">
        <f aca="false">IF(C54="","",IF(OR(O54="NP",O54="DNF"),O54,RANK(O54,O$5:O$178,1)))</f>
        <v/>
      </c>
      <c r="S54" s="439" t="str">
        <f aca="false">IF(C54="","",IF(O54="NP",MAX(Q$5:Q$178)+1,IF(O54="DNF",MAX(Q$5:Q$178)+COUNTIF(Q$5:Q$178,"NP")+1,RANK(O54,O$5:O$178,1))))</f>
        <v/>
      </c>
      <c r="U54" s="440" t="n">
        <f aca="false">IF($C54="",9000,MAX(H54,M54)+(COUNTIF($H54:$H54,"NP")*600)+(COUNTIF($M54:$M54,"NP")*600)+(COUNTIF($H54:$H54,"DNF")*3600)+(COUNTIF($M54:$M54,"DNF")*3600))</f>
        <v>9000</v>
      </c>
    </row>
    <row r="55" customFormat="false" ht="18" hidden="false" customHeight="true" outlineLevel="0" collapsed="false">
      <c r="B55" s="441" t="n">
        <f aca="false">J!E51</f>
        <v>51</v>
      </c>
      <c r="C55" s="442" t="str">
        <f aca="false">IF(AND(J!A51="",J!B51&lt;&gt;""),"NESTARTOVALO",IF(AND(J!A51="",J!B51=""),"",J!A51))</f>
        <v/>
      </c>
      <c r="D55" s="442" t="str">
        <f aca="false">IF(AND(J!A51="",J!B51=""),"",J!B51)</f>
        <v/>
      </c>
      <c r="E55" s="443"/>
      <c r="F55" s="444"/>
      <c r="G55" s="445"/>
      <c r="H55" s="446" t="str">
        <f aca="false">IF($C55="","",IF(OR($E55="DNF",$F55="DNF",$G55="DNF",AND($E55="",$F55="",$G55="")),"DNF",IF(OR($E55="NP",$F55="NP",$G55="NP"),"NP",IF(ISERROR(MEDIAN($E55:$G55)),"DNF",IF(OR($E55="X",$F55="X",$G55="X",$E55="",$F55="",$G55="",$E55="x",$F55="x",$G55="x"),MAX($E55:$G55),MEDIAN($E55:$G55))))))</f>
        <v/>
      </c>
      <c r="I55" s="447"/>
      <c r="J55" s="443"/>
      <c r="K55" s="444"/>
      <c r="L55" s="445"/>
      <c r="M55" s="446" t="str">
        <f aca="false">IF($C55="","",IF(OR($J55="DNF",$K55="DNF",$L55="DNF",AND($J55="",$K55="",$L55="")),"DNF",IF(OR($J55="NP",$K55="NP",$L55="NP"),"NP",IF(ISERROR(MEDIAN($J55:$L55)),"DNF",IF(OR($J55="X",$K55="X",$L55="X",$J55="",$K55="",$L55="",$J55="x",$K55="x",$L55="x"),MAX($J55:$L55),MEDIAN($J55:$L55))))))</f>
        <v/>
      </c>
      <c r="N55" s="448"/>
      <c r="O55" s="447" t="str">
        <f aca="false">IF(C55="","",IF(OR(AND(H55="NP",M55="NP"),AND(H55="DNF",M55="DNF")),H55,IF(AND(H55="NP",M55="DNF"),H55,IF(AND(H55="DNF",M55="NP"),M55,MIN(H55,M55)))))</f>
        <v/>
      </c>
      <c r="Q55" s="439" t="str">
        <f aca="false">IF(C55="","",IF(OR(O55="NP",O55="DNF"),O55,RANK(O55,O$5:O$178,1)))</f>
        <v/>
      </c>
      <c r="S55" s="439" t="str">
        <f aca="false">IF(C55="","",IF(O55="NP",MAX(Q$5:Q$178)+1,IF(O55="DNF",MAX(Q$5:Q$178)+COUNTIF(Q$5:Q$178,"NP")+1,RANK(O55,O$5:O$178,1))))</f>
        <v/>
      </c>
      <c r="U55" s="440" t="n">
        <f aca="false">IF($C55="",9000,MAX(H55,M55)+(COUNTIF($H55:$H55,"NP")*600)+(COUNTIF($M55:$M55,"NP")*600)+(COUNTIF($H55:$H55,"DNF")*3600)+(COUNTIF($M55:$M55,"DNF")*3600))</f>
        <v>9000</v>
      </c>
    </row>
    <row r="56" customFormat="false" ht="18" hidden="false" customHeight="true" outlineLevel="0" collapsed="false">
      <c r="B56" s="430" t="n">
        <f aca="false">J!E52</f>
        <v>52</v>
      </c>
      <c r="C56" s="431" t="str">
        <f aca="false">IF(AND(J!A52="",J!B52&lt;&gt;""),"NESTARTOVALO",IF(AND(J!A52="",J!B52=""),"",J!A52))</f>
        <v/>
      </c>
      <c r="D56" s="431" t="str">
        <f aca="false">IF(AND(J!A52="",J!B52=""),"",J!B52)</f>
        <v/>
      </c>
      <c r="E56" s="432"/>
      <c r="F56" s="433"/>
      <c r="G56" s="434"/>
      <c r="H56" s="437" t="str">
        <f aca="false">IF($C56="","",IF(OR($E56="DNF",$F56="DNF",$G56="DNF",AND($E56="",$F56="",$G56="")),"DNF",IF(OR($E56="NP",$F56="NP",$G56="NP"),"NP",IF(ISERROR(MEDIAN($E56:$G56)),"DNF",IF(OR($E56="X",$F56="X",$G56="X",$E56="",$F56="",$G56="",$E56="x",$F56="x",$G56="x"),MAX($E56:$G56),MEDIAN($E56:$G56))))))</f>
        <v/>
      </c>
      <c r="I56" s="436"/>
      <c r="J56" s="432"/>
      <c r="K56" s="433"/>
      <c r="L56" s="434"/>
      <c r="M56" s="437" t="str">
        <f aca="false">IF($C56="","",IF(OR($J56="DNF",$K56="DNF",$L56="DNF",AND($J56="",$K56="",$L56="")),"DNF",IF(OR($J56="NP",$K56="NP",$L56="NP"),"NP",IF(ISERROR(MEDIAN($J56:$L56)),"DNF",IF(OR($J56="X",$K56="X",$L56="X",$J56="",$K56="",$L56="",$J56="x",$K56="x",$L56="x"),MAX($J56:$L56),MEDIAN($J56:$L56))))))</f>
        <v/>
      </c>
      <c r="N56" s="438"/>
      <c r="O56" s="436" t="str">
        <f aca="false">IF(C56="","",IF(OR(AND(H56="NP",M56="NP"),AND(H56="DNF",M56="DNF")),H56,IF(AND(H56="NP",M56="DNF"),H56,IF(AND(H56="DNF",M56="NP"),M56,MIN(H56,M56)))))</f>
        <v/>
      </c>
      <c r="Q56" s="439" t="str">
        <f aca="false">IF(C56="","",IF(OR(O56="NP",O56="DNF"),O56,RANK(O56,O$5:O$178,1)))</f>
        <v/>
      </c>
      <c r="S56" s="439" t="str">
        <f aca="false">IF(C56="","",IF(O56="NP",MAX(Q$5:Q$178)+1,IF(O56="DNF",MAX(Q$5:Q$178)+COUNTIF(Q$5:Q$178,"NP")+1,RANK(O56,O$5:O$178,1))))</f>
        <v/>
      </c>
      <c r="U56" s="440" t="n">
        <f aca="false">IF($C56="",9000,MAX(H56,M56)+(COUNTIF($H56:$H56,"NP")*600)+(COUNTIF($M56:$M56,"NP")*600)+(COUNTIF($H56:$H56,"DNF")*3600)+(COUNTIF($M56:$M56,"DNF")*3600))</f>
        <v>9000</v>
      </c>
    </row>
    <row r="57" customFormat="false" ht="18" hidden="false" customHeight="true" outlineLevel="0" collapsed="false">
      <c r="B57" s="441" t="n">
        <f aca="false">J!E53</f>
        <v>53</v>
      </c>
      <c r="C57" s="442" t="str">
        <f aca="false">IF(AND(J!A53="",J!B53&lt;&gt;""),"NESTARTOVALO",IF(AND(J!A53="",J!B53=""),"",J!A53))</f>
        <v/>
      </c>
      <c r="D57" s="442" t="str">
        <f aca="false">IF(AND(J!A53="",J!B53=""),"",J!B53)</f>
        <v/>
      </c>
      <c r="E57" s="443"/>
      <c r="F57" s="444"/>
      <c r="G57" s="445"/>
      <c r="H57" s="446" t="str">
        <f aca="false">IF($C57="","",IF(OR($E57="DNF",$F57="DNF",$G57="DNF",AND($E57="",$F57="",$G57="")),"DNF",IF(OR($E57="NP",$F57="NP",$G57="NP"),"NP",IF(ISERROR(MEDIAN($E57:$G57)),"DNF",IF(OR($E57="X",$F57="X",$G57="X",$E57="",$F57="",$G57="",$E57="x",$F57="x",$G57="x"),MAX($E57:$G57),MEDIAN($E57:$G57))))))</f>
        <v/>
      </c>
      <c r="I57" s="447"/>
      <c r="J57" s="443"/>
      <c r="K57" s="444"/>
      <c r="L57" s="445"/>
      <c r="M57" s="446" t="str">
        <f aca="false">IF($C57="","",IF(OR($J57="DNF",$K57="DNF",$L57="DNF",AND($J57="",$K57="",$L57="")),"DNF",IF(OR($J57="NP",$K57="NP",$L57="NP"),"NP",IF(ISERROR(MEDIAN($J57:$L57)),"DNF",IF(OR($J57="X",$K57="X",$L57="X",$J57="",$K57="",$L57="",$J57="x",$K57="x",$L57="x"),MAX($J57:$L57),MEDIAN($J57:$L57))))))</f>
        <v/>
      </c>
      <c r="N57" s="448"/>
      <c r="O57" s="447" t="str">
        <f aca="false">IF(C57="","",IF(OR(AND(H57="NP",M57="NP"),AND(H57="DNF",M57="DNF")),H57,IF(AND(H57="NP",M57="DNF"),H57,IF(AND(H57="DNF",M57="NP"),M57,MIN(H57,M57)))))</f>
        <v/>
      </c>
      <c r="Q57" s="439" t="str">
        <f aca="false">IF(C57="","",IF(OR(O57="NP",O57="DNF"),O57,RANK(O57,O$5:O$178,1)))</f>
        <v/>
      </c>
      <c r="S57" s="439" t="str">
        <f aca="false">IF(C57="","",IF(O57="NP",MAX(Q$5:Q$178)+1,IF(O57="DNF",MAX(Q$5:Q$178)+COUNTIF(Q$5:Q$178,"NP")+1,RANK(O57,O$5:O$178,1))))</f>
        <v/>
      </c>
      <c r="U57" s="440" t="n">
        <f aca="false">IF($C57="",9000,MAX(H57,M57)+(COUNTIF($H57:$H57,"NP")*600)+(COUNTIF($M57:$M57,"NP")*600)+(COUNTIF($H57:$H57,"DNF")*3600)+(COUNTIF($M57:$M57,"DNF")*3600))</f>
        <v>9000</v>
      </c>
    </row>
    <row r="58" customFormat="false" ht="18" hidden="false" customHeight="true" outlineLevel="0" collapsed="false">
      <c r="B58" s="430" t="n">
        <f aca="false">J!E54</f>
        <v>54</v>
      </c>
      <c r="C58" s="431" t="str">
        <f aca="false">IF(AND(J!A54="",J!B54&lt;&gt;""),"NESTARTOVALO",IF(AND(J!A54="",J!B54=""),"",J!A54))</f>
        <v/>
      </c>
      <c r="D58" s="431" t="str">
        <f aca="false">IF(AND(J!A54="",J!B54=""),"",J!B54)</f>
        <v/>
      </c>
      <c r="E58" s="432"/>
      <c r="F58" s="433"/>
      <c r="G58" s="434"/>
      <c r="H58" s="437" t="str">
        <f aca="false">IF($C58="","",IF(OR($E58="DNF",$F58="DNF",$G58="DNF",AND($E58="",$F58="",$G58="")),"DNF",IF(OR($E58="NP",$F58="NP",$G58="NP"),"NP",IF(ISERROR(MEDIAN($E58:$G58)),"DNF",IF(OR($E58="X",$F58="X",$G58="X",$E58="",$F58="",$G58="",$E58="x",$F58="x",$G58="x"),MAX($E58:$G58),MEDIAN($E58:$G58))))))</f>
        <v/>
      </c>
      <c r="I58" s="436"/>
      <c r="J58" s="432"/>
      <c r="K58" s="433"/>
      <c r="L58" s="434"/>
      <c r="M58" s="437" t="str">
        <f aca="false">IF($C58="","",IF(OR($J58="DNF",$K58="DNF",$L58="DNF",AND($J58="",$K58="",$L58="")),"DNF",IF(OR($J58="NP",$K58="NP",$L58="NP"),"NP",IF(ISERROR(MEDIAN($J58:$L58)),"DNF",IF(OR($J58="X",$K58="X",$L58="X",$J58="",$K58="",$L58="",$J58="x",$K58="x",$L58="x"),MAX($J58:$L58),MEDIAN($J58:$L58))))))</f>
        <v/>
      </c>
      <c r="N58" s="438"/>
      <c r="O58" s="436" t="str">
        <f aca="false">IF(C58="","",IF(OR(AND(H58="NP",M58="NP"),AND(H58="DNF",M58="DNF")),H58,IF(AND(H58="NP",M58="DNF"),H58,IF(AND(H58="DNF",M58="NP"),M58,MIN(H58,M58)))))</f>
        <v/>
      </c>
      <c r="Q58" s="439" t="str">
        <f aca="false">IF(C58="","",IF(OR(O58="NP",O58="DNF"),O58,RANK(O58,O$5:O$178,1)))</f>
        <v/>
      </c>
      <c r="S58" s="439" t="str">
        <f aca="false">IF(C58="","",IF(O58="NP",MAX(Q$5:Q$178)+1,IF(O58="DNF",MAX(Q$5:Q$178)+COUNTIF(Q$5:Q$178,"NP")+1,RANK(O58,O$5:O$178,1))))</f>
        <v/>
      </c>
      <c r="U58" s="440" t="n">
        <f aca="false">IF($C58="",9000,MAX(H58,M58)+(COUNTIF($H58:$H58,"NP")*600)+(COUNTIF($M58:$M58,"NP")*600)+(COUNTIF($H58:$H58,"DNF")*3600)+(COUNTIF($M58:$M58,"DNF")*3600))</f>
        <v>9000</v>
      </c>
    </row>
    <row r="59" customFormat="false" ht="18" hidden="false" customHeight="true" outlineLevel="0" collapsed="false">
      <c r="B59" s="441" t="n">
        <f aca="false">J!E55</f>
        <v>55</v>
      </c>
      <c r="C59" s="442" t="str">
        <f aca="false">IF(AND(J!A55="",J!B55&lt;&gt;""),"NESTARTOVALO",IF(AND(J!A55="",J!B55=""),"",J!A55))</f>
        <v/>
      </c>
      <c r="D59" s="442" t="str">
        <f aca="false">IF(AND(J!A55="",J!B55=""),"",J!B55)</f>
        <v/>
      </c>
      <c r="E59" s="443"/>
      <c r="F59" s="444"/>
      <c r="G59" s="445"/>
      <c r="H59" s="446" t="str">
        <f aca="false">IF($C59="","",IF(OR($E59="DNF",$F59="DNF",$G59="DNF",AND($E59="",$F59="",$G59="")),"DNF",IF(OR($E59="NP",$F59="NP",$G59="NP"),"NP",IF(ISERROR(MEDIAN($E59:$G59)),"DNF",IF(OR($E59="X",$F59="X",$G59="X",$E59="",$F59="",$G59="",$E59="x",$F59="x",$G59="x"),MAX($E59:$G59),MEDIAN($E59:$G59))))))</f>
        <v/>
      </c>
      <c r="I59" s="447"/>
      <c r="J59" s="443"/>
      <c r="K59" s="444"/>
      <c r="L59" s="445"/>
      <c r="M59" s="446" t="str">
        <f aca="false">IF($C59="","",IF(OR($J59="DNF",$K59="DNF",$L59="DNF",AND($J59="",$K59="",$L59="")),"DNF",IF(OR($J59="NP",$K59="NP",$L59="NP"),"NP",IF(ISERROR(MEDIAN($J59:$L59)),"DNF",IF(OR($J59="X",$K59="X",$L59="X",$J59="",$K59="",$L59="",$J59="x",$K59="x",$L59="x"),MAX($J59:$L59),MEDIAN($J59:$L59))))))</f>
        <v/>
      </c>
      <c r="N59" s="448"/>
      <c r="O59" s="447" t="str">
        <f aca="false">IF(C59="","",IF(OR(AND(H59="NP",M59="NP"),AND(H59="DNF",M59="DNF")),H59,IF(AND(H59="NP",M59="DNF"),H59,IF(AND(H59="DNF",M59="NP"),M59,MIN(H59,M59)))))</f>
        <v/>
      </c>
      <c r="Q59" s="439" t="str">
        <f aca="false">IF(C59="","",IF(OR(O59="NP",O59="DNF"),O59,RANK(O59,O$5:O$178,1)))</f>
        <v/>
      </c>
      <c r="S59" s="439" t="str">
        <f aca="false">IF(C59="","",IF(O59="NP",MAX(Q$5:Q$178)+1,IF(O59="DNF",MAX(Q$5:Q$178)+COUNTIF(Q$5:Q$178,"NP")+1,RANK(O59,O$5:O$178,1))))</f>
        <v/>
      </c>
      <c r="U59" s="440" t="n">
        <f aca="false">IF($C59="",9000,MAX(H59,M59)+(COUNTIF($H59:$H59,"NP")*600)+(COUNTIF($M59:$M59,"NP")*600)+(COUNTIF($H59:$H59,"DNF")*3600)+(COUNTIF($M59:$M59,"DNF")*3600))</f>
        <v>9000</v>
      </c>
    </row>
    <row r="60" customFormat="false" ht="18" hidden="false" customHeight="true" outlineLevel="0" collapsed="false">
      <c r="B60" s="430" t="n">
        <f aca="false">J!E56</f>
        <v>56</v>
      </c>
      <c r="C60" s="431" t="str">
        <f aca="false">IF(AND(J!A56="",J!B56&lt;&gt;""),"NESTARTOVALO",IF(AND(J!A56="",J!B56=""),"",J!A56))</f>
        <v/>
      </c>
      <c r="D60" s="431" t="str">
        <f aca="false">IF(AND(J!A56="",J!B56=""),"",J!B56)</f>
        <v/>
      </c>
      <c r="E60" s="432"/>
      <c r="F60" s="433"/>
      <c r="G60" s="434"/>
      <c r="H60" s="437" t="str">
        <f aca="false">IF($C60="","",IF(OR($E60="DNF",$F60="DNF",$G60="DNF",AND($E60="",$F60="",$G60="")),"DNF",IF(OR($E60="NP",$F60="NP",$G60="NP"),"NP",IF(ISERROR(MEDIAN($E60:$G60)),"DNF",IF(OR($E60="X",$F60="X",$G60="X",$E60="",$F60="",$G60="",$E60="x",$F60="x",$G60="x"),MAX($E60:$G60),MEDIAN($E60:$G60))))))</f>
        <v/>
      </c>
      <c r="I60" s="436"/>
      <c r="J60" s="432"/>
      <c r="K60" s="433"/>
      <c r="L60" s="434"/>
      <c r="M60" s="437" t="str">
        <f aca="false">IF($C60="","",IF(OR($J60="DNF",$K60="DNF",$L60="DNF",AND($J60="",$K60="",$L60="")),"DNF",IF(OR($J60="NP",$K60="NP",$L60="NP"),"NP",IF(ISERROR(MEDIAN($J60:$L60)),"DNF",IF(OR($J60="X",$K60="X",$L60="X",$J60="",$K60="",$L60="",$J60="x",$K60="x",$L60="x"),MAX($J60:$L60),MEDIAN($J60:$L60))))))</f>
        <v/>
      </c>
      <c r="N60" s="438"/>
      <c r="O60" s="436" t="str">
        <f aca="false">IF(C60="","",IF(OR(AND(H60="NP",M60="NP"),AND(H60="DNF",M60="DNF")),H60,IF(AND(H60="NP",M60="DNF"),H60,IF(AND(H60="DNF",M60="NP"),M60,MIN(H60,M60)))))</f>
        <v/>
      </c>
      <c r="Q60" s="439" t="str">
        <f aca="false">IF(C60="","",IF(OR(O60="NP",O60="DNF"),O60,RANK(O60,O$5:O$178,1)))</f>
        <v/>
      </c>
      <c r="S60" s="439" t="str">
        <f aca="false">IF(C60="","",IF(O60="NP",MAX(Q$5:Q$178)+1,IF(O60="DNF",MAX(Q$5:Q$178)+COUNTIF(Q$5:Q$178,"NP")+1,RANK(O60,O$5:O$178,1))))</f>
        <v/>
      </c>
      <c r="U60" s="440" t="n">
        <f aca="false">IF($C60="",9000,MAX(H60,M60)+(COUNTIF($H60:$H60,"NP")*600)+(COUNTIF($M60:$M60,"NP")*600)+(COUNTIF($H60:$H60,"DNF")*3600)+(COUNTIF($M60:$M60,"DNF")*3600))</f>
        <v>9000</v>
      </c>
    </row>
    <row r="61" customFormat="false" ht="18" hidden="false" customHeight="true" outlineLevel="0" collapsed="false">
      <c r="B61" s="441" t="n">
        <f aca="false">J!E57</f>
        <v>57</v>
      </c>
      <c r="C61" s="442" t="str">
        <f aca="false">IF(AND(J!A57="",J!B57&lt;&gt;""),"NESTARTOVALO",IF(AND(J!A57="",J!B57=""),"",J!A57))</f>
        <v/>
      </c>
      <c r="D61" s="442" t="str">
        <f aca="false">IF(AND(J!A57="",J!B57=""),"",J!B57)</f>
        <v/>
      </c>
      <c r="E61" s="443"/>
      <c r="F61" s="444"/>
      <c r="G61" s="445"/>
      <c r="H61" s="446" t="str">
        <f aca="false">IF($C61="","",IF(OR($E61="DNF",$F61="DNF",$G61="DNF",AND($E61="",$F61="",$G61="")),"DNF",IF(OR($E61="NP",$F61="NP",$G61="NP"),"NP",IF(ISERROR(MEDIAN($E61:$G61)),"DNF",IF(OR($E61="X",$F61="X",$G61="X",$E61="",$F61="",$G61="",$E61="x",$F61="x",$G61="x"),MAX($E61:$G61),MEDIAN($E61:$G61))))))</f>
        <v/>
      </c>
      <c r="I61" s="447"/>
      <c r="J61" s="443"/>
      <c r="K61" s="444"/>
      <c r="L61" s="445"/>
      <c r="M61" s="446" t="str">
        <f aca="false">IF($C61="","",IF(OR($J61="DNF",$K61="DNF",$L61="DNF",AND($J61="",$K61="",$L61="")),"DNF",IF(OR($J61="NP",$K61="NP",$L61="NP"),"NP",IF(ISERROR(MEDIAN($J61:$L61)),"DNF",IF(OR($J61="X",$K61="X",$L61="X",$J61="",$K61="",$L61="",$J61="x",$K61="x",$L61="x"),MAX($J61:$L61),MEDIAN($J61:$L61))))))</f>
        <v/>
      </c>
      <c r="N61" s="448"/>
      <c r="O61" s="447" t="str">
        <f aca="false">IF(C61="","",IF(OR(AND(H61="NP",M61="NP"),AND(H61="DNF",M61="DNF")),H61,IF(AND(H61="NP",M61="DNF"),H61,IF(AND(H61="DNF",M61="NP"),M61,MIN(H61,M61)))))</f>
        <v/>
      </c>
      <c r="Q61" s="439" t="str">
        <f aca="false">IF(C61="","",IF(OR(O61="NP",O61="DNF"),O61,RANK(O61,O$5:O$178,1)))</f>
        <v/>
      </c>
      <c r="S61" s="439" t="str">
        <f aca="false">IF(C61="","",IF(O61="NP",MAX(Q$5:Q$178)+1,IF(O61="DNF",MAX(Q$5:Q$178)+COUNTIF(Q$5:Q$178,"NP")+1,RANK(O61,O$5:O$178,1))))</f>
        <v/>
      </c>
      <c r="U61" s="440" t="n">
        <f aca="false">IF($C61="",9000,MAX(H61,M61)+(COUNTIF($H61:$H61,"NP")*600)+(COUNTIF($M61:$M61,"NP")*600)+(COUNTIF($H61:$H61,"DNF")*3600)+(COUNTIF($M61:$M61,"DNF")*3600))</f>
        <v>9000</v>
      </c>
    </row>
    <row r="62" customFormat="false" ht="18" hidden="false" customHeight="true" outlineLevel="0" collapsed="false">
      <c r="B62" s="430" t="n">
        <f aca="false">J!E58</f>
        <v>58</v>
      </c>
      <c r="C62" s="431" t="str">
        <f aca="false">IF(AND(J!A58="",J!B58&lt;&gt;""),"NESTARTOVALO",IF(AND(J!A58="",J!B58=""),"",J!A58))</f>
        <v/>
      </c>
      <c r="D62" s="431" t="str">
        <f aca="false">IF(AND(J!A58="",J!B58=""),"",J!B58)</f>
        <v/>
      </c>
      <c r="E62" s="432"/>
      <c r="F62" s="433"/>
      <c r="G62" s="434"/>
      <c r="H62" s="437" t="str">
        <f aca="false">IF($C62="","",IF(OR($E62="DNF",$F62="DNF",$G62="DNF",AND($E62="",$F62="",$G62="")),"DNF",IF(OR($E62="NP",$F62="NP",$G62="NP"),"NP",IF(ISERROR(MEDIAN($E62:$G62)),"DNF",IF(OR($E62="X",$F62="X",$G62="X",$E62="",$F62="",$G62="",$E62="x",$F62="x",$G62="x"),MAX($E62:$G62),MEDIAN($E62:$G62))))))</f>
        <v/>
      </c>
      <c r="I62" s="436"/>
      <c r="J62" s="432"/>
      <c r="K62" s="433"/>
      <c r="L62" s="434"/>
      <c r="M62" s="437" t="str">
        <f aca="false">IF($C62="","",IF(OR($J62="DNF",$K62="DNF",$L62="DNF",AND($J62="",$K62="",$L62="")),"DNF",IF(OR($J62="NP",$K62="NP",$L62="NP"),"NP",IF(ISERROR(MEDIAN($J62:$L62)),"DNF",IF(OR($J62="X",$K62="X",$L62="X",$J62="",$K62="",$L62="",$J62="x",$K62="x",$L62="x"),MAX($J62:$L62),MEDIAN($J62:$L62))))))</f>
        <v/>
      </c>
      <c r="N62" s="438"/>
      <c r="O62" s="436" t="str">
        <f aca="false">IF(C62="","",IF(OR(AND(H62="NP",M62="NP"),AND(H62="DNF",M62="DNF")),H62,IF(AND(H62="NP",M62="DNF"),H62,IF(AND(H62="DNF",M62="NP"),M62,MIN(H62,M62)))))</f>
        <v/>
      </c>
      <c r="Q62" s="439" t="str">
        <f aca="false">IF(C62="","",IF(OR(O62="NP",O62="DNF"),O62,RANK(O62,O$5:O$178,1)))</f>
        <v/>
      </c>
      <c r="S62" s="439" t="str">
        <f aca="false">IF(C62="","",IF(O62="NP",MAX(Q$5:Q$178)+1,IF(O62="DNF",MAX(Q$5:Q$178)+COUNTIF(Q$5:Q$178,"NP")+1,RANK(O62,O$5:O$178,1))))</f>
        <v/>
      </c>
      <c r="U62" s="440" t="n">
        <f aca="false">IF($C62="",9000,MAX(H62,M62)+(COUNTIF($H62:$H62,"NP")*600)+(COUNTIF($M62:$M62,"NP")*600)+(COUNTIF($H62:$H62,"DNF")*3600)+(COUNTIF($M62:$M62,"DNF")*3600))</f>
        <v>9000</v>
      </c>
    </row>
    <row r="63" customFormat="false" ht="18" hidden="false" customHeight="true" outlineLevel="0" collapsed="false">
      <c r="B63" s="466" t="n">
        <f aca="false">J!E59</f>
        <v>59</v>
      </c>
      <c r="C63" s="467" t="str">
        <f aca="false">IF(AND(J!A59="",J!B59&lt;&gt;""),"NESTARTOVALO",IF(AND(J!A59="",J!B59=""),"",J!A59))</f>
        <v/>
      </c>
      <c r="D63" s="467" t="str">
        <f aca="false">IF(AND(J!A59="",J!B59=""),"",J!B59)</f>
        <v/>
      </c>
      <c r="E63" s="468"/>
      <c r="F63" s="469"/>
      <c r="G63" s="470"/>
      <c r="H63" s="471" t="str">
        <f aca="false">IF($C63="","",IF(OR($E63="DNF",$F63="DNF",$G63="DNF",AND($E63="",$F63="",$G63="")),"DNF",IF(OR($E63="NP",$F63="NP",$G63="NP"),"NP",IF(ISERROR(MEDIAN($E63:$G63)),"DNF",IF(OR($E63="X",$F63="X",$G63="X",$E63="",$F63="",$G63="",$E63="x",$F63="x",$G63="x"),MAX($E63:$G63),MEDIAN($E63:$G63))))))</f>
        <v/>
      </c>
      <c r="I63" s="440"/>
      <c r="J63" s="468"/>
      <c r="K63" s="469"/>
      <c r="L63" s="470"/>
      <c r="M63" s="471" t="str">
        <f aca="false">IF($C63="","",IF(OR($J63="DNF",$K63="DNF",$L63="DNF",AND($J63="",$K63="",$L63="")),"DNF",IF(OR($J63="NP",$K63="NP",$L63="NP"),"NP",IF(ISERROR(MEDIAN($J63:$L63)),"DNF",IF(OR($J63="X",$K63="X",$L63="X",$J63="",$K63="",$L63="",$J63="x",$K63="x",$L63="x"),MAX($J63:$L63),MEDIAN($J63:$L63))))))</f>
        <v/>
      </c>
      <c r="N63" s="472"/>
      <c r="O63" s="440" t="str">
        <f aca="false">IF(C63="","",IF(OR(AND(H63="NP",M63="NP"),AND(H63="DNF",M63="DNF")),H63,IF(AND(H63="NP",M63="DNF"),H63,IF(AND(H63="DNF",M63="NP"),M63,MIN(H63,M63)))))</f>
        <v/>
      </c>
      <c r="Q63" s="439" t="str">
        <f aca="false">IF(C63="","",IF(OR(O63="NP",O63="DNF"),O63,RANK(O63,O$5:O$178,1)))</f>
        <v/>
      </c>
      <c r="S63" s="439" t="str">
        <f aca="false">IF(C63="","",IF(O63="NP",MAX(Q$5:Q$178)+1,IF(O63="DNF",MAX(Q$5:Q$178)+COUNTIF(Q$5:Q$178,"NP")+1,RANK(O63,O$5:O$178,1))))</f>
        <v/>
      </c>
      <c r="U63" s="440" t="n">
        <f aca="false">IF($C63="",9000,MAX(H63,M63)+(COUNTIF($H63:$H63,"NP")*600)+(COUNTIF($M63:$M63,"NP")*600)+(COUNTIF($H63:$H63,"DNF")*3600)+(COUNTIF($M63:$M63,"DNF")*3600))</f>
        <v>9000</v>
      </c>
    </row>
    <row r="64" customFormat="false" ht="18" hidden="false" customHeight="true" outlineLevel="0" collapsed="false">
      <c r="B64" s="430" t="n">
        <f aca="false">J!E60</f>
        <v>60</v>
      </c>
      <c r="C64" s="431" t="str">
        <f aca="false">IF(AND(J!A60="",J!B60&lt;&gt;""),"NESTARTOVALO",IF(AND(J!A60="",J!B60=""),"",J!A60))</f>
        <v/>
      </c>
      <c r="D64" s="431" t="str">
        <f aca="false">IF(AND(J!A60="",J!B60=""),"",J!B60)</f>
        <v/>
      </c>
      <c r="E64" s="432"/>
      <c r="F64" s="433"/>
      <c r="G64" s="434"/>
      <c r="H64" s="437" t="str">
        <f aca="false">IF($C64="","",IF(OR($E64="DNF",$F64="DNF",$G64="DNF",AND($E64="",$F64="",$G64="")),"DNF",IF(OR($E64="NP",$F64="NP",$G64="NP"),"NP",IF(ISERROR(MEDIAN($E64:$G64)),"DNF",IF(OR($E64="X",$F64="X",$G64="X",$E64="",$F64="",$G64="",$E64="x",$F64="x",$G64="x"),MAX($E64:$G64),MEDIAN($E64:$G64))))))</f>
        <v/>
      </c>
      <c r="I64" s="436"/>
      <c r="J64" s="432"/>
      <c r="K64" s="433"/>
      <c r="L64" s="434"/>
      <c r="M64" s="437" t="str">
        <f aca="false">IF($C64="","",IF(OR($J64="DNF",$K64="DNF",$L64="DNF",AND($J64="",$K64="",$L64="")),"DNF",IF(OR($J64="NP",$K64="NP",$L64="NP"),"NP",IF(ISERROR(MEDIAN($J64:$L64)),"DNF",IF(OR($J64="X",$K64="X",$L64="X",$J64="",$K64="",$L64="",$J64="x",$K64="x",$L64="x"),MAX($J64:$L64),MEDIAN($J64:$L64))))))</f>
        <v/>
      </c>
      <c r="N64" s="438"/>
      <c r="O64" s="436" t="str">
        <f aca="false">IF(C64="","",IF(OR(AND(H64="NP",M64="NP"),AND(H64="DNF",M64="DNF")),H64,IF(AND(H64="NP",M64="DNF"),H64,IF(AND(H64="DNF",M64="NP"),M64,MIN(H64,M64)))))</f>
        <v/>
      </c>
      <c r="Q64" s="439" t="str">
        <f aca="false">IF(C64="","",IF(OR(O64="NP",O64="DNF"),O64,RANK(O64,O$5:O$178,1)))</f>
        <v/>
      </c>
      <c r="S64" s="439" t="str">
        <f aca="false">IF(C64="","",IF(O64="NP",MAX(Q$5:Q$178)+1,IF(O64="DNF",MAX(Q$5:Q$178)+COUNTIF(Q$5:Q$178,"NP")+1,RANK(O64,O$5:O$178,1))))</f>
        <v/>
      </c>
      <c r="U64" s="440" t="n">
        <f aca="false">IF($C64="",9000,MAX(H64,M64)+(COUNTIF($H64:$H64,"NP")*600)+(COUNTIF($M64:$M64,"NP")*600)+(COUNTIF($H64:$H64,"DNF")*3600)+(COUNTIF($M64:$M64,"DNF")*3600))</f>
        <v>9000</v>
      </c>
    </row>
    <row r="65" customFormat="false" ht="18" hidden="false" customHeight="true" outlineLevel="0" collapsed="false">
      <c r="B65" s="441" t="n">
        <f aca="false">J!E61</f>
        <v>61</v>
      </c>
      <c r="C65" s="442" t="str">
        <f aca="false">IF(AND(J!A61="",J!B61&lt;&gt;""),"NESTARTOVALO",IF(AND(J!A61="",J!B61=""),"",J!A61))</f>
        <v/>
      </c>
      <c r="D65" s="442" t="str">
        <f aca="false">IF(AND(J!A61="",J!B61=""),"",J!B61)</f>
        <v/>
      </c>
      <c r="E65" s="443"/>
      <c r="F65" s="444"/>
      <c r="G65" s="445"/>
      <c r="H65" s="446" t="str">
        <f aca="false">IF($C65="","",IF(OR($E65="DNF",$F65="DNF",$G65="DNF",AND($E65="",$F65="",$G65="")),"DNF",IF(OR($E65="NP",$F65="NP",$G65="NP"),"NP",IF(ISERROR(MEDIAN($E65:$G65)),"DNF",IF(OR($E65="X",$F65="X",$G65="X",$E65="",$F65="",$G65="",$E65="x",$F65="x",$G65="x"),MAX($E65:$G65),MEDIAN($E65:$G65))))))</f>
        <v/>
      </c>
      <c r="I65" s="447"/>
      <c r="J65" s="443"/>
      <c r="K65" s="444"/>
      <c r="L65" s="445"/>
      <c r="M65" s="446" t="str">
        <f aca="false">IF($C65="","",IF(OR($J65="DNF",$K65="DNF",$L65="DNF",AND($J65="",$K65="",$L65="")),"DNF",IF(OR($J65="NP",$K65="NP",$L65="NP"),"NP",IF(ISERROR(MEDIAN($J65:$L65)),"DNF",IF(OR($J65="X",$K65="X",$L65="X",$J65="",$K65="",$L65="",$J65="x",$K65="x",$L65="x"),MAX($J65:$L65),MEDIAN($J65:$L65))))))</f>
        <v/>
      </c>
      <c r="N65" s="448"/>
      <c r="O65" s="447" t="str">
        <f aca="false">IF(C65="","",IF(OR(AND(H65="NP",M65="NP"),AND(H65="DNF",M65="DNF")),H65,IF(AND(H65="NP",M65="DNF"),H65,IF(AND(H65="DNF",M65="NP"),M65,MIN(H65,M65)))))</f>
        <v/>
      </c>
      <c r="Q65" s="439" t="str">
        <f aca="false">IF(C65="","",IF(OR(O65="NP",O65="DNF"),O65,RANK(O65,O$5:O$178,1)))</f>
        <v/>
      </c>
      <c r="S65" s="439" t="str">
        <f aca="false">IF(C65="","",IF(O65="NP",MAX(Q$5:Q$178)+1,IF(O65="DNF",MAX(Q$5:Q$178)+COUNTIF(Q$5:Q$178,"NP")+1,RANK(O65,O$5:O$178,1))))</f>
        <v/>
      </c>
      <c r="U65" s="440" t="n">
        <f aca="false">IF($C65="",9000,MAX(H65,M65)+(COUNTIF($H65:$H65,"NP")*600)+(COUNTIF($M65:$M65,"NP")*600)+(COUNTIF($H65:$H65,"DNF")*3600)+(COUNTIF($M65:$M65,"DNF")*3600))</f>
        <v>9000</v>
      </c>
    </row>
    <row r="66" customFormat="false" ht="18" hidden="false" customHeight="true" outlineLevel="0" collapsed="false">
      <c r="B66" s="430" t="n">
        <f aca="false">J!E62</f>
        <v>62</v>
      </c>
      <c r="C66" s="431" t="str">
        <f aca="false">IF(AND(J!A62="",J!B62&lt;&gt;""),"NESTARTOVALO",IF(AND(J!A62="",J!B62=""),"",J!A62))</f>
        <v/>
      </c>
      <c r="D66" s="431" t="str">
        <f aca="false">IF(AND(J!A62="",J!B62=""),"",J!B62)</f>
        <v/>
      </c>
      <c r="E66" s="432"/>
      <c r="F66" s="433"/>
      <c r="G66" s="434"/>
      <c r="H66" s="437" t="str">
        <f aca="false">IF($C66="","",IF(OR($E66="DNF",$F66="DNF",$G66="DNF",AND($E66="",$F66="",$G66="")),"DNF",IF(OR($E66="NP",$F66="NP",$G66="NP"),"NP",IF(ISERROR(MEDIAN($E66:$G66)),"DNF",IF(OR($E66="X",$F66="X",$G66="X",$E66="",$F66="",$G66="",$E66="x",$F66="x",$G66="x"),MAX($E66:$G66),MEDIAN($E66:$G66))))))</f>
        <v/>
      </c>
      <c r="I66" s="436"/>
      <c r="J66" s="432"/>
      <c r="K66" s="433"/>
      <c r="L66" s="434"/>
      <c r="M66" s="437" t="str">
        <f aca="false">IF($C66="","",IF(OR($J66="DNF",$K66="DNF",$L66="DNF",AND($J66="",$K66="",$L66="")),"DNF",IF(OR($J66="NP",$K66="NP",$L66="NP"),"NP",IF(ISERROR(MEDIAN($J66:$L66)),"DNF",IF(OR($J66="X",$K66="X",$L66="X",$J66="",$K66="",$L66="",$J66="x",$K66="x",$L66="x"),MAX($J66:$L66),MEDIAN($J66:$L66))))))</f>
        <v/>
      </c>
      <c r="N66" s="438"/>
      <c r="O66" s="436" t="str">
        <f aca="false">IF(C66="","",IF(OR(AND(H66="NP",M66="NP"),AND(H66="DNF",M66="DNF")),H66,IF(AND(H66="NP",M66="DNF"),H66,IF(AND(H66="DNF",M66="NP"),M66,MIN(H66,M66)))))</f>
        <v/>
      </c>
      <c r="Q66" s="439" t="str">
        <f aca="false">IF(C66="","",IF(OR(O66="NP",O66="DNF"),O66,RANK(O66,O$5:O$178,1)))</f>
        <v/>
      </c>
      <c r="S66" s="439" t="str">
        <f aca="false">IF(C66="","",IF(O66="NP",MAX(Q$5:Q$178)+1,IF(O66="DNF",MAX(Q$5:Q$178)+COUNTIF(Q$5:Q$178,"NP")+1,RANK(O66,O$5:O$178,1))))</f>
        <v/>
      </c>
      <c r="U66" s="440" t="n">
        <f aca="false">IF($C66="",9000,MAX(H66,M66)+(COUNTIF($H66:$H66,"NP")*600)+(COUNTIF($M66:$M66,"NP")*600)+(COUNTIF($H66:$H66,"DNF")*3600)+(COUNTIF($M66:$M66,"DNF")*3600))</f>
        <v>9000</v>
      </c>
    </row>
    <row r="67" customFormat="false" ht="18" hidden="false" customHeight="true" outlineLevel="0" collapsed="false">
      <c r="B67" s="441" t="n">
        <f aca="false">J!E63</f>
        <v>63</v>
      </c>
      <c r="C67" s="442" t="str">
        <f aca="false">IF(AND(J!A63="",J!B63&lt;&gt;""),"NESTARTOVALO",IF(AND(J!A63="",J!B63=""),"",J!A63))</f>
        <v/>
      </c>
      <c r="D67" s="442" t="str">
        <f aca="false">IF(AND(J!A63="",J!B63=""),"",J!B63)</f>
        <v/>
      </c>
      <c r="E67" s="443"/>
      <c r="F67" s="444"/>
      <c r="G67" s="445"/>
      <c r="H67" s="446" t="str">
        <f aca="false">IF($C67="","",IF(OR($E67="DNF",$F67="DNF",$G67="DNF",AND($E67="",$F67="",$G67="")),"DNF",IF(OR($E67="NP",$F67="NP",$G67="NP"),"NP",IF(ISERROR(MEDIAN($E67:$G67)),"DNF",IF(OR($E67="X",$F67="X",$G67="X",$E67="",$F67="",$G67="",$E67="x",$F67="x",$G67="x"),MAX($E67:$G67),MEDIAN($E67:$G67))))))</f>
        <v/>
      </c>
      <c r="I67" s="447"/>
      <c r="J67" s="443"/>
      <c r="K67" s="444"/>
      <c r="L67" s="445"/>
      <c r="M67" s="446" t="str">
        <f aca="false">IF($C67="","",IF(OR($J67="DNF",$K67="DNF",$L67="DNF",AND($J67="",$K67="",$L67="")),"DNF",IF(OR($J67="NP",$K67="NP",$L67="NP"),"NP",IF(ISERROR(MEDIAN($J67:$L67)),"DNF",IF(OR($J67="X",$K67="X",$L67="X",$J67="",$K67="",$L67="",$J67="x",$K67="x",$L67="x"),MAX($J67:$L67),MEDIAN($J67:$L67))))))</f>
        <v/>
      </c>
      <c r="N67" s="448"/>
      <c r="O67" s="447" t="str">
        <f aca="false">IF(C67="","",IF(OR(AND(H67="NP",M67="NP"),AND(H67="DNF",M67="DNF")),H67,IF(AND(H67="NP",M67="DNF"),H67,IF(AND(H67="DNF",M67="NP"),M67,MIN(H67,M67)))))</f>
        <v/>
      </c>
      <c r="Q67" s="439" t="str">
        <f aca="false">IF(C67="","",IF(OR(O67="NP",O67="DNF"),O67,RANK(O67,O$5:O$178,1)))</f>
        <v/>
      </c>
      <c r="S67" s="439" t="str">
        <f aca="false">IF(C67="","",IF(O67="NP",MAX(Q$5:Q$178)+1,IF(O67="DNF",MAX(Q$5:Q$178)+COUNTIF(Q$5:Q$178,"NP")+1,RANK(O67,O$5:O$178,1))))</f>
        <v/>
      </c>
      <c r="U67" s="440" t="n">
        <f aca="false">IF($C67="",9000,MAX(H67,M67)+(COUNTIF($H67:$H67,"NP")*600)+(COUNTIF($M67:$M67,"NP")*600)+(COUNTIF($H67:$H67,"DNF")*3600)+(COUNTIF($M67:$M67,"DNF")*3600))</f>
        <v>9000</v>
      </c>
    </row>
    <row r="68" customFormat="false" ht="18" hidden="false" customHeight="true" outlineLevel="0" collapsed="false">
      <c r="B68" s="430" t="n">
        <f aca="false">J!E64</f>
        <v>64</v>
      </c>
      <c r="C68" s="431" t="str">
        <f aca="false">IF(AND(J!A64="",J!B64&lt;&gt;""),"NESTARTOVALO",IF(AND(J!A64="",J!B64=""),"",J!A64))</f>
        <v/>
      </c>
      <c r="D68" s="431" t="str">
        <f aca="false">IF(AND(J!A64="",J!B64=""),"",J!B64)</f>
        <v/>
      </c>
      <c r="E68" s="432"/>
      <c r="F68" s="433"/>
      <c r="G68" s="434"/>
      <c r="H68" s="437" t="str">
        <f aca="false">IF($C68="","",IF(OR($E68="DNF",$F68="DNF",$G68="DNF",AND($E68="",$F68="",$G68="")),"DNF",IF(OR($E68="NP",$F68="NP",$G68="NP"),"NP",IF(ISERROR(MEDIAN($E68:$G68)),"DNF",IF(OR($E68="X",$F68="X",$G68="X",$E68="",$F68="",$G68="",$E68="x",$F68="x",$G68="x"),MAX($E68:$G68),MEDIAN($E68:$G68))))))</f>
        <v/>
      </c>
      <c r="I68" s="436"/>
      <c r="J68" s="432"/>
      <c r="K68" s="433"/>
      <c r="L68" s="434"/>
      <c r="M68" s="437" t="str">
        <f aca="false">IF($C68="","",IF(OR($J68="DNF",$K68="DNF",$L68="DNF",AND($J68="",$K68="",$L68="")),"DNF",IF(OR($J68="NP",$K68="NP",$L68="NP"),"NP",IF(ISERROR(MEDIAN($J68:$L68)),"DNF",IF(OR($J68="X",$K68="X",$L68="X",$J68="",$K68="",$L68="",$J68="x",$K68="x",$L68="x"),MAX($J68:$L68),MEDIAN($J68:$L68))))))</f>
        <v/>
      </c>
      <c r="N68" s="438"/>
      <c r="O68" s="436" t="str">
        <f aca="false">IF(C68="","",IF(OR(AND(H68="NP",M68="NP"),AND(H68="DNF",M68="DNF")),H68,IF(AND(H68="NP",M68="DNF"),H68,IF(AND(H68="DNF",M68="NP"),M68,MIN(H68,M68)))))</f>
        <v/>
      </c>
      <c r="Q68" s="439" t="str">
        <f aca="false">IF(C68="","",IF(OR(O68="NP",O68="DNF"),O68,RANK(O68,O$5:O$178,1)))</f>
        <v/>
      </c>
      <c r="S68" s="439" t="str">
        <f aca="false">IF(C68="","",IF(O68="NP",MAX(Q$5:Q$178)+1,IF(O68="DNF",MAX(Q$5:Q$178)+COUNTIF(Q$5:Q$178,"NP")+1,RANK(O68,O$5:O$178,1))))</f>
        <v/>
      </c>
      <c r="U68" s="440" t="n">
        <f aca="false">IF($C68="",9000,MAX(H68,M68)+(COUNTIF($H68:$H68,"NP")*600)+(COUNTIF($M68:$M68,"NP")*600)+(COUNTIF($H68:$H68,"DNF")*3600)+(COUNTIF($M68:$M68,"DNF")*3600))</f>
        <v>9000</v>
      </c>
    </row>
    <row r="69" customFormat="false" ht="18" hidden="false" customHeight="true" outlineLevel="0" collapsed="false">
      <c r="B69" s="441" t="n">
        <f aca="false">J!E65</f>
        <v>65</v>
      </c>
      <c r="C69" s="442" t="str">
        <f aca="false">IF(AND(J!A65="",J!B65&lt;&gt;""),"NESTARTOVALO",IF(AND(J!A65="",J!B65=""),"",J!A65))</f>
        <v/>
      </c>
      <c r="D69" s="442" t="str">
        <f aca="false">IF(AND(J!A65="",J!B65=""),"",J!B65)</f>
        <v/>
      </c>
      <c r="E69" s="443"/>
      <c r="F69" s="444"/>
      <c r="G69" s="445"/>
      <c r="H69" s="446" t="str">
        <f aca="false">IF($C69="","",IF(OR($E69="DNF",$F69="DNF",$G69="DNF",AND($E69="",$F69="",$G69="")),"DNF",IF(OR($E69="NP",$F69="NP",$G69="NP"),"NP",IF(ISERROR(MEDIAN($E69:$G69)),"DNF",IF(OR($E69="X",$F69="X",$G69="X",$E69="",$F69="",$G69="",$E69="x",$F69="x",$G69="x"),MAX($E69:$G69),MEDIAN($E69:$G69))))))</f>
        <v/>
      </c>
      <c r="I69" s="447"/>
      <c r="J69" s="443"/>
      <c r="K69" s="444"/>
      <c r="L69" s="445"/>
      <c r="M69" s="446" t="str">
        <f aca="false">IF($C69="","",IF(OR($J69="DNF",$K69="DNF",$L69="DNF",AND($J69="",$K69="",$L69="")),"DNF",IF(OR($J69="NP",$K69="NP",$L69="NP"),"NP",IF(ISERROR(MEDIAN($J69:$L69)),"DNF",IF(OR($J69="X",$K69="X",$L69="X",$J69="",$K69="",$L69="",$J69="x",$K69="x",$L69="x"),MAX($J69:$L69),MEDIAN($J69:$L69))))))</f>
        <v/>
      </c>
      <c r="N69" s="448"/>
      <c r="O69" s="447" t="str">
        <f aca="false">IF(C69="","",IF(OR(AND(H69="NP",M69="NP"),AND(H69="DNF",M69="DNF")),H69,IF(AND(H69="NP",M69="DNF"),H69,IF(AND(H69="DNF",M69="NP"),M69,MIN(H69,M69)))))</f>
        <v/>
      </c>
      <c r="Q69" s="439" t="str">
        <f aca="false">IF(C69="","",IF(OR(O69="NP",O69="DNF"),O69,RANK(O69,O$5:O$178,1)))</f>
        <v/>
      </c>
      <c r="S69" s="439" t="str">
        <f aca="false">IF(C69="","",IF(O69="NP",MAX(Q$5:Q$178)+1,IF(O69="DNF",MAX(Q$5:Q$178)+COUNTIF(Q$5:Q$178,"NP")+1,RANK(O69,O$5:O$178,1))))</f>
        <v/>
      </c>
      <c r="U69" s="440" t="n">
        <f aca="false">IF($C69="",9000,MAX(H69,M69)+(COUNTIF($H69:$H69,"NP")*600)+(COUNTIF($M69:$M69,"NP")*600)+(COUNTIF($H69:$H69,"DNF")*3600)+(COUNTIF($M69:$M69,"DNF")*3600))</f>
        <v>9000</v>
      </c>
    </row>
    <row r="70" customFormat="false" ht="18" hidden="false" customHeight="true" outlineLevel="0" collapsed="false">
      <c r="B70" s="430" t="n">
        <f aca="false">J!E66</f>
        <v>66</v>
      </c>
      <c r="C70" s="431" t="str">
        <f aca="false">IF(AND(J!A66="",J!B66&lt;&gt;""),"NESTARTOVALO",IF(AND(J!A66="",J!B66=""),"",J!A66))</f>
        <v/>
      </c>
      <c r="D70" s="431" t="str">
        <f aca="false">IF(AND(J!A66="",J!B66=""),"",J!B66)</f>
        <v/>
      </c>
      <c r="E70" s="432"/>
      <c r="F70" s="433"/>
      <c r="G70" s="434"/>
      <c r="H70" s="437" t="str">
        <f aca="false">IF($C70="","",IF(OR($E70="DNF",$F70="DNF",$G70="DNF",AND($E70="",$F70="",$G70="")),"DNF",IF(OR($E70="NP",$F70="NP",$G70="NP"),"NP",IF(ISERROR(MEDIAN($E70:$G70)),"DNF",IF(OR($E70="X",$F70="X",$G70="X",$E70="",$F70="",$G70="",$E70="x",$F70="x",$G70="x"),MAX($E70:$G70),MEDIAN($E70:$G70))))))</f>
        <v/>
      </c>
      <c r="I70" s="436"/>
      <c r="J70" s="432"/>
      <c r="K70" s="433"/>
      <c r="L70" s="434"/>
      <c r="M70" s="437" t="str">
        <f aca="false">IF($C70="","",IF(OR($J70="DNF",$K70="DNF",$L70="DNF",AND($J70="",$K70="",$L70="")),"DNF",IF(OR($J70="NP",$K70="NP",$L70="NP"),"NP",IF(ISERROR(MEDIAN($J70:$L70)),"DNF",IF(OR($J70="X",$K70="X",$L70="X",$J70="",$K70="",$L70="",$J70="x",$K70="x",$L70="x"),MAX($J70:$L70),MEDIAN($J70:$L70))))))</f>
        <v/>
      </c>
      <c r="N70" s="438"/>
      <c r="O70" s="436" t="str">
        <f aca="false">IF(C70="","",IF(OR(AND(H70="NP",M70="NP"),AND(H70="DNF",M70="DNF")),H70,IF(AND(H70="NP",M70="DNF"),H70,IF(AND(H70="DNF",M70="NP"),M70,MIN(H70,M70)))))</f>
        <v/>
      </c>
      <c r="Q70" s="439" t="str">
        <f aca="false">IF(C70="","",IF(OR(O70="NP",O70="DNF"),O70,RANK(O70,O$5:O$178,1)))</f>
        <v/>
      </c>
      <c r="S70" s="439" t="str">
        <f aca="false">IF(C70="","",IF(O70="NP",MAX(Q$5:Q$178)+1,IF(O70="DNF",MAX(Q$5:Q$178)+COUNTIF(Q$5:Q$178,"NP")+1,RANK(O70,O$5:O$178,1))))</f>
        <v/>
      </c>
      <c r="U70" s="440" t="n">
        <f aca="false">IF($C70="",9000,MAX(H70,M70)+(COUNTIF($H70:$H70,"NP")*600)+(COUNTIF($M70:$M70,"NP")*600)+(COUNTIF($H70:$H70,"DNF")*3600)+(COUNTIF($M70:$M70,"DNF")*3600))</f>
        <v>9000</v>
      </c>
    </row>
    <row r="71" customFormat="false" ht="18" hidden="false" customHeight="true" outlineLevel="0" collapsed="false">
      <c r="B71" s="441" t="n">
        <f aca="false">J!E67</f>
        <v>67</v>
      </c>
      <c r="C71" s="442" t="str">
        <f aca="false">IF(AND(J!A67="",J!B67&lt;&gt;""),"NESTARTOVALO",IF(AND(J!A67="",J!B67=""),"",J!A67))</f>
        <v/>
      </c>
      <c r="D71" s="442" t="str">
        <f aca="false">IF(AND(J!A67="",J!B67=""),"",J!B67)</f>
        <v/>
      </c>
      <c r="E71" s="443"/>
      <c r="F71" s="444"/>
      <c r="G71" s="445"/>
      <c r="H71" s="446" t="str">
        <f aca="false">IF($C71="","",IF(OR($E71="DNF",$F71="DNF",$G71="DNF",AND($E71="",$F71="",$G71="")),"DNF",IF(OR($E71="NP",$F71="NP",$G71="NP"),"NP",IF(ISERROR(MEDIAN($E71:$G71)),"DNF",IF(OR($E71="X",$F71="X",$G71="X",$E71="",$F71="",$G71="",$E71="x",$F71="x",$G71="x"),MAX($E71:$G71),MEDIAN($E71:$G71))))))</f>
        <v/>
      </c>
      <c r="I71" s="447"/>
      <c r="J71" s="443"/>
      <c r="K71" s="444"/>
      <c r="L71" s="445"/>
      <c r="M71" s="446" t="str">
        <f aca="false">IF($C71="","",IF(OR($J71="DNF",$K71="DNF",$L71="DNF",AND($J71="",$K71="",$L71="")),"DNF",IF(OR($J71="NP",$K71="NP",$L71="NP"),"NP",IF(ISERROR(MEDIAN($J71:$L71)),"DNF",IF(OR($J71="X",$K71="X",$L71="X",$J71="",$K71="",$L71="",$J71="x",$K71="x",$L71="x"),MAX($J71:$L71),MEDIAN($J71:$L71))))))</f>
        <v/>
      </c>
      <c r="N71" s="448"/>
      <c r="O71" s="447" t="str">
        <f aca="false">IF(C71="","",IF(OR(AND(H71="NP",M71="NP"),AND(H71="DNF",M71="DNF")),H71,IF(AND(H71="NP",M71="DNF"),H71,IF(AND(H71="DNF",M71="NP"),M71,MIN(H71,M71)))))</f>
        <v/>
      </c>
      <c r="Q71" s="439" t="str">
        <f aca="false">IF(C71="","",IF(OR(O71="NP",O71="DNF"),O71,RANK(O71,O$5:O$178,1)))</f>
        <v/>
      </c>
      <c r="S71" s="439" t="str">
        <f aca="false">IF(C71="","",IF(O71="NP",MAX(Q$5:Q$178)+1,IF(O71="DNF",MAX(Q$5:Q$178)+COUNTIF(Q$5:Q$178,"NP")+1,RANK(O71,O$5:O$178,1))))</f>
        <v/>
      </c>
      <c r="U71" s="440" t="n">
        <f aca="false">IF($C71="",9000,MAX(H71,M71)+(COUNTIF($H71:$H71,"NP")*600)+(COUNTIF($M71:$M71,"NP")*600)+(COUNTIF($H71:$H71,"DNF")*3600)+(COUNTIF($M71:$M71,"DNF")*3600))</f>
        <v>9000</v>
      </c>
    </row>
    <row r="72" s="392" customFormat="true" ht="18" hidden="false" customHeight="true" outlineLevel="0" collapsed="false">
      <c r="B72" s="430" t="n">
        <f aca="false">J!E68</f>
        <v>68</v>
      </c>
      <c r="C72" s="431" t="str">
        <f aca="false">IF(AND(J!A68="",J!B68&lt;&gt;""),"NESTARTOVALO",IF(AND(J!A68="",J!B68=""),"",J!A68))</f>
        <v/>
      </c>
      <c r="D72" s="431" t="str">
        <f aca="false">IF(AND(J!A68="",J!B68=""),"",J!B68)</f>
        <v/>
      </c>
      <c r="E72" s="432"/>
      <c r="F72" s="433"/>
      <c r="G72" s="434"/>
      <c r="H72" s="437" t="str">
        <f aca="false">IF($C72="","",IF(OR($E72="DNF",$F72="DNF",$G72="DNF",AND($E72="",$F72="",$G72="")),"DNF",IF(OR($E72="NP",$F72="NP",$G72="NP"),"NP",IF(ISERROR(MEDIAN($E72:$G72)),"DNF",IF(OR($E72="X",$F72="X",$G72="X",$E72="",$F72="",$G72="",$E72="x",$F72="x",$G72="x"),MAX($E72:$G72),MEDIAN($E72:$G72))))))</f>
        <v/>
      </c>
      <c r="I72" s="436"/>
      <c r="J72" s="432"/>
      <c r="K72" s="433"/>
      <c r="L72" s="434"/>
      <c r="M72" s="437" t="str">
        <f aca="false">IF($C72="","",IF(OR($J72="DNF",$K72="DNF",$L72="DNF",AND($J72="",$K72="",$L72="")),"DNF",IF(OR($J72="NP",$K72="NP",$L72="NP"),"NP",IF(ISERROR(MEDIAN($J72:$L72)),"DNF",IF(OR($J72="X",$K72="X",$L72="X",$J72="",$K72="",$L72="",$J72="x",$K72="x",$L72="x"),MAX($J72:$L72),MEDIAN($J72:$L72))))))</f>
        <v/>
      </c>
      <c r="N72" s="438"/>
      <c r="O72" s="436" t="str">
        <f aca="false">IF(C72="","",IF(OR(AND(H72="NP",M72="NP"),AND(H72="DNF",M72="DNF")),H72,IF(AND(H72="NP",M72="DNF"),H72,IF(AND(H72="DNF",M72="NP"),M72,MIN(H72,M72)))))</f>
        <v/>
      </c>
      <c r="P72" s="394"/>
      <c r="Q72" s="439" t="str">
        <f aca="false">IF(C72="","",IF(OR(O72="NP",O72="DNF"),O72,RANK(O72,O$5:O$178,1)))</f>
        <v/>
      </c>
      <c r="R72" s="394"/>
      <c r="S72" s="439" t="str">
        <f aca="false">IF(C72="","",IF(O72="NP",MAX(Q$5:Q$178)+1,IF(O72="DNF",MAX(Q$5:Q$178)+COUNTIF(Q$5:Q$178,"NP")+1,RANK(O72,O$5:O$178,1))))</f>
        <v/>
      </c>
      <c r="T72" s="394"/>
      <c r="U72" s="440" t="n">
        <f aca="false">IF($C72="",9000,MAX(H72,M72)+(COUNTIF($H72:$H72,"NP")*600)+(COUNTIF($M72:$M72,"NP")*600)+(COUNTIF($H72:$H72,"DNF")*3600)+(COUNTIF($M72:$M72,"DNF")*3600))</f>
        <v>9000</v>
      </c>
      <c r="W72" s="449"/>
      <c r="X72" s="449"/>
      <c r="AC72" s="449"/>
      <c r="AD72" s="449"/>
    </row>
    <row r="73" s="392" customFormat="true" ht="18" hidden="false" customHeight="true" outlineLevel="0" collapsed="false">
      <c r="B73" s="441" t="n">
        <f aca="false">J!E69</f>
        <v>69</v>
      </c>
      <c r="C73" s="442" t="str">
        <f aca="false">IF(AND(J!A69="",J!B69&lt;&gt;""),"NESTARTOVALO",IF(AND(J!A69="",J!B69=""),"",J!A69))</f>
        <v/>
      </c>
      <c r="D73" s="442" t="str">
        <f aca="false">IF(AND(J!A69="",J!B69=""),"",J!B69)</f>
        <v/>
      </c>
      <c r="E73" s="443"/>
      <c r="F73" s="444"/>
      <c r="G73" s="445"/>
      <c r="H73" s="446" t="str">
        <f aca="false">IF($C73="","",IF(OR($E73="DNF",$F73="DNF",$G73="DNF",AND($E73="",$F73="",$G73="")),"DNF",IF(OR($E73="NP",$F73="NP",$G73="NP"),"NP",IF(ISERROR(MEDIAN($E73:$G73)),"DNF",IF(OR($E73="X",$F73="X",$G73="X",$E73="",$F73="",$G73="",$E73="x",$F73="x",$G73="x"),MAX($E73:$G73),MEDIAN($E73:$G73))))))</f>
        <v/>
      </c>
      <c r="I73" s="447"/>
      <c r="J73" s="443"/>
      <c r="K73" s="444"/>
      <c r="L73" s="445"/>
      <c r="M73" s="446" t="str">
        <f aca="false">IF($C73="","",IF(OR($J73="DNF",$K73="DNF",$L73="DNF",AND($J73="",$K73="",$L73="")),"DNF",IF(OR($J73="NP",$K73="NP",$L73="NP"),"NP",IF(ISERROR(MEDIAN($J73:$L73)),"DNF",IF(OR($J73="X",$K73="X",$L73="X",$J73="",$K73="",$L73="",$J73="x",$K73="x",$L73="x"),MAX($J73:$L73),MEDIAN($J73:$L73))))))</f>
        <v/>
      </c>
      <c r="N73" s="448"/>
      <c r="O73" s="447" t="str">
        <f aca="false">IF(C73="","",IF(OR(AND(H73="NP",M73="NP"),AND(H73="DNF",M73="DNF")),H73,IF(AND(H73="NP",M73="DNF"),H73,IF(AND(H73="DNF",M73="NP"),M73,MIN(H73,M73)))))</f>
        <v/>
      </c>
      <c r="P73" s="394"/>
      <c r="Q73" s="439" t="str">
        <f aca="false">IF(C73="","",IF(OR(O73="NP",O73="DNF"),O73,RANK(O73,O$5:O$178,1)))</f>
        <v/>
      </c>
      <c r="R73" s="394"/>
      <c r="S73" s="439" t="str">
        <f aca="false">IF(C73="","",IF(O73="NP",MAX(Q$5:Q$178)+1,IF(O73="DNF",MAX(Q$5:Q$178)+COUNTIF(Q$5:Q$178,"NP")+1,RANK(O73,O$5:O$178,1))))</f>
        <v/>
      </c>
      <c r="T73" s="394"/>
      <c r="U73" s="440" t="n">
        <f aca="false">IF($C73="",9000,MAX(H73,M73)+(COUNTIF($H73:$H73,"NP")*600)+(COUNTIF($M73:$M73,"NP")*600)+(COUNTIF($H73:$H73,"DNF")*3600)+(COUNTIF($M73:$M73,"DNF")*3600))</f>
        <v>9000</v>
      </c>
    </row>
    <row r="74" customFormat="false" ht="18" hidden="false" customHeight="true" outlineLevel="0" collapsed="false">
      <c r="B74" s="430" t="n">
        <f aca="false">J!E70</f>
        <v>70</v>
      </c>
      <c r="C74" s="431" t="str">
        <f aca="false">IF(AND(J!A70="",J!B70&lt;&gt;""),"NESTARTOVALO",IF(AND(J!A70="",J!B70=""),"",J!A70))</f>
        <v/>
      </c>
      <c r="D74" s="431" t="str">
        <f aca="false">IF(AND(J!A70="",J!B70=""),"",J!B70)</f>
        <v/>
      </c>
      <c r="E74" s="432"/>
      <c r="F74" s="433"/>
      <c r="G74" s="434"/>
      <c r="H74" s="437" t="str">
        <f aca="false">IF($C74="","",IF(OR($E74="DNF",$F74="DNF",$G74="DNF",AND($E74="",$F74="",$G74="")),"DNF",IF(OR($E74="NP",$F74="NP",$G74="NP"),"NP",IF(ISERROR(MEDIAN($E74:$G74)),"DNF",IF(OR($E74="X",$F74="X",$G74="X",$E74="",$F74="",$G74="",$E74="x",$F74="x",$G74="x"),MAX($E74:$G74),MEDIAN($E74:$G74))))))</f>
        <v/>
      </c>
      <c r="I74" s="436"/>
      <c r="J74" s="450"/>
      <c r="K74" s="433"/>
      <c r="L74" s="434"/>
      <c r="M74" s="437" t="str">
        <f aca="false">IF($C74="","",IF(OR($J74="DNF",$K74="DNF",$L74="DNF",AND($J74="",$K74="",$L74="")),"DNF",IF(OR($J74="NP",$K74="NP",$L74="NP"),"NP",IF(ISERROR(MEDIAN($J74:$L74)),"DNF",IF(OR($J74="X",$K74="X",$L74="X",$J74="",$K74="",$L74="",$J74="x",$K74="x",$L74="x"),MAX($J74:$L74),MEDIAN($J74:$L74))))))</f>
        <v/>
      </c>
      <c r="N74" s="438"/>
      <c r="O74" s="436" t="str">
        <f aca="false">IF(C74="","",IF(OR(AND(H74="NP",M74="NP"),AND(H74="DNF",M74="DNF")),H74,IF(AND(H74="NP",M74="DNF"),H74,IF(AND(H74="DNF",M74="NP"),M74,MIN(H74,M74)))))</f>
        <v/>
      </c>
      <c r="Q74" s="439" t="str">
        <f aca="false">IF(C74="","",IF(OR(O74="NP",O74="DNF"),O74,RANK(O74,O$5:O$178,1)))</f>
        <v/>
      </c>
      <c r="S74" s="439" t="str">
        <f aca="false">IF(C74="","",IF(O74="NP",MAX(Q$5:Q$178)+1,IF(O74="DNF",MAX(Q$5:Q$178)+COUNTIF(Q$5:Q$178,"NP")+1,RANK(O74,O$5:O$178,1))))</f>
        <v/>
      </c>
      <c r="U74" s="440" t="n">
        <f aca="false">IF($C74="",9000,MAX(H74,M74)+(COUNTIF($H74:$H74,"NP")*600)+(COUNTIF($M74:$M74,"NP")*600)+(COUNTIF($H74:$H74,"DNF")*3600)+(COUNTIF($M74:$M74,"DNF")*3600))</f>
        <v>9000</v>
      </c>
    </row>
    <row r="75" customFormat="false" ht="18" hidden="false" customHeight="true" outlineLevel="0" collapsed="false">
      <c r="B75" s="441" t="n">
        <f aca="false">J!E71</f>
        <v>71</v>
      </c>
      <c r="C75" s="442" t="str">
        <f aca="false">IF(AND(J!A71="",J!B71&lt;&gt;""),"NESTARTOVALO",IF(AND(J!A71="",J!B71=""),"",J!A71))</f>
        <v/>
      </c>
      <c r="D75" s="442" t="str">
        <f aca="false">IF(AND(J!A71="",J!B71=""),"",J!B71)</f>
        <v/>
      </c>
      <c r="E75" s="443"/>
      <c r="F75" s="444"/>
      <c r="G75" s="445"/>
      <c r="H75" s="446" t="str">
        <f aca="false">IF($C75="","",IF(OR($E75="DNF",$F75="DNF",$G75="DNF",AND($E75="",$F75="",$G75="")),"DNF",IF(OR($E75="NP",$F75="NP",$G75="NP"),"NP",IF(ISERROR(MEDIAN($E75:$G75)),"DNF",IF(OR($E75="X",$F75="X",$G75="X",$E75="",$F75="",$G75="",$E75="x",$F75="x",$G75="x"),MAX($E75:$G75),MEDIAN($E75:$G75))))))</f>
        <v/>
      </c>
      <c r="I75" s="447"/>
      <c r="J75" s="443"/>
      <c r="K75" s="444"/>
      <c r="L75" s="445"/>
      <c r="M75" s="446" t="str">
        <f aca="false">IF($C75="","",IF(OR($J75="DNF",$K75="DNF",$L75="DNF",AND($J75="",$K75="",$L75="")),"DNF",IF(OR($J75="NP",$K75="NP",$L75="NP"),"NP",IF(ISERROR(MEDIAN($J75:$L75)),"DNF",IF(OR($J75="X",$K75="X",$L75="X",$J75="",$K75="",$L75="",$J75="x",$K75="x",$L75="x"),MAX($J75:$L75),MEDIAN($J75:$L75))))))</f>
        <v/>
      </c>
      <c r="N75" s="448"/>
      <c r="O75" s="447" t="str">
        <f aca="false">IF(C75="","",IF(OR(AND(H75="NP",M75="NP"),AND(H75="DNF",M75="DNF")),H75,IF(AND(H75="NP",M75="DNF"),H75,IF(AND(H75="DNF",M75="NP"),M75,MIN(H75,M75)))))</f>
        <v/>
      </c>
      <c r="Q75" s="439" t="str">
        <f aca="false">IF(C75="","",IF(OR(O75="NP",O75="DNF"),O75,RANK(O75,O$5:O$178,1)))</f>
        <v/>
      </c>
      <c r="S75" s="439" t="str">
        <f aca="false">IF(C75="","",IF(O75="NP",MAX(Q$5:Q$178)+1,IF(O75="DNF",MAX(Q$5:Q$178)+COUNTIF(Q$5:Q$178,"NP")+1,RANK(O75,O$5:O$178,1))))</f>
        <v/>
      </c>
      <c r="U75" s="440" t="n">
        <f aca="false">IF($C75="",9000,MAX(H75,M75)+(COUNTIF($H75:$H75,"NP")*600)+(COUNTIF($M75:$M75,"NP")*600)+(COUNTIF($H75:$H75,"DNF")*3600)+(COUNTIF($M75:$M75,"DNF")*3600))</f>
        <v>9000</v>
      </c>
    </row>
    <row r="76" customFormat="false" ht="18" hidden="false" customHeight="true" outlineLevel="0" collapsed="false">
      <c r="B76" s="430" t="n">
        <f aca="false">J!E72</f>
        <v>72</v>
      </c>
      <c r="C76" s="431" t="str">
        <f aca="false">IF(AND(J!A72="",J!B72&lt;&gt;""),"NESTARTOVALO",IF(AND(J!A72="",J!B72=""),"",J!A72))</f>
        <v/>
      </c>
      <c r="D76" s="431" t="str">
        <f aca="false">IF(AND(J!A72="",J!B72=""),"",J!B72)</f>
        <v/>
      </c>
      <c r="E76" s="432"/>
      <c r="F76" s="433"/>
      <c r="G76" s="434"/>
      <c r="H76" s="437" t="str">
        <f aca="false">IF($C76="","",IF(OR($E76="DNF",$F76="DNF",$G76="DNF",AND($E76="",$F76="",$G76="")),"DNF",IF(OR($E76="NP",$F76="NP",$G76="NP"),"NP",IF(ISERROR(MEDIAN($E76:$G76)),"DNF",IF(OR($E76="X",$F76="X",$G76="X",$E76="",$F76="",$G76="",$E76="x",$F76="x",$G76="x"),MAX($E76:$G76),MEDIAN($E76:$G76))))))</f>
        <v/>
      </c>
      <c r="I76" s="436"/>
      <c r="J76" s="432"/>
      <c r="K76" s="433"/>
      <c r="L76" s="434"/>
      <c r="M76" s="437" t="str">
        <f aca="false">IF($C76="","",IF(OR($J76="DNF",$K76="DNF",$L76="DNF",AND($J76="",$K76="",$L76="")),"DNF",IF(OR($J76="NP",$K76="NP",$L76="NP"),"NP",IF(ISERROR(MEDIAN($J76:$L76)),"DNF",IF(OR($J76="X",$K76="X",$L76="X",$J76="",$K76="",$L76="",$J76="x",$K76="x",$L76="x"),MAX($J76:$L76),MEDIAN($J76:$L76))))))</f>
        <v/>
      </c>
      <c r="N76" s="438"/>
      <c r="O76" s="436" t="str">
        <f aca="false">IF(C76="","",IF(OR(AND(H76="NP",M76="NP"),AND(H76="DNF",M76="DNF")),H76,IF(AND(H76="NP",M76="DNF"),H76,IF(AND(H76="DNF",M76="NP"),M76,MIN(H76,M76)))))</f>
        <v/>
      </c>
      <c r="Q76" s="439" t="str">
        <f aca="false">IF(C76="","",IF(OR(O76="NP",O76="DNF"),O76,RANK(O76,O$5:O$178,1)))</f>
        <v/>
      </c>
      <c r="S76" s="439" t="str">
        <f aca="false">IF(C76="","",IF(O76="NP",MAX(Q$5:Q$178)+1,IF(O76="DNF",MAX(Q$5:Q$178)+COUNTIF(Q$5:Q$178,"NP")+1,RANK(O76,O$5:O$178,1))))</f>
        <v/>
      </c>
      <c r="U76" s="440" t="n">
        <f aca="false">IF($C76="",9000,MAX(H76,M76)+(COUNTIF($H76:$H76,"NP")*600)+(COUNTIF($M76:$M76,"NP")*600)+(COUNTIF($H76:$H76,"DNF")*3600)+(COUNTIF($M76:$M76,"DNF")*3600))</f>
        <v>9000</v>
      </c>
    </row>
    <row r="77" customFormat="false" ht="18" hidden="false" customHeight="true" outlineLevel="0" collapsed="false">
      <c r="B77" s="441" t="n">
        <f aca="false">J!E73</f>
        <v>73</v>
      </c>
      <c r="C77" s="442" t="str">
        <f aca="false">IF(AND(J!A73="",J!B73&lt;&gt;""),"NESTARTOVALO",IF(AND(J!A73="",J!B73=""),"",J!A73))</f>
        <v/>
      </c>
      <c r="D77" s="442" t="str">
        <f aca="false">IF(AND(J!A73="",J!B73=""),"",J!B73)</f>
        <v/>
      </c>
      <c r="E77" s="443"/>
      <c r="F77" s="444"/>
      <c r="G77" s="445"/>
      <c r="H77" s="446" t="str">
        <f aca="false">IF($C77="","",IF(OR($E77="DNF",$F77="DNF",$G77="DNF",AND($E77="",$F77="",$G77="")),"DNF",IF(OR($E77="NP",$F77="NP",$G77="NP"),"NP",IF(ISERROR(MEDIAN($E77:$G77)),"DNF",IF(OR($E77="X",$F77="X",$G77="X",$E77="",$F77="",$G77="",$E77="x",$F77="x",$G77="x"),MAX($E77:$G77),MEDIAN($E77:$G77))))))</f>
        <v/>
      </c>
      <c r="I77" s="447"/>
      <c r="J77" s="443"/>
      <c r="K77" s="444"/>
      <c r="L77" s="445"/>
      <c r="M77" s="446" t="str">
        <f aca="false">IF($C77="","",IF(OR($J77="DNF",$K77="DNF",$L77="DNF",AND($J77="",$K77="",$L77="")),"DNF",IF(OR($J77="NP",$K77="NP",$L77="NP"),"NP",IF(ISERROR(MEDIAN($J77:$L77)),"DNF",IF(OR($J77="X",$K77="X",$L77="X",$J77="",$K77="",$L77="",$J77="x",$K77="x",$L77="x"),MAX($J77:$L77),MEDIAN($J77:$L77))))))</f>
        <v/>
      </c>
      <c r="N77" s="448"/>
      <c r="O77" s="447" t="str">
        <f aca="false">IF(C77="","",IF(OR(AND(H77="NP",M77="NP"),AND(H77="DNF",M77="DNF")),H77,IF(AND(H77="NP",M77="DNF"),H77,IF(AND(H77="DNF",M77="NP"),M77,MIN(H77,M77)))))</f>
        <v/>
      </c>
      <c r="Q77" s="439" t="str">
        <f aca="false">IF(C77="","",IF(OR(O77="NP",O77="DNF"),O77,RANK(O77,O$5:O$178,1)))</f>
        <v/>
      </c>
      <c r="S77" s="439" t="str">
        <f aca="false">IF(C77="","",IF(O77="NP",MAX(Q$5:Q$178)+1,IF(O77="DNF",MAX(Q$5:Q$178)+COUNTIF(Q$5:Q$178,"NP")+1,RANK(O77,O$5:O$178,1))))</f>
        <v/>
      </c>
      <c r="U77" s="440" t="n">
        <f aca="false">IF($C77="",9000,MAX(H77,M77)+(COUNTIF($H77:$H77,"NP")*600)+(COUNTIF($M77:$M77,"NP")*600)+(COUNTIF($H77:$H77,"DNF")*3600)+(COUNTIF($M77:$M77,"DNF")*3600))</f>
        <v>9000</v>
      </c>
    </row>
    <row r="78" customFormat="false" ht="18" hidden="false" customHeight="true" outlineLevel="0" collapsed="false">
      <c r="B78" s="430" t="n">
        <f aca="false">J!E74</f>
        <v>74</v>
      </c>
      <c r="C78" s="431" t="str">
        <f aca="false">IF(AND(J!A74="",J!B74&lt;&gt;""),"NESTARTOVALO",IF(AND(J!A74="",J!B74=""),"",J!A74))</f>
        <v/>
      </c>
      <c r="D78" s="431" t="str">
        <f aca="false">IF(AND(J!A74="",J!B74=""),"",J!B74)</f>
        <v/>
      </c>
      <c r="E78" s="432"/>
      <c r="F78" s="433"/>
      <c r="G78" s="434"/>
      <c r="H78" s="437" t="str">
        <f aca="false">IF($C78="","",IF(OR($E78="DNF",$F78="DNF",$G78="DNF",AND($E78="",$F78="",$G78="")),"DNF",IF(OR($E78="NP",$F78="NP",$G78="NP"),"NP",IF(ISERROR(MEDIAN($E78:$G78)),"DNF",IF(OR($E78="X",$F78="X",$G78="X",$E78="",$F78="",$G78="",$E78="x",$F78="x",$G78="x"),MAX($E78:$G78),MEDIAN($E78:$G78))))))</f>
        <v/>
      </c>
      <c r="I78" s="436"/>
      <c r="J78" s="432"/>
      <c r="K78" s="433"/>
      <c r="L78" s="434"/>
      <c r="M78" s="437" t="str">
        <f aca="false">IF($C78="","",IF(OR($J78="DNF",$K78="DNF",$L78="DNF",AND($J78="",$K78="",$L78="")),"DNF",IF(OR($J78="NP",$K78="NP",$L78="NP"),"NP",IF(ISERROR(MEDIAN($J78:$L78)),"DNF",IF(OR($J78="X",$K78="X",$L78="X",$J78="",$K78="",$L78="",$J78="x",$K78="x",$L78="x"),MAX($J78:$L78),MEDIAN($J78:$L78))))))</f>
        <v/>
      </c>
      <c r="N78" s="438"/>
      <c r="O78" s="436" t="str">
        <f aca="false">IF(C78="","",IF(OR(AND(H78="NP",M78="NP"),AND(H78="DNF",M78="DNF")),H78,IF(AND(H78="NP",M78="DNF"),H78,IF(AND(H78="DNF",M78="NP"),M78,MIN(H78,M78)))))</f>
        <v/>
      </c>
      <c r="Q78" s="439" t="str">
        <f aca="false">IF(C78="","",IF(OR(O78="NP",O78="DNF"),O78,RANK(O78,O$5:O$178,1)))</f>
        <v/>
      </c>
      <c r="S78" s="439" t="str">
        <f aca="false">IF(C78="","",IF(O78="NP",MAX(Q$5:Q$178)+1,IF(O78="DNF",MAX(Q$5:Q$178)+COUNTIF(Q$5:Q$178,"NP")+1,RANK(O78,O$5:O$178,1))))</f>
        <v/>
      </c>
      <c r="U78" s="440" t="n">
        <f aca="false">IF($C78="",9000,MAX(H78,M78)+(COUNTIF($H78:$H78,"NP")*600)+(COUNTIF($M78:$M78,"NP")*600)+(COUNTIF($H78:$H78,"DNF")*3600)+(COUNTIF($M78:$M78,"DNF")*3600))</f>
        <v>9000</v>
      </c>
    </row>
    <row r="79" customFormat="false" ht="18" hidden="false" customHeight="true" outlineLevel="0" collapsed="false">
      <c r="B79" s="441" t="n">
        <f aca="false">J!E75</f>
        <v>75</v>
      </c>
      <c r="C79" s="442" t="str">
        <f aca="false">IF(AND(J!A75="",J!B75&lt;&gt;""),"NESTARTOVALO",IF(AND(J!A75="",J!B75=""),"",J!A75))</f>
        <v/>
      </c>
      <c r="D79" s="442" t="str">
        <f aca="false">IF(AND(J!A75="",J!B75=""),"",J!B75)</f>
        <v/>
      </c>
      <c r="E79" s="443"/>
      <c r="F79" s="444"/>
      <c r="G79" s="445"/>
      <c r="H79" s="446" t="str">
        <f aca="false">IF($C79="","",IF(OR($E79="DNF",$F79="DNF",$G79="DNF",AND($E79="",$F79="",$G79="")),"DNF",IF(OR($E79="NP",$F79="NP",$G79="NP"),"NP",IF(ISERROR(MEDIAN($E79:$G79)),"DNF",IF(OR($E79="X",$F79="X",$G79="X",$E79="",$F79="",$G79="",$E79="x",$F79="x",$G79="x"),MAX($E79:$G79),MEDIAN($E79:$G79))))))</f>
        <v/>
      </c>
      <c r="I79" s="447"/>
      <c r="J79" s="443"/>
      <c r="K79" s="444"/>
      <c r="L79" s="445"/>
      <c r="M79" s="446" t="str">
        <f aca="false">IF($C79="","",IF(OR($J79="DNF",$K79="DNF",$L79="DNF",AND($J79="",$K79="",$L79="")),"DNF",IF(OR($J79="NP",$K79="NP",$L79="NP"),"NP",IF(ISERROR(MEDIAN($J79:$L79)),"DNF",IF(OR($J79="X",$K79="X",$L79="X",$J79="",$K79="",$L79="",$J79="x",$K79="x",$L79="x"),MAX($J79:$L79),MEDIAN($J79:$L79))))))</f>
        <v/>
      </c>
      <c r="N79" s="448"/>
      <c r="O79" s="447" t="str">
        <f aca="false">IF(C79="","",IF(OR(AND(H79="NP",M79="NP"),AND(H79="DNF",M79="DNF")),H79,IF(AND(H79="NP",M79="DNF"),H79,IF(AND(H79="DNF",M79="NP"),M79,MIN(H79,M79)))))</f>
        <v/>
      </c>
      <c r="Q79" s="439" t="str">
        <f aca="false">IF(C79="","",IF(OR(O79="NP",O79="DNF"),O79,RANK(O79,O$5:O$178,1)))</f>
        <v/>
      </c>
      <c r="S79" s="439" t="str">
        <f aca="false">IF(C79="","",IF(O79="NP",MAX(Q$5:Q$178)+1,IF(O79="DNF",MAX(Q$5:Q$178)+COUNTIF(Q$5:Q$178,"NP")+1,RANK(O79,O$5:O$178,1))))</f>
        <v/>
      </c>
      <c r="U79" s="440" t="n">
        <f aca="false">IF($C79="",9000,MAX(H79,M79)+(COUNTIF($H79:$H79,"NP")*600)+(COUNTIF($M79:$M79,"NP")*600)+(COUNTIF($H79:$H79,"DNF")*3600)+(COUNTIF($M79:$M79,"DNF")*3600))</f>
        <v>9000</v>
      </c>
    </row>
    <row r="80" customFormat="false" ht="18" hidden="false" customHeight="true" outlineLevel="0" collapsed="false">
      <c r="B80" s="430" t="n">
        <f aca="false">J!E76</f>
        <v>76</v>
      </c>
      <c r="C80" s="431" t="str">
        <f aca="false">IF(AND(J!A76="",J!B76&lt;&gt;""),"NESTARTOVALO",IF(AND(J!A76="",J!B76=""),"",J!A76))</f>
        <v/>
      </c>
      <c r="D80" s="431" t="str">
        <f aca="false">IF(AND(J!A76="",J!B76=""),"",J!B76)</f>
        <v/>
      </c>
      <c r="E80" s="432"/>
      <c r="F80" s="433"/>
      <c r="G80" s="434"/>
      <c r="H80" s="437" t="str">
        <f aca="false">IF($C80="","",IF(OR($E80="DNF",$F80="DNF",$G80="DNF",AND($E80="",$F80="",$G80="")),"DNF",IF(OR($E80="NP",$F80="NP",$G80="NP"),"NP",IF(ISERROR(MEDIAN($E80:$G80)),"DNF",IF(OR($E80="X",$F80="X",$G80="X",$E80="",$F80="",$G80="",$E80="x",$F80="x",$G80="x"),MAX($E80:$G80),MEDIAN($E80:$G80))))))</f>
        <v/>
      </c>
      <c r="I80" s="436"/>
      <c r="J80" s="432"/>
      <c r="K80" s="433"/>
      <c r="L80" s="434"/>
      <c r="M80" s="437" t="str">
        <f aca="false">IF($C80="","",IF(OR($J80="DNF",$K80="DNF",$L80="DNF",AND($J80="",$K80="",$L80="")),"DNF",IF(OR($J80="NP",$K80="NP",$L80="NP"),"NP",IF(ISERROR(MEDIAN($J80:$L80)),"DNF",IF(OR($J80="X",$K80="X",$L80="X",$J80="",$K80="",$L80="",$J80="x",$K80="x",$L80="x"),MAX($J80:$L80),MEDIAN($J80:$L80))))))</f>
        <v/>
      </c>
      <c r="N80" s="438"/>
      <c r="O80" s="436" t="str">
        <f aca="false">IF(C80="","",IF(OR(AND(H80="NP",M80="NP"),AND(H80="DNF",M80="DNF")),H80,IF(AND(H80="NP",M80="DNF"),H80,IF(AND(H80="DNF",M80="NP"),M80,MIN(H80,M80)))))</f>
        <v/>
      </c>
      <c r="Q80" s="439" t="str">
        <f aca="false">IF(C80="","",IF(OR(O80="NP",O80="DNF"),O80,RANK(O80,O$5:O$178,1)))</f>
        <v/>
      </c>
      <c r="S80" s="439" t="str">
        <f aca="false">IF(C80="","",IF(O80="NP",MAX(Q$5:Q$178)+1,IF(O80="DNF",MAX(Q$5:Q$178)+COUNTIF(Q$5:Q$178,"NP")+1,RANK(O80,O$5:O$178,1))))</f>
        <v/>
      </c>
      <c r="U80" s="440" t="n">
        <f aca="false">IF($C80="",9000,MAX(H80,M80)+(COUNTIF($H80:$H80,"NP")*600)+(COUNTIF($M80:$M80,"NP")*600)+(COUNTIF($H80:$H80,"DNF")*3600)+(COUNTIF($M80:$M80,"DNF")*3600))</f>
        <v>9000</v>
      </c>
    </row>
    <row r="81" customFormat="false" ht="18" hidden="false" customHeight="true" outlineLevel="0" collapsed="false">
      <c r="B81" s="441" t="n">
        <f aca="false">J!E77</f>
        <v>77</v>
      </c>
      <c r="C81" s="442" t="str">
        <f aca="false">IF(AND(J!A77="",J!B77&lt;&gt;""),"NESTARTOVALO",IF(AND(J!A77="",J!B77=""),"",J!A77))</f>
        <v/>
      </c>
      <c r="D81" s="442" t="str">
        <f aca="false">IF(AND(J!A77="",J!B77=""),"",J!B77)</f>
        <v/>
      </c>
      <c r="E81" s="443"/>
      <c r="F81" s="444"/>
      <c r="G81" s="445"/>
      <c r="H81" s="446" t="str">
        <f aca="false">IF($C81="","",IF(OR($E81="DNF",$F81="DNF",$G81="DNF",AND($E81="",$F81="",$G81="")),"DNF",IF(OR($E81="NP",$F81="NP",$G81="NP"),"NP",IF(ISERROR(MEDIAN($E81:$G81)),"DNF",IF(OR($E81="X",$F81="X",$G81="X",$E81="",$F81="",$G81="",$E81="x",$F81="x",$G81="x"),MAX($E81:$G81),MEDIAN($E81:$G81))))))</f>
        <v/>
      </c>
      <c r="I81" s="447"/>
      <c r="J81" s="443"/>
      <c r="K81" s="444"/>
      <c r="L81" s="445"/>
      <c r="M81" s="446" t="str">
        <f aca="false">IF($C81="","",IF(OR($J81="DNF",$K81="DNF",$L81="DNF",AND($J81="",$K81="",$L81="")),"DNF",IF(OR($J81="NP",$K81="NP",$L81="NP"),"NP",IF(ISERROR(MEDIAN($J81:$L81)),"DNF",IF(OR($J81="X",$K81="X",$L81="X",$J81="",$K81="",$L81="",$J81="x",$K81="x",$L81="x"),MAX($J81:$L81),MEDIAN($J81:$L81))))))</f>
        <v/>
      </c>
      <c r="N81" s="448"/>
      <c r="O81" s="447" t="str">
        <f aca="false">IF(C81="","",IF(OR(AND(H81="NP",M81="NP"),AND(H81="DNF",M81="DNF")),H81,IF(AND(H81="NP",M81="DNF"),H81,IF(AND(H81="DNF",M81="NP"),M81,MIN(H81,M81)))))</f>
        <v/>
      </c>
      <c r="Q81" s="439" t="str">
        <f aca="false">IF(C81="","",IF(OR(O81="NP",O81="DNF"),O81,RANK(O81,O$5:O$178,1)))</f>
        <v/>
      </c>
      <c r="S81" s="439" t="str">
        <f aca="false">IF(C81="","",IF(O81="NP",MAX(Q$5:Q$178)+1,IF(O81="DNF",MAX(Q$5:Q$178)+COUNTIF(Q$5:Q$178,"NP")+1,RANK(O81,O$5:O$178,1))))</f>
        <v/>
      </c>
      <c r="U81" s="440" t="n">
        <f aca="false">IF($C81="",9000,MAX(H81,M81)+(COUNTIF($H81:$H81,"NP")*600)+(COUNTIF($M81:$M81,"NP")*600)+(COUNTIF($H81:$H81,"DNF")*3600)+(COUNTIF($M81:$M81,"DNF")*3600))</f>
        <v>9000</v>
      </c>
    </row>
    <row r="82" customFormat="false" ht="18" hidden="false" customHeight="true" outlineLevel="0" collapsed="false">
      <c r="B82" s="430" t="n">
        <f aca="false">J!E78</f>
        <v>78</v>
      </c>
      <c r="C82" s="431" t="str">
        <f aca="false">IF(AND(J!A78="",J!B78&lt;&gt;""),"NESTARTOVALO",IF(AND(J!A78="",J!B78=""),"",J!A78))</f>
        <v/>
      </c>
      <c r="D82" s="431" t="str">
        <f aca="false">IF(AND(J!A78="",J!B78=""),"",J!B78)</f>
        <v/>
      </c>
      <c r="E82" s="432"/>
      <c r="F82" s="433"/>
      <c r="G82" s="434"/>
      <c r="H82" s="437" t="str">
        <f aca="false">IF($C82="","",IF(OR($E82="DNF",$F82="DNF",$G82="DNF",AND($E82="",$F82="",$G82="")),"DNF",IF(OR($E82="NP",$F82="NP",$G82="NP"),"NP",IF(ISERROR(MEDIAN($E82:$G82)),"DNF",IF(OR($E82="X",$F82="X",$G82="X",$E82="",$F82="",$G82="",$E82="x",$F82="x",$G82="x"),MAX($E82:$G82),MEDIAN($E82:$G82))))))</f>
        <v/>
      </c>
      <c r="I82" s="436"/>
      <c r="J82" s="432"/>
      <c r="K82" s="433"/>
      <c r="L82" s="434"/>
      <c r="M82" s="437" t="str">
        <f aca="false">IF($C82="","",IF(OR($J82="DNF",$K82="DNF",$L82="DNF",AND($J82="",$K82="",$L82="")),"DNF",IF(OR($J82="NP",$K82="NP",$L82="NP"),"NP",IF(ISERROR(MEDIAN($J82:$L82)),"DNF",IF(OR($J82="X",$K82="X",$L82="X",$J82="",$K82="",$L82="",$J82="x",$K82="x",$L82="x"),MAX($J82:$L82),MEDIAN($J82:$L82))))))</f>
        <v/>
      </c>
      <c r="N82" s="438"/>
      <c r="O82" s="436" t="str">
        <f aca="false">IF(C82="","",IF(OR(AND(H82="NP",M82="NP"),AND(H82="DNF",M82="DNF")),H82,IF(AND(H82="NP",M82="DNF"),H82,IF(AND(H82="DNF",M82="NP"),M82,MIN(H82,M82)))))</f>
        <v/>
      </c>
      <c r="Q82" s="439" t="str">
        <f aca="false">IF(C82="","",IF(OR(O82="NP",O82="DNF"),O82,RANK(O82,O$5:O$178,1)))</f>
        <v/>
      </c>
      <c r="S82" s="439" t="str">
        <f aca="false">IF(C82="","",IF(O82="NP",MAX(Q$5:Q$178)+1,IF(O82="DNF",MAX(Q$5:Q$178)+COUNTIF(Q$5:Q$178,"NP")+1,RANK(O82,O$5:O$178,1))))</f>
        <v/>
      </c>
      <c r="U82" s="440" t="n">
        <f aca="false">IF($C82="",9000,MAX(H82,M82)+(COUNTIF($H82:$H82,"NP")*600)+(COUNTIF($M82:$M82,"NP")*600)+(COUNTIF($H82:$H82,"DNF")*3600)+(COUNTIF($M82:$M82,"DNF")*3600))</f>
        <v>9000</v>
      </c>
    </row>
    <row r="83" customFormat="false" ht="18" hidden="false" customHeight="true" outlineLevel="0" collapsed="false">
      <c r="B83" s="441" t="n">
        <f aca="false">J!E79</f>
        <v>79</v>
      </c>
      <c r="C83" s="442" t="str">
        <f aca="false">IF(AND(J!A79="",J!B79&lt;&gt;""),"NESTARTOVALO",IF(AND(J!A79="",J!B79=""),"",J!A79))</f>
        <v/>
      </c>
      <c r="D83" s="442" t="str">
        <f aca="false">IF(AND(J!A79="",J!B79=""),"",J!B79)</f>
        <v/>
      </c>
      <c r="E83" s="443"/>
      <c r="F83" s="444"/>
      <c r="G83" s="445"/>
      <c r="H83" s="446" t="str">
        <f aca="false">IF($C83="","",IF(OR($E83="DNF",$F83="DNF",$G83="DNF",AND($E83="",$F83="",$G83="")),"DNF",IF(OR($E83="NP",$F83="NP",$G83="NP"),"NP",IF(ISERROR(MEDIAN($E83:$G83)),"DNF",IF(OR($E83="X",$F83="X",$G83="X",$E83="",$F83="",$G83="",$E83="x",$F83="x",$G83="x"),MAX($E83:$G83),MEDIAN($E83:$G83))))))</f>
        <v/>
      </c>
      <c r="I83" s="447"/>
      <c r="J83" s="443"/>
      <c r="K83" s="444"/>
      <c r="L83" s="445"/>
      <c r="M83" s="446" t="str">
        <f aca="false">IF($C83="","",IF(OR($J83="DNF",$K83="DNF",$L83="DNF",AND($J83="",$K83="",$L83="")),"DNF",IF(OR($J83="NP",$K83="NP",$L83="NP"),"NP",IF(ISERROR(MEDIAN($J83:$L83)),"DNF",IF(OR($J83="X",$K83="X",$L83="X",$J83="",$K83="",$L83="",$J83="x",$K83="x",$L83="x"),MAX($J83:$L83),MEDIAN($J83:$L83))))))</f>
        <v/>
      </c>
      <c r="N83" s="448"/>
      <c r="O83" s="447" t="str">
        <f aca="false">IF(C83="","",IF(OR(AND(H83="NP",M83="NP"),AND(H83="DNF",M83="DNF")),H83,IF(AND(H83="NP",M83="DNF"),H83,IF(AND(H83="DNF",M83="NP"),M83,MIN(H83,M83)))))</f>
        <v/>
      </c>
      <c r="Q83" s="439" t="str">
        <f aca="false">IF(C83="","",IF(OR(O83="NP",O83="DNF"),O83,RANK(O83,O$5:O$178,1)))</f>
        <v/>
      </c>
      <c r="S83" s="439" t="str">
        <f aca="false">IF(C83="","",IF(O83="NP",MAX(Q$5:Q$178)+1,IF(O83="DNF",MAX(Q$5:Q$178)+COUNTIF(Q$5:Q$178,"NP")+1,RANK(O83,O$5:O$178,1))))</f>
        <v/>
      </c>
      <c r="U83" s="440" t="n">
        <f aca="false">IF($C83="",9000,MAX(H83,M83)+(COUNTIF($H83:$H83,"NP")*600)+(COUNTIF($M83:$M83,"NP")*600)+(COUNTIF($H83:$H83,"DNF")*3600)+(COUNTIF($M83:$M83,"DNF")*3600))</f>
        <v>9000</v>
      </c>
    </row>
    <row r="84" customFormat="false" ht="18" hidden="false" customHeight="true" outlineLevel="0" collapsed="false">
      <c r="B84" s="430" t="n">
        <f aca="false">J!E80</f>
        <v>80</v>
      </c>
      <c r="C84" s="431" t="str">
        <f aca="false">IF(AND(J!A80="",J!B80&lt;&gt;""),"NESTARTOVALO",IF(AND(J!A80="",J!B80=""),"",J!A80))</f>
        <v/>
      </c>
      <c r="D84" s="431" t="str">
        <f aca="false">IF(AND(J!A80="",J!B80=""),"",J!B80)</f>
        <v/>
      </c>
      <c r="E84" s="432"/>
      <c r="F84" s="433"/>
      <c r="G84" s="434"/>
      <c r="H84" s="437" t="str">
        <f aca="false">IF($C84="","",IF(OR($E84="DNF",$F84="DNF",$G84="DNF",AND($E84="",$F84="",$G84="")),"DNF",IF(OR($E84="NP",$F84="NP",$G84="NP"),"NP",IF(ISERROR(MEDIAN($E84:$G84)),"DNF",IF(OR($E84="X",$F84="X",$G84="X",$E84="",$F84="",$G84="",$E84="x",$F84="x",$G84="x"),MAX($E84:$G84),MEDIAN($E84:$G84))))))</f>
        <v/>
      </c>
      <c r="I84" s="436"/>
      <c r="J84" s="432"/>
      <c r="K84" s="433"/>
      <c r="L84" s="434"/>
      <c r="M84" s="437" t="str">
        <f aca="false">IF($C84="","",IF(OR($J84="DNF",$K84="DNF",$L84="DNF",AND($J84="",$K84="",$L84="")),"DNF",IF(OR($J84="NP",$K84="NP",$L84="NP"),"NP",IF(ISERROR(MEDIAN($J84:$L84)),"DNF",IF(OR($J84="X",$K84="X",$L84="X",$J84="",$K84="",$L84="",$J84="x",$K84="x",$L84="x"),MAX($J84:$L84),MEDIAN($J84:$L84))))))</f>
        <v/>
      </c>
      <c r="N84" s="438"/>
      <c r="O84" s="436" t="str">
        <f aca="false">IF(C84="","",IF(OR(AND(H84="NP",M84="NP"),AND(H84="DNF",M84="DNF")),H84,IF(AND(H84="NP",M84="DNF"),H84,IF(AND(H84="DNF",M84="NP"),M84,MIN(H84,M84)))))</f>
        <v/>
      </c>
      <c r="Q84" s="439" t="str">
        <f aca="false">IF(C84="","",IF(OR(O84="NP",O84="DNF"),O84,RANK(O84,O$5:O$178,1)))</f>
        <v/>
      </c>
      <c r="S84" s="439" t="str">
        <f aca="false">IF(C84="","",IF(O84="NP",MAX(Q$5:Q$178)+1,IF(O84="DNF",MAX(Q$5:Q$178)+COUNTIF(Q$5:Q$178,"NP")+1,RANK(O84,O$5:O$178,1))))</f>
        <v/>
      </c>
      <c r="U84" s="440" t="n">
        <f aca="false">IF($C84="",9000,MAX(H84,M84)+(COUNTIF($H84:$H84,"NP")*600)+(COUNTIF($M84:$M84,"NP")*600)+(COUNTIF($H84:$H84,"DNF")*3600)+(COUNTIF($M84:$M84,"DNF")*3600))</f>
        <v>9000</v>
      </c>
    </row>
    <row r="85" customFormat="false" ht="18" hidden="false" customHeight="true" outlineLevel="0" collapsed="false">
      <c r="B85" s="441" t="n">
        <f aca="false">J!E81</f>
        <v>81</v>
      </c>
      <c r="C85" s="442" t="str">
        <f aca="false">IF(AND(J!A81="",J!B81&lt;&gt;""),"NESTARTOVALO",IF(AND(J!A81="",J!B81=""),"",J!A81))</f>
        <v/>
      </c>
      <c r="D85" s="442" t="str">
        <f aca="false">IF(AND(J!A81="",J!B81=""),"",J!B81)</f>
        <v/>
      </c>
      <c r="E85" s="443"/>
      <c r="F85" s="444"/>
      <c r="G85" s="445"/>
      <c r="H85" s="446" t="str">
        <f aca="false">IF($C85="","",IF(OR($E85="DNF",$F85="DNF",$G85="DNF",AND($E85="",$F85="",$G85="")),"DNF",IF(OR($E85="NP",$F85="NP",$G85="NP"),"NP",IF(ISERROR(MEDIAN($E85:$G85)),"DNF",IF(OR($E85="X",$F85="X",$G85="X",$E85="",$F85="",$G85="",$E85="x",$F85="x",$G85="x"),MAX($E85:$G85),MEDIAN($E85:$G85))))))</f>
        <v/>
      </c>
      <c r="I85" s="447"/>
      <c r="J85" s="443"/>
      <c r="K85" s="444"/>
      <c r="L85" s="445"/>
      <c r="M85" s="446" t="str">
        <f aca="false">IF($C85="","",IF(OR($J85="DNF",$K85="DNF",$L85="DNF",AND($J85="",$K85="",$L85="")),"DNF",IF(OR($J85="NP",$K85="NP",$L85="NP"),"NP",IF(ISERROR(MEDIAN($J85:$L85)),"DNF",IF(OR($J85="X",$K85="X",$L85="X",$J85="",$K85="",$L85="",$J85="x",$K85="x",$L85="x"),MAX($J85:$L85),MEDIAN($J85:$L85))))))</f>
        <v/>
      </c>
      <c r="N85" s="448"/>
      <c r="O85" s="447" t="str">
        <f aca="false">IF(C85="","",IF(OR(AND(H85="NP",M85="NP"),AND(H85="DNF",M85="DNF")),H85,IF(AND(H85="NP",M85="DNF"),H85,IF(AND(H85="DNF",M85="NP"),M85,MIN(H85,M85)))))</f>
        <v/>
      </c>
      <c r="Q85" s="439" t="str">
        <f aca="false">IF(C85="","",IF(OR(O85="NP",O85="DNF"),O85,RANK(O85,O$5:O$178,1)))</f>
        <v/>
      </c>
      <c r="S85" s="439" t="str">
        <f aca="false">IF(C85="","",IF(O85="NP",MAX(Q$5:Q$178)+1,IF(O85="DNF",MAX(Q$5:Q$178)+COUNTIF(Q$5:Q$178,"NP")+1,RANK(O85,O$5:O$178,1))))</f>
        <v/>
      </c>
      <c r="U85" s="440" t="n">
        <f aca="false">IF($C85="",9000,MAX(H85,M85)+(COUNTIF($H85:$H85,"NP")*600)+(COUNTIF($M85:$M85,"NP")*600)+(COUNTIF($H85:$H85,"DNF")*3600)+(COUNTIF($M85:$M85,"DNF")*3600))</f>
        <v>9000</v>
      </c>
    </row>
    <row r="86" customFormat="false" ht="18" hidden="false" customHeight="true" outlineLevel="0" collapsed="false">
      <c r="B86" s="430" t="n">
        <f aca="false">J!E82</f>
        <v>82</v>
      </c>
      <c r="C86" s="431" t="str">
        <f aca="false">IF(AND(J!A82="",J!B82&lt;&gt;""),"NESTARTOVALO",IF(AND(J!A82="",J!B82=""),"",J!A82))</f>
        <v/>
      </c>
      <c r="D86" s="431" t="str">
        <f aca="false">IF(AND(J!A82="",J!B82=""),"",J!B82)</f>
        <v/>
      </c>
      <c r="E86" s="432"/>
      <c r="F86" s="433"/>
      <c r="G86" s="434"/>
      <c r="H86" s="437" t="str">
        <f aca="false">IF($C86="","",IF(OR($E86="DNF",$F86="DNF",$G86="DNF",AND($E86="",$F86="",$G86="")),"DNF",IF(OR($E86="NP",$F86="NP",$G86="NP"),"NP",IF(ISERROR(MEDIAN($E86:$G86)),"DNF",IF(OR($E86="X",$F86="X",$G86="X",$E86="",$F86="",$G86="",$E86="x",$F86="x",$G86="x"),MAX($E86:$G86),MEDIAN($E86:$G86))))))</f>
        <v/>
      </c>
      <c r="I86" s="436"/>
      <c r="J86" s="432"/>
      <c r="K86" s="433"/>
      <c r="L86" s="434"/>
      <c r="M86" s="437" t="str">
        <f aca="false">IF($C86="","",IF(OR($J86="DNF",$K86="DNF",$L86="DNF",AND($J86="",$K86="",$L86="")),"DNF",IF(OR($J86="NP",$K86="NP",$L86="NP"),"NP",IF(ISERROR(MEDIAN($J86:$L86)),"DNF",IF(OR($J86="X",$K86="X",$L86="X",$J86="",$K86="",$L86="",$J86="x",$K86="x",$L86="x"),MAX($J86:$L86),MEDIAN($J86:$L86))))))</f>
        <v/>
      </c>
      <c r="N86" s="438"/>
      <c r="O86" s="436" t="str">
        <f aca="false">IF(C86="","",IF(OR(AND(H86="NP",M86="NP"),AND(H86="DNF",M86="DNF")),H86,IF(AND(H86="NP",M86="DNF"),H86,IF(AND(H86="DNF",M86="NP"),M86,MIN(H86,M86)))))</f>
        <v/>
      </c>
      <c r="Q86" s="439" t="str">
        <f aca="false">IF(C86="","",IF(OR(O86="NP",O86="DNF"),O86,RANK(O86,O$5:O$178,1)))</f>
        <v/>
      </c>
      <c r="S86" s="439" t="str">
        <f aca="false">IF(C86="","",IF(O86="NP",MAX(Q$5:Q$178)+1,IF(O86="DNF",MAX(Q$5:Q$178)+COUNTIF(Q$5:Q$178,"NP")+1,RANK(O86,O$5:O$178,1))))</f>
        <v/>
      </c>
      <c r="U86" s="440" t="n">
        <f aca="false">IF($C86="",9000,MAX(H86,M86)+(COUNTIF($H86:$H86,"NP")*600)+(COUNTIF($M86:$M86,"NP")*600)+(COUNTIF($H86:$H86,"DNF")*3600)+(COUNTIF($M86:$M86,"DNF")*3600))</f>
        <v>9000</v>
      </c>
    </row>
    <row r="87" customFormat="false" ht="18" hidden="false" customHeight="true" outlineLevel="0" collapsed="false">
      <c r="B87" s="441" t="n">
        <f aca="false">J!E83</f>
        <v>83</v>
      </c>
      <c r="C87" s="442" t="str">
        <f aca="false">IF(AND(J!A83="",J!B83&lt;&gt;""),"NESTARTOVALO",IF(AND(J!A83="",J!B83=""),"",J!A83))</f>
        <v/>
      </c>
      <c r="D87" s="442" t="str">
        <f aca="false">IF(AND(J!A83="",J!B83=""),"",J!B83)</f>
        <v/>
      </c>
      <c r="E87" s="443"/>
      <c r="F87" s="444"/>
      <c r="G87" s="445"/>
      <c r="H87" s="446" t="str">
        <f aca="false">IF($C87="","",IF(OR($E87="DNF",$F87="DNF",$G87="DNF",AND($E87="",$F87="",$G87="")),"DNF",IF(OR($E87="NP",$F87="NP",$G87="NP"),"NP",IF(ISERROR(MEDIAN($E87:$G87)),"DNF",IF(OR($E87="X",$F87="X",$G87="X",$E87="",$F87="",$G87="",$E87="x",$F87="x",$G87="x"),MAX($E87:$G87),MEDIAN($E87:$G87))))))</f>
        <v/>
      </c>
      <c r="I87" s="447"/>
      <c r="J87" s="443"/>
      <c r="K87" s="444"/>
      <c r="L87" s="445"/>
      <c r="M87" s="446" t="str">
        <f aca="false">IF($C87="","",IF(OR($J87="DNF",$K87="DNF",$L87="DNF",AND($J87="",$K87="",$L87="")),"DNF",IF(OR($J87="NP",$K87="NP",$L87="NP"),"NP",IF(ISERROR(MEDIAN($J87:$L87)),"DNF",IF(OR($J87="X",$K87="X",$L87="X",$J87="",$K87="",$L87="",$J87="x",$K87="x",$L87="x"),MAX($J87:$L87),MEDIAN($J87:$L87))))))</f>
        <v/>
      </c>
      <c r="N87" s="448"/>
      <c r="O87" s="447" t="str">
        <f aca="false">IF(C87="","",IF(OR(AND(H87="NP",M87="NP"),AND(H87="DNF",M87="DNF")),H87,IF(AND(H87="NP",M87="DNF"),H87,IF(AND(H87="DNF",M87="NP"),M87,MIN(H87,M87)))))</f>
        <v/>
      </c>
      <c r="Q87" s="439" t="str">
        <f aca="false">IF(C87="","",IF(OR(O87="NP",O87="DNF"),O87,RANK(O87,O$5:O$178,1)))</f>
        <v/>
      </c>
      <c r="S87" s="439" t="str">
        <f aca="false">IF(C87="","",IF(O87="NP",MAX(Q$5:Q$178)+1,IF(O87="DNF",MAX(Q$5:Q$178)+COUNTIF(Q$5:Q$178,"NP")+1,RANK(O87,O$5:O$178,1))))</f>
        <v/>
      </c>
      <c r="U87" s="440" t="n">
        <f aca="false">IF($C87="",9000,MAX(H87,M87)+(COUNTIF($H87:$H87,"NP")*600)+(COUNTIF($M87:$M87,"NP")*600)+(COUNTIF($H87:$H87,"DNF")*3600)+(COUNTIF($M87:$M87,"DNF")*3600))</f>
        <v>9000</v>
      </c>
    </row>
    <row r="88" customFormat="false" ht="18" hidden="false" customHeight="true" outlineLevel="0" collapsed="false">
      <c r="B88" s="430" t="n">
        <f aca="false">J!E84</f>
        <v>84</v>
      </c>
      <c r="C88" s="431" t="str">
        <f aca="false">IF(AND(J!A84="",J!B84&lt;&gt;""),"NESTARTOVALO",IF(AND(J!A84="",J!B84=""),"",J!A84))</f>
        <v/>
      </c>
      <c r="D88" s="431" t="str">
        <f aca="false">IF(AND(J!A84="",J!B84=""),"",J!B84)</f>
        <v/>
      </c>
      <c r="E88" s="432"/>
      <c r="F88" s="433"/>
      <c r="G88" s="434"/>
      <c r="H88" s="437" t="str">
        <f aca="false">IF($C88="","",IF(OR($E88="DNF",$F88="DNF",$G88="DNF",AND($E88="",$F88="",$G88="")),"DNF",IF(OR($E88="NP",$F88="NP",$G88="NP"),"NP",IF(ISERROR(MEDIAN($E88:$G88)),"DNF",IF(OR($E88="X",$F88="X",$G88="X",$E88="",$F88="",$G88="",$E88="x",$F88="x",$G88="x"),MAX($E88:$G88),MEDIAN($E88:$G88))))))</f>
        <v/>
      </c>
      <c r="I88" s="436"/>
      <c r="J88" s="432"/>
      <c r="K88" s="433"/>
      <c r="L88" s="434"/>
      <c r="M88" s="437" t="str">
        <f aca="false">IF($C88="","",IF(OR($J88="DNF",$K88="DNF",$L88="DNF",AND($J88="",$K88="",$L88="")),"DNF",IF(OR($J88="NP",$K88="NP",$L88="NP"),"NP",IF(ISERROR(MEDIAN($J88:$L88)),"DNF",IF(OR($J88="X",$K88="X",$L88="X",$J88="",$K88="",$L88="",$J88="x",$K88="x",$L88="x"),MAX($J88:$L88),MEDIAN($J88:$L88))))))</f>
        <v/>
      </c>
      <c r="N88" s="438"/>
      <c r="O88" s="436" t="str">
        <f aca="false">IF(C88="","",IF(OR(AND(H88="NP",M88="NP"),AND(H88="DNF",M88="DNF")),H88,IF(AND(H88="NP",M88="DNF"),H88,IF(AND(H88="DNF",M88="NP"),M88,MIN(H88,M88)))))</f>
        <v/>
      </c>
      <c r="Q88" s="439" t="str">
        <f aca="false">IF(C88="","",IF(OR(O88="NP",O88="DNF"),O88,RANK(O88,O$5:O$178,1)))</f>
        <v/>
      </c>
      <c r="S88" s="439" t="str">
        <f aca="false">IF(C88="","",IF(O88="NP",MAX(Q$5:Q$178)+1,IF(O88="DNF",MAX(Q$5:Q$178)+COUNTIF(Q$5:Q$178,"NP")+1,RANK(O88,O$5:O$178,1))))</f>
        <v/>
      </c>
      <c r="U88" s="440" t="n">
        <f aca="false">IF($C88="",9000,MAX(H88,M88)+(COUNTIF($H88:$H88,"NP")*600)+(COUNTIF($M88:$M88,"NP")*600)+(COUNTIF($H88:$H88,"DNF")*3600)+(COUNTIF($M88:$M88,"DNF")*3600))</f>
        <v>9000</v>
      </c>
    </row>
    <row r="89" customFormat="false" ht="18" hidden="false" customHeight="true" outlineLevel="0" collapsed="false">
      <c r="B89" s="441" t="n">
        <f aca="false">J!E85</f>
        <v>85</v>
      </c>
      <c r="C89" s="442" t="str">
        <f aca="false">IF(AND(J!A85="",J!B85&lt;&gt;""),"NESTARTOVALO",IF(AND(J!A85="",J!B85=""),"",J!A85))</f>
        <v/>
      </c>
      <c r="D89" s="442" t="str">
        <f aca="false">IF(AND(J!A85="",J!B85=""),"",J!B85)</f>
        <v/>
      </c>
      <c r="E89" s="443"/>
      <c r="F89" s="444"/>
      <c r="G89" s="445"/>
      <c r="H89" s="446" t="str">
        <f aca="false">IF($C89="","",IF(OR($E89="DNF",$F89="DNF",$G89="DNF",AND($E89="",$F89="",$G89="")),"DNF",IF(OR($E89="NP",$F89="NP",$G89="NP"),"NP",IF(ISERROR(MEDIAN($E89:$G89)),"DNF",IF(OR($E89="X",$F89="X",$G89="X",$E89="",$F89="",$G89="",$E89="x",$F89="x",$G89="x"),MAX($E89:$G89),MEDIAN($E89:$G89))))))</f>
        <v/>
      </c>
      <c r="I89" s="447"/>
      <c r="J89" s="443"/>
      <c r="K89" s="444"/>
      <c r="L89" s="445"/>
      <c r="M89" s="446" t="str">
        <f aca="false">IF($C89="","",IF(OR($J89="DNF",$K89="DNF",$L89="DNF",AND($J89="",$K89="",$L89="")),"DNF",IF(OR($J89="NP",$K89="NP",$L89="NP"),"NP",IF(ISERROR(MEDIAN($J89:$L89)),"DNF",IF(OR($J89="X",$K89="X",$L89="X",$J89="",$K89="",$L89="",$J89="x",$K89="x",$L89="x"),MAX($J89:$L89),MEDIAN($J89:$L89))))))</f>
        <v/>
      </c>
      <c r="N89" s="448"/>
      <c r="O89" s="447" t="str">
        <f aca="false">IF(C89="","",IF(OR(AND(H89="NP",M89="NP"),AND(H89="DNF",M89="DNF")),H89,IF(AND(H89="NP",M89="DNF"),H89,IF(AND(H89="DNF",M89="NP"),M89,MIN(H89,M89)))))</f>
        <v/>
      </c>
      <c r="Q89" s="439" t="str">
        <f aca="false">IF(C89="","",IF(OR(O89="NP",O89="DNF"),O89,RANK(O89,O$5:O$178,1)))</f>
        <v/>
      </c>
      <c r="S89" s="439" t="str">
        <f aca="false">IF(C89="","",IF(O89="NP",MAX(Q$5:Q$178)+1,IF(O89="DNF",MAX(Q$5:Q$178)+COUNTIF(Q$5:Q$178,"NP")+1,RANK(O89,O$5:O$178,1))))</f>
        <v/>
      </c>
      <c r="U89" s="440" t="n">
        <f aca="false">IF($C89="",9000,MAX(H89,M89)+(COUNTIF($H89:$H89,"NP")*600)+(COUNTIF($M89:$M89,"NP")*600)+(COUNTIF($H89:$H89,"DNF")*3600)+(COUNTIF($M89:$M89,"DNF")*3600))</f>
        <v>9000</v>
      </c>
    </row>
    <row r="90" customFormat="false" ht="18" hidden="false" customHeight="true" outlineLevel="0" collapsed="false">
      <c r="B90" s="430" t="n">
        <f aca="false">J!E86</f>
        <v>86</v>
      </c>
      <c r="C90" s="431" t="str">
        <f aca="false">IF(AND(J!A86="",J!B86&lt;&gt;""),"NESTARTOVALO",IF(AND(J!A86="",J!B86=""),"",J!A86))</f>
        <v/>
      </c>
      <c r="D90" s="431" t="str">
        <f aca="false">IF(AND(J!A86="",J!B86=""),"",J!B86)</f>
        <v/>
      </c>
      <c r="E90" s="432"/>
      <c r="F90" s="433"/>
      <c r="G90" s="434"/>
      <c r="H90" s="437" t="str">
        <f aca="false">IF($C90="","",IF(OR($E90="DNF",$F90="DNF",$G90="DNF",AND($E90="",$F90="",$G90="")),"DNF",IF(OR($E90="NP",$F90="NP",$G90="NP"),"NP",IF(ISERROR(MEDIAN($E90:$G90)),"DNF",IF(OR($E90="X",$F90="X",$G90="X",$E90="",$F90="",$G90="",$E90="x",$F90="x",$G90="x"),MAX($E90:$G90),MEDIAN($E90:$G90))))))</f>
        <v/>
      </c>
      <c r="I90" s="436"/>
      <c r="J90" s="432"/>
      <c r="K90" s="433"/>
      <c r="L90" s="434"/>
      <c r="M90" s="437" t="str">
        <f aca="false">IF($C90="","",IF(OR($J90="DNF",$K90="DNF",$L90="DNF",AND($J90="",$K90="",$L90="")),"DNF",IF(OR($J90="NP",$K90="NP",$L90="NP"),"NP",IF(ISERROR(MEDIAN($J90:$L90)),"DNF",IF(OR($J90="X",$K90="X",$L90="X",$J90="",$K90="",$L90="",$J90="x",$K90="x",$L90="x"),MAX($J90:$L90),MEDIAN($J90:$L90))))))</f>
        <v/>
      </c>
      <c r="N90" s="438"/>
      <c r="O90" s="436" t="str">
        <f aca="false">IF(C90="","",IF(OR(AND(H90="NP",M90="NP"),AND(H90="DNF",M90="DNF")),H90,IF(AND(H90="NP",M90="DNF"),H90,IF(AND(H90="DNF",M90="NP"),M90,MIN(H90,M90)))))</f>
        <v/>
      </c>
      <c r="Q90" s="439" t="str">
        <f aca="false">IF(C90="","",IF(OR(O90="NP",O90="DNF"),O90,RANK(O90,O$5:O$178,1)))</f>
        <v/>
      </c>
      <c r="S90" s="439" t="str">
        <f aca="false">IF(C90="","",IF(O90="NP",MAX(Q$5:Q$178)+1,IF(O90="DNF",MAX(Q$5:Q$178)+COUNTIF(Q$5:Q$178,"NP")+1,RANK(O90,O$5:O$178,1))))</f>
        <v/>
      </c>
      <c r="U90" s="440" t="n">
        <f aca="false">IF($C90="",9000,MAX(H90,M90)+(COUNTIF($H90:$H90,"NP")*600)+(COUNTIF($M90:$M90,"NP")*600)+(COUNTIF($H90:$H90,"DNF")*3600)+(COUNTIF($M90:$M90,"DNF")*3600))</f>
        <v>9000</v>
      </c>
    </row>
    <row r="91" customFormat="false" ht="18" hidden="false" customHeight="true" outlineLevel="0" collapsed="false">
      <c r="B91" s="441" t="n">
        <f aca="false">J!E87</f>
        <v>87</v>
      </c>
      <c r="C91" s="442" t="str">
        <f aca="false">IF(AND(J!A87="",J!B87&lt;&gt;""),"NESTARTOVALO",IF(AND(J!A87="",J!B87=""),"",J!A87))</f>
        <v/>
      </c>
      <c r="D91" s="442" t="str">
        <f aca="false">IF(AND(J!A87="",J!B87=""),"",J!B87)</f>
        <v/>
      </c>
      <c r="E91" s="443"/>
      <c r="F91" s="444"/>
      <c r="G91" s="445"/>
      <c r="H91" s="446" t="str">
        <f aca="false">IF($C91="","",IF(OR($E91="DNF",$F91="DNF",$G91="DNF",AND($E91="",$F91="",$G91="")),"DNF",IF(OR($E91="NP",$F91="NP",$G91="NP"),"NP",IF(ISERROR(MEDIAN($E91:$G91)),"DNF",IF(OR($E91="X",$F91="X",$G91="X",$E91="",$F91="",$G91="",$E91="x",$F91="x",$G91="x"),MAX($E91:$G91),MEDIAN($E91:$G91))))))</f>
        <v/>
      </c>
      <c r="I91" s="447"/>
      <c r="J91" s="443"/>
      <c r="K91" s="444"/>
      <c r="L91" s="445"/>
      <c r="M91" s="446" t="str">
        <f aca="false">IF($C91="","",IF(OR($J91="DNF",$K91="DNF",$L91="DNF",AND($J91="",$K91="",$L91="")),"DNF",IF(OR($J91="NP",$K91="NP",$L91="NP"),"NP",IF(ISERROR(MEDIAN($J91:$L91)),"DNF",IF(OR($J91="X",$K91="X",$L91="X",$J91="",$K91="",$L91="",$J91="x",$K91="x",$L91="x"),MAX($J91:$L91),MEDIAN($J91:$L91))))))</f>
        <v/>
      </c>
      <c r="N91" s="448"/>
      <c r="O91" s="447" t="str">
        <f aca="false">IF(C91="","",IF(OR(AND(H91="NP",M91="NP"),AND(H91="DNF",M91="DNF")),H91,IF(AND(H91="NP",M91="DNF"),H91,IF(AND(H91="DNF",M91="NP"),M91,MIN(H91,M91)))))</f>
        <v/>
      </c>
      <c r="Q91" s="439" t="str">
        <f aca="false">IF(C91="","",IF(OR(O91="NP",O91="DNF"),O91,RANK(O91,O$5:O$178,1)))</f>
        <v/>
      </c>
      <c r="S91" s="439" t="str">
        <f aca="false">IF(C91="","",IF(O91="NP",MAX(Q$5:Q$178)+1,IF(O91="DNF",MAX(Q$5:Q$178)+COUNTIF(Q$5:Q$178,"NP")+1,RANK(O91,O$5:O$178,1))))</f>
        <v/>
      </c>
      <c r="U91" s="440" t="n">
        <f aca="false">IF($C91="",9000,MAX(H91,M91)+(COUNTIF($H91:$H91,"NP")*600)+(COUNTIF($M91:$M91,"NP")*600)+(COUNTIF($H91:$H91,"DNF")*3600)+(COUNTIF($M91:$M91,"DNF")*3600))</f>
        <v>9000</v>
      </c>
    </row>
    <row r="92" customFormat="false" ht="18" hidden="false" customHeight="true" outlineLevel="0" collapsed="false">
      <c r="B92" s="430" t="n">
        <f aca="false">J!E88</f>
        <v>88</v>
      </c>
      <c r="C92" s="431" t="str">
        <f aca="false">IF(AND(J!A88="",J!B88&lt;&gt;""),"NESTARTOVALO",IF(AND(J!A88="",J!B88=""),"",J!A88))</f>
        <v/>
      </c>
      <c r="D92" s="431" t="str">
        <f aca="false">IF(AND(J!A88="",J!B88=""),"",J!B88)</f>
        <v/>
      </c>
      <c r="E92" s="432"/>
      <c r="F92" s="433"/>
      <c r="G92" s="434"/>
      <c r="H92" s="437" t="str">
        <f aca="false">IF($C92="","",IF(OR($E92="DNF",$F92="DNF",$G92="DNF",AND($E92="",$F92="",$G92="")),"DNF",IF(OR($E92="NP",$F92="NP",$G92="NP"),"NP",IF(ISERROR(MEDIAN($E92:$G92)),"DNF",IF(OR($E92="X",$F92="X",$G92="X",$E92="",$F92="",$G92="",$E92="x",$F92="x",$G92="x"),MAX($E92:$G92),MEDIAN($E92:$G92))))))</f>
        <v/>
      </c>
      <c r="I92" s="436"/>
      <c r="J92" s="432"/>
      <c r="K92" s="433"/>
      <c r="L92" s="434"/>
      <c r="M92" s="437" t="str">
        <f aca="false">IF($C92="","",IF(OR($J92="DNF",$K92="DNF",$L92="DNF",AND($J92="",$K92="",$L92="")),"DNF",IF(OR($J92="NP",$K92="NP",$L92="NP"),"NP",IF(ISERROR(MEDIAN($J92:$L92)),"DNF",IF(OR($J92="X",$K92="X",$L92="X",$J92="",$K92="",$L92="",$J92="x",$K92="x",$L92="x"),MAX($J92:$L92),MEDIAN($J92:$L92))))))</f>
        <v/>
      </c>
      <c r="N92" s="438"/>
      <c r="O92" s="436" t="str">
        <f aca="false">IF(C92="","",IF(OR(AND(H92="NP",M92="NP"),AND(H92="DNF",M92="DNF")),H92,IF(AND(H92="NP",M92="DNF"),H92,IF(AND(H92="DNF",M92="NP"),M92,MIN(H92,M92)))))</f>
        <v/>
      </c>
      <c r="Q92" s="439" t="str">
        <f aca="false">IF(C92="","",IF(OR(O92="NP",O92="DNF"),O92,RANK(O92,O$5:O$178,1)))</f>
        <v/>
      </c>
      <c r="S92" s="439" t="str">
        <f aca="false">IF(C92="","",IF(O92="NP",MAX(Q$5:Q$178)+1,IF(O92="DNF",MAX(Q$5:Q$178)+COUNTIF(Q$5:Q$178,"NP")+1,RANK(O92,O$5:O$178,1))))</f>
        <v/>
      </c>
      <c r="U92" s="440" t="n">
        <f aca="false">IF($C92="",9000,MAX(H92,M92)+(COUNTIF($H92:$H92,"NP")*600)+(COUNTIF($M92:$M92,"NP")*600)+(COUNTIF($H92:$H92,"DNF")*3600)+(COUNTIF($M92:$M92,"DNF")*3600))</f>
        <v>9000</v>
      </c>
    </row>
    <row r="93" customFormat="false" ht="18" hidden="false" customHeight="true" outlineLevel="0" collapsed="false">
      <c r="B93" s="441" t="n">
        <f aca="false">J!E89</f>
        <v>89</v>
      </c>
      <c r="C93" s="442" t="str">
        <f aca="false">IF(AND(J!A89="",J!B89&lt;&gt;""),"NESTARTOVALO",IF(AND(J!A89="",J!B89=""),"",J!A89))</f>
        <v/>
      </c>
      <c r="D93" s="442" t="str">
        <f aca="false">IF(AND(J!A89="",J!B89=""),"",J!B89)</f>
        <v/>
      </c>
      <c r="E93" s="443"/>
      <c r="F93" s="444"/>
      <c r="G93" s="445"/>
      <c r="H93" s="446" t="str">
        <f aca="false">IF($C93="","",IF(OR($E93="DNF",$F93="DNF",$G93="DNF",AND($E93="",$F93="",$G93="")),"DNF",IF(OR($E93="NP",$F93="NP",$G93="NP"),"NP",IF(ISERROR(MEDIAN($E93:$G93)),"DNF",IF(OR($E93="X",$F93="X",$G93="X",$E93="",$F93="",$G93="",$E93="x",$F93="x",$G93="x"),MAX($E93:$G93),MEDIAN($E93:$G93))))))</f>
        <v/>
      </c>
      <c r="I93" s="447"/>
      <c r="J93" s="443"/>
      <c r="K93" s="444"/>
      <c r="L93" s="445"/>
      <c r="M93" s="446" t="str">
        <f aca="false">IF($C93="","",IF(OR($J93="DNF",$K93="DNF",$L93="DNF",AND($J93="",$K93="",$L93="")),"DNF",IF(OR($J93="NP",$K93="NP",$L93="NP"),"NP",IF(ISERROR(MEDIAN($J93:$L93)),"DNF",IF(OR($J93="X",$K93="X",$L93="X",$J93="",$K93="",$L93="",$J93="x",$K93="x",$L93="x"),MAX($J93:$L93),MEDIAN($J93:$L93))))))</f>
        <v/>
      </c>
      <c r="N93" s="448"/>
      <c r="O93" s="447" t="str">
        <f aca="false">IF(C93="","",IF(OR(AND(H93="NP",M93="NP"),AND(H93="DNF",M93="DNF")),H93,IF(AND(H93="NP",M93="DNF"),H93,IF(AND(H93="DNF",M93="NP"),M93,MIN(H93,M93)))))</f>
        <v/>
      </c>
      <c r="Q93" s="439" t="str">
        <f aca="false">IF(C93="","",IF(OR(O93="NP",O93="DNF"),O93,RANK(O93,O$5:O$178,1)))</f>
        <v/>
      </c>
      <c r="S93" s="439" t="str">
        <f aca="false">IF(C93="","",IF(O93="NP",MAX(Q$5:Q$178)+1,IF(O93="DNF",MAX(Q$5:Q$178)+COUNTIF(Q$5:Q$178,"NP")+1,RANK(O93,O$5:O$178,1))))</f>
        <v/>
      </c>
      <c r="U93" s="440" t="n">
        <f aca="false">IF($C93="",9000,MAX(H93,M93)+(COUNTIF($H93:$H93,"NP")*600)+(COUNTIF($M93:$M93,"NP")*600)+(COUNTIF($H93:$H93,"DNF")*3600)+(COUNTIF($M93:$M93,"DNF")*3600))</f>
        <v>9000</v>
      </c>
    </row>
    <row r="94" customFormat="false" ht="18" hidden="false" customHeight="true" outlineLevel="0" collapsed="false">
      <c r="B94" s="430" t="n">
        <f aca="false">J!E90</f>
        <v>90</v>
      </c>
      <c r="C94" s="431" t="str">
        <f aca="false">IF(AND(J!A90="",J!B90&lt;&gt;""),"NESTARTOVALO",IF(AND(J!A90="",J!B90=""),"",J!A90))</f>
        <v/>
      </c>
      <c r="D94" s="431" t="str">
        <f aca="false">IF(AND(J!A90="",J!B90=""),"",J!B90)</f>
        <v/>
      </c>
      <c r="E94" s="432"/>
      <c r="F94" s="433"/>
      <c r="G94" s="434"/>
      <c r="H94" s="437" t="str">
        <f aca="false">IF($C94="","",IF(OR($E94="DNF",$F94="DNF",$G94="DNF",AND($E94="",$F94="",$G94="")),"DNF",IF(OR($E94="NP",$F94="NP",$G94="NP"),"NP",IF(ISERROR(MEDIAN($E94:$G94)),"DNF",IF(OR($E94="X",$F94="X",$G94="X",$E94="",$F94="",$G94="",$E94="x",$F94="x",$G94="x"),MAX($E94:$G94),MEDIAN($E94:$G94))))))</f>
        <v/>
      </c>
      <c r="I94" s="436"/>
      <c r="J94" s="432"/>
      <c r="K94" s="433"/>
      <c r="L94" s="434"/>
      <c r="M94" s="437" t="str">
        <f aca="false">IF($C94="","",IF(OR($J94="DNF",$K94="DNF",$L94="DNF",AND($J94="",$K94="",$L94="")),"DNF",IF(OR($J94="NP",$K94="NP",$L94="NP"),"NP",IF(ISERROR(MEDIAN($J94:$L94)),"DNF",IF(OR($J94="X",$K94="X",$L94="X",$J94="",$K94="",$L94="",$J94="x",$K94="x",$L94="x"),MAX($J94:$L94),MEDIAN($J94:$L94))))))</f>
        <v/>
      </c>
      <c r="N94" s="438"/>
      <c r="O94" s="436" t="str">
        <f aca="false">IF(C94="","",IF(OR(AND(H94="NP",M94="NP"),AND(H94="DNF",M94="DNF")),H94,IF(AND(H94="NP",M94="DNF"),H94,IF(AND(H94="DNF",M94="NP"),M94,MIN(H94,M94)))))</f>
        <v/>
      </c>
      <c r="Q94" s="439" t="str">
        <f aca="false">IF(C94="","",IF(OR(O94="NP",O94="DNF"),O94,RANK(O94,O$5:O$178,1)))</f>
        <v/>
      </c>
      <c r="S94" s="439" t="str">
        <f aca="false">IF(C94="","",IF(O94="NP",MAX(Q$5:Q$178)+1,IF(O94="DNF",MAX(Q$5:Q$178)+COUNTIF(Q$5:Q$178,"NP")+1,RANK(O94,O$5:O$178,1))))</f>
        <v/>
      </c>
      <c r="U94" s="440" t="n">
        <f aca="false">IF($C94="",9000,MAX(H94,M94)+(COUNTIF($H94:$H94,"NP")*600)+(COUNTIF($M94:$M94,"NP")*600)+(COUNTIF($H94:$H94,"DNF")*3600)+(COUNTIF($M94:$M94,"DNF")*3600))</f>
        <v>9000</v>
      </c>
    </row>
    <row r="95" customFormat="false" ht="18" hidden="false" customHeight="true" outlineLevel="0" collapsed="false">
      <c r="B95" s="451" t="n">
        <f aca="false">J!E91</f>
        <v>91</v>
      </c>
      <c r="C95" s="452" t="str">
        <f aca="false">IF(AND(J!A91="",J!B91&lt;&gt;""),"NESTARTOVALO",IF(AND(J!A91="",J!B91=""),"",J!A91))</f>
        <v/>
      </c>
      <c r="D95" s="452" t="str">
        <f aca="false">IF(AND(J!A91="",J!B91=""),"",J!B91)</f>
        <v/>
      </c>
      <c r="E95" s="453"/>
      <c r="F95" s="454"/>
      <c r="G95" s="455"/>
      <c r="H95" s="456" t="str">
        <f aca="false">IF($C95="","",IF(OR($E95="DNF",$F95="DNF",$G95="DNF",AND($E95="",$F95="",$G95="")),"DNF",IF(OR($E95="NP",$F95="NP",$G95="NP"),"NP",IF(ISERROR(MEDIAN($E95:$G95)),"DNF",IF(OR($E95="X",$F95="X",$G95="X",$E95="",$F95="",$G95="",$E95="x",$F95="x",$G95="x"),MAX($E95:$G95),MEDIAN($E95:$G95))))))</f>
        <v/>
      </c>
      <c r="I95" s="457"/>
      <c r="J95" s="453"/>
      <c r="K95" s="454"/>
      <c r="L95" s="455"/>
      <c r="M95" s="456" t="str">
        <f aca="false">IF($C95="","",IF(OR($J95="DNF",$K95="DNF",$L95="DNF",AND($J95="",$K95="",$L95="")),"DNF",IF(OR($J95="NP",$K95="NP",$L95="NP"),"NP",IF(ISERROR(MEDIAN($J95:$L95)),"DNF",IF(OR($J95="X",$K95="X",$L95="X",$J95="",$K95="",$L95="",$J95="x",$K95="x",$L95="x"),MAX($J95:$L95),MEDIAN($J95:$L95))))))</f>
        <v/>
      </c>
      <c r="N95" s="458"/>
      <c r="O95" s="457" t="str">
        <f aca="false">IF(C95="","",IF(OR(AND(H95="NP",M95="NP"),AND(H95="DNF",M95="DNF")),H95,IF(AND(H95="NP",M95="DNF"),H95,IF(AND(H95="DNF",M95="NP"),M95,MIN(H95,M95)))))</f>
        <v/>
      </c>
      <c r="Q95" s="439" t="str">
        <f aca="false">IF(C95="","",IF(OR(O95="NP",O95="DNF"),O95,RANK(O95,O$5:O$178,1)))</f>
        <v/>
      </c>
      <c r="S95" s="439" t="str">
        <f aca="false">IF(C95="","",IF(O95="NP",MAX(Q$5:Q$178)+1,IF(O95="DNF",MAX(Q$5:Q$178)+COUNTIF(Q$5:Q$178,"NP")+1,RANK(O95,O$5:O$178,1))))</f>
        <v/>
      </c>
      <c r="U95" s="440" t="n">
        <f aca="false">IF($C95="",9000,MAX(H95,M95)+(COUNTIF($H95:$H95,"NP")*600)+(COUNTIF($M95:$M95,"NP")*600)+(COUNTIF($H95:$H95,"DNF")*3600)+(COUNTIF($M95:$M95,"DNF")*3600))</f>
        <v>9000</v>
      </c>
    </row>
    <row r="96" customFormat="false" ht="18" hidden="false" customHeight="true" outlineLevel="0" collapsed="false">
      <c r="B96" s="430" t="n">
        <f aca="false">J!E92</f>
        <v>92</v>
      </c>
      <c r="C96" s="431" t="str">
        <f aca="false">IF(AND(J!A92="",J!B92&lt;&gt;""),"NESTARTOVALO",IF(AND(J!A92="",J!B92=""),"",J!A92))</f>
        <v/>
      </c>
      <c r="D96" s="431" t="str">
        <f aca="false">IF(AND(J!A92="",J!B92=""),"",J!B92)</f>
        <v/>
      </c>
      <c r="E96" s="432"/>
      <c r="F96" s="433"/>
      <c r="G96" s="434"/>
      <c r="H96" s="437" t="str">
        <f aca="false">IF($C96="","",IF(OR($E96="DNF",$F96="DNF",$G96="DNF",AND($E96="",$F96="",$G96="")),"DNF",IF(OR($E96="NP",$F96="NP",$G96="NP"),"NP",IF(ISERROR(MEDIAN($E96:$G96)),"DNF",IF(OR($E96="X",$F96="X",$G96="X",$E96="",$F96="",$G96="",$E96="x",$F96="x",$G96="x"),MAX($E96:$G96),MEDIAN($E96:$G96))))))</f>
        <v/>
      </c>
      <c r="I96" s="436"/>
      <c r="J96" s="432"/>
      <c r="K96" s="433"/>
      <c r="L96" s="434"/>
      <c r="M96" s="437" t="str">
        <f aca="false">IF($C96="","",IF(OR($J96="DNF",$K96="DNF",$L96="DNF",AND($J96="",$K96="",$L96="")),"DNF",IF(OR($J96="NP",$K96="NP",$L96="NP"),"NP",IF(ISERROR(MEDIAN($J96:$L96)),"DNF",IF(OR($J96="X",$K96="X",$L96="X",$J96="",$K96="",$L96="",$J96="x",$K96="x",$L96="x"),MAX($J96:$L96),MEDIAN($J96:$L96))))))</f>
        <v/>
      </c>
      <c r="N96" s="438"/>
      <c r="O96" s="436" t="str">
        <f aca="false">IF(C96="","",IF(OR(AND(H96="NP",M96="NP"),AND(H96="DNF",M96="DNF")),H96,IF(AND(H96="NP",M96="DNF"),H96,IF(AND(H96="DNF",M96="NP"),M96,MIN(H96,M96)))))</f>
        <v/>
      </c>
      <c r="Q96" s="439" t="str">
        <f aca="false">IF(C96="","",IF(OR(O96="NP",O96="DNF"),O96,RANK(O96,O$5:O$178,1)))</f>
        <v/>
      </c>
      <c r="S96" s="439" t="str">
        <f aca="false">IF(C96="","",IF(O96="NP",MAX(Q$5:Q$178)+1,IF(O96="DNF",MAX(Q$5:Q$178)+COUNTIF(Q$5:Q$178,"NP")+1,RANK(O96,O$5:O$178,1))))</f>
        <v/>
      </c>
      <c r="U96" s="440" t="n">
        <f aca="false">IF($C96="",9000,MAX(H96,M96)+(COUNTIF($H96:$H96,"NP")*600)+(COUNTIF($M96:$M96,"NP")*600)+(COUNTIF($H96:$H96,"DNF")*3600)+(COUNTIF($M96:$M96,"DNF")*3600))</f>
        <v>9000</v>
      </c>
    </row>
    <row r="97" customFormat="false" ht="18" hidden="false" customHeight="true" outlineLevel="0" collapsed="false">
      <c r="B97" s="441" t="n">
        <f aca="false">J!E93</f>
        <v>93</v>
      </c>
      <c r="C97" s="442" t="str">
        <f aca="false">IF(AND(J!A93="",J!B93&lt;&gt;""),"NESTARTOVALO",IF(AND(J!A93="",J!B93=""),"",J!A93))</f>
        <v/>
      </c>
      <c r="D97" s="442" t="str">
        <f aca="false">IF(AND(J!A93="",J!B93=""),"",J!B93)</f>
        <v/>
      </c>
      <c r="E97" s="443"/>
      <c r="F97" s="444"/>
      <c r="G97" s="445"/>
      <c r="H97" s="446" t="str">
        <f aca="false">IF($C97="","",IF(OR($E97="DNF",$F97="DNF",$G97="DNF",AND($E97="",$F97="",$G97="")),"DNF",IF(OR($E97="NP",$F97="NP",$G97="NP"),"NP",IF(ISERROR(MEDIAN($E97:$G97)),"DNF",IF(OR($E97="X",$F97="X",$G97="X",$E97="",$F97="",$G97="",$E97="x",$F97="x",$G97="x"),MAX($E97:$G97),MEDIAN($E97:$G97))))))</f>
        <v/>
      </c>
      <c r="I97" s="447"/>
      <c r="J97" s="443"/>
      <c r="K97" s="444"/>
      <c r="L97" s="445"/>
      <c r="M97" s="446" t="str">
        <f aca="false">IF($C97="","",IF(OR($J97="DNF",$K97="DNF",$L97="DNF",AND($J97="",$K97="",$L97="")),"DNF",IF(OR($J97="NP",$K97="NP",$L97="NP"),"NP",IF(ISERROR(MEDIAN($J97:$L97)),"DNF",IF(OR($J97="X",$K97="X",$L97="X",$J97="",$K97="",$L97="",$J97="x",$K97="x",$L97="x"),MAX($J97:$L97),MEDIAN($J97:$L97))))))</f>
        <v/>
      </c>
      <c r="N97" s="448"/>
      <c r="O97" s="447" t="str">
        <f aca="false">IF(C97="","",IF(OR(AND(H97="NP",M97="NP"),AND(H97="DNF",M97="DNF")),H97,IF(AND(H97="NP",M97="DNF"),H97,IF(AND(H97="DNF",M97="NP"),M97,MIN(H97,M97)))))</f>
        <v/>
      </c>
      <c r="Q97" s="439" t="str">
        <f aca="false">IF(C97="","",IF(OR(O97="NP",O97="DNF"),O97,RANK(O97,O$5:O$178,1)))</f>
        <v/>
      </c>
      <c r="S97" s="439" t="str">
        <f aca="false">IF(C97="","",IF(O97="NP",MAX(Q$5:Q$178)+1,IF(O97="DNF",MAX(Q$5:Q$178)+COUNTIF(Q$5:Q$178,"NP")+1,RANK(O97,O$5:O$178,1))))</f>
        <v/>
      </c>
      <c r="U97" s="440" t="n">
        <f aca="false">IF($C97="",9000,MAX(H97,M97)+(COUNTIF($H97:$H97,"NP")*600)+(COUNTIF($M97:$M97,"NP")*600)+(COUNTIF($H97:$H97,"DNF")*3600)+(COUNTIF($M97:$M97,"DNF")*3600))</f>
        <v>9000</v>
      </c>
    </row>
    <row r="98" customFormat="false" ht="18" hidden="false" customHeight="true" outlineLevel="0" collapsed="false">
      <c r="B98" s="430" t="n">
        <f aca="false">J!E94</f>
        <v>94</v>
      </c>
      <c r="C98" s="431" t="str">
        <f aca="false">IF(AND(J!A94="",J!B94&lt;&gt;""),"NESTARTOVALO",IF(AND(J!A94="",J!B94=""),"",J!A94))</f>
        <v/>
      </c>
      <c r="D98" s="431" t="str">
        <f aca="false">IF(AND(J!A94="",J!B94=""),"",J!B94)</f>
        <v/>
      </c>
      <c r="E98" s="432"/>
      <c r="F98" s="433"/>
      <c r="G98" s="434"/>
      <c r="H98" s="437" t="str">
        <f aca="false">IF($C98="","",IF(OR($E98="DNF",$F98="DNF",$G98="DNF",AND($E98="",$F98="",$G98="")),"DNF",IF(OR($E98="NP",$F98="NP",$G98="NP"),"NP",IF(ISERROR(MEDIAN($E98:$G98)),"DNF",IF(OR($E98="X",$F98="X",$G98="X",$E98="",$F98="",$G98="",$E98="x",$F98="x",$G98="x"),MAX($E98:$G98),MEDIAN($E98:$G98))))))</f>
        <v/>
      </c>
      <c r="I98" s="436"/>
      <c r="J98" s="432"/>
      <c r="K98" s="433"/>
      <c r="L98" s="434"/>
      <c r="M98" s="437" t="str">
        <f aca="false">IF($C98="","",IF(OR($J98="DNF",$K98="DNF",$L98="DNF",AND($J98="",$K98="",$L98="")),"DNF",IF(OR($J98="NP",$K98="NP",$L98="NP"),"NP",IF(ISERROR(MEDIAN($J98:$L98)),"DNF",IF(OR($J98="X",$K98="X",$L98="X",$J98="",$K98="",$L98="",$J98="x",$K98="x",$L98="x"),MAX($J98:$L98),MEDIAN($J98:$L98))))))</f>
        <v/>
      </c>
      <c r="N98" s="438"/>
      <c r="O98" s="436" t="str">
        <f aca="false">IF(C98="","",IF(OR(AND(H98="NP",M98="NP"),AND(H98="DNF",M98="DNF")),H98,IF(AND(H98="NP",M98="DNF"),H98,IF(AND(H98="DNF",M98="NP"),M98,MIN(H98,M98)))))</f>
        <v/>
      </c>
      <c r="Q98" s="439" t="str">
        <f aca="false">IF(C98="","",IF(OR(O98="NP",O98="DNF"),O98,RANK(O98,O$5:O$178,1)))</f>
        <v/>
      </c>
      <c r="S98" s="439" t="str">
        <f aca="false">IF(C98="","",IF(O98="NP",MAX(Q$5:Q$178)+1,IF(O98="DNF",MAX(Q$5:Q$178)+COUNTIF(Q$5:Q$178,"NP")+1,RANK(O98,O$5:O$178,1))))</f>
        <v/>
      </c>
      <c r="U98" s="440" t="n">
        <f aca="false">IF($C98="",9000,MAX(H98,M98)+(COUNTIF($H98:$H98,"NP")*600)+(COUNTIF($M98:$M98,"NP")*600)+(COUNTIF($H98:$H98,"DNF")*3600)+(COUNTIF($M98:$M98,"DNF")*3600))</f>
        <v>9000</v>
      </c>
    </row>
    <row r="99" customFormat="false" ht="18" hidden="false" customHeight="true" outlineLevel="0" collapsed="false">
      <c r="B99" s="441" t="n">
        <f aca="false">J!E95</f>
        <v>95</v>
      </c>
      <c r="C99" s="442" t="str">
        <f aca="false">IF(AND(J!A95="",J!B95&lt;&gt;""),"NESTARTOVALO",IF(AND(J!A95="",J!B95=""),"",J!A95))</f>
        <v/>
      </c>
      <c r="D99" s="442" t="str">
        <f aca="false">IF(AND(J!A95="",J!B95=""),"",J!B95)</f>
        <v/>
      </c>
      <c r="E99" s="443"/>
      <c r="F99" s="444"/>
      <c r="G99" s="445"/>
      <c r="H99" s="446" t="str">
        <f aca="false">IF($C99="","",IF(OR($E99="DNF",$F99="DNF",$G99="DNF",AND($E99="",$F99="",$G99="")),"DNF",IF(OR($E99="NP",$F99="NP",$G99="NP"),"NP",IF(ISERROR(MEDIAN($E99:$G99)),"DNF",IF(OR($E99="X",$F99="X",$G99="X",$E99="",$F99="",$G99="",$E99="x",$F99="x",$G99="x"),MAX($E99:$G99),MEDIAN($E99:$G99))))))</f>
        <v/>
      </c>
      <c r="I99" s="447"/>
      <c r="J99" s="443"/>
      <c r="K99" s="444"/>
      <c r="L99" s="445"/>
      <c r="M99" s="446" t="str">
        <f aca="false">IF($C99="","",IF(OR($J99="DNF",$K99="DNF",$L99="DNF",AND($J99="",$K99="",$L99="")),"DNF",IF(OR($J99="NP",$K99="NP",$L99="NP"),"NP",IF(ISERROR(MEDIAN($J99:$L99)),"DNF",IF(OR($J99="X",$K99="X",$L99="X",$J99="",$K99="",$L99="",$J99="x",$K99="x",$L99="x"),MAX($J99:$L99),MEDIAN($J99:$L99))))))</f>
        <v/>
      </c>
      <c r="N99" s="448"/>
      <c r="O99" s="447" t="str">
        <f aca="false">IF(C99="","",IF(OR(AND(H99="NP",M99="NP"),AND(H99="DNF",M99="DNF")),H99,IF(AND(H99="NP",M99="DNF"),H99,IF(AND(H99="DNF",M99="NP"),M99,MIN(H99,M99)))))</f>
        <v/>
      </c>
      <c r="Q99" s="439" t="str">
        <f aca="false">IF(C99="","",IF(OR(O99="NP",O99="DNF"),O99,RANK(O99,O$5:O$178,1)))</f>
        <v/>
      </c>
      <c r="S99" s="439" t="str">
        <f aca="false">IF(C99="","",IF(O99="NP",MAX(Q$5:Q$178)+1,IF(O99="DNF",MAX(Q$5:Q$178)+COUNTIF(Q$5:Q$178,"NP")+1,RANK(O99,O$5:O$178,1))))</f>
        <v/>
      </c>
      <c r="U99" s="440" t="n">
        <f aca="false">IF($C99="",9000,MAX(H99,M99)+(COUNTIF($H99:$H99,"NP")*600)+(COUNTIF($M99:$M99,"NP")*600)+(COUNTIF($H99:$H99,"DNF")*3600)+(COUNTIF($M99:$M99,"DNF")*3600))</f>
        <v>9000</v>
      </c>
    </row>
    <row r="100" customFormat="false" ht="18" hidden="false" customHeight="true" outlineLevel="0" collapsed="false">
      <c r="B100" s="430" t="n">
        <f aca="false">J!E96</f>
        <v>96</v>
      </c>
      <c r="C100" s="431" t="str">
        <f aca="false">IF(AND(J!A96="",J!B96&lt;&gt;""),"NESTARTOVALO",IF(AND(J!A96="",J!B96=""),"",J!A96))</f>
        <v/>
      </c>
      <c r="D100" s="431" t="str">
        <f aca="false">IF(AND(J!A96="",J!B96=""),"",J!B96)</f>
        <v/>
      </c>
      <c r="E100" s="432"/>
      <c r="F100" s="433"/>
      <c r="G100" s="434"/>
      <c r="H100" s="437" t="str">
        <f aca="false">IF($C100="","",IF(OR($E100="DNF",$F100="DNF",$G100="DNF",AND($E100="",$F100="",$G100="")),"DNF",IF(OR($E100="NP",$F100="NP",$G100="NP"),"NP",IF(ISERROR(MEDIAN($E100:$G100)),"DNF",IF(OR($E100="X",$F100="X",$G100="X",$E100="",$F100="",$G100="",$E100="x",$F100="x",$G100="x"),MAX($E100:$G100),MEDIAN($E100:$G100))))))</f>
        <v/>
      </c>
      <c r="I100" s="436"/>
      <c r="J100" s="432"/>
      <c r="K100" s="433"/>
      <c r="L100" s="434"/>
      <c r="M100" s="437" t="str">
        <f aca="false">IF($C100="","",IF(OR($J100="DNF",$K100="DNF",$L100="DNF",AND($J100="",$K100="",$L100="")),"DNF",IF(OR($J100="NP",$K100="NP",$L100="NP"),"NP",IF(ISERROR(MEDIAN($J100:$L100)),"DNF",IF(OR($J100="X",$K100="X",$L100="X",$J100="",$K100="",$L100="",$J100="x",$K100="x",$L100="x"),MAX($J100:$L100),MEDIAN($J100:$L100))))))</f>
        <v/>
      </c>
      <c r="N100" s="438"/>
      <c r="O100" s="436" t="str">
        <f aca="false">IF(C100="","",IF(OR(AND(H100="NP",M100="NP"),AND(H100="DNF",M100="DNF")),H100,IF(AND(H100="NP",M100="DNF"),H100,IF(AND(H100="DNF",M100="NP"),M100,MIN(H100,M100)))))</f>
        <v/>
      </c>
      <c r="Q100" s="439" t="str">
        <f aca="false">IF(C100="","",IF(OR(O100="NP",O100="DNF"),O100,RANK(O100,O$5:O$178,1)))</f>
        <v/>
      </c>
      <c r="S100" s="439" t="str">
        <f aca="false">IF(C100="","",IF(O100="NP",MAX(Q$5:Q$178)+1,IF(O100="DNF",MAX(Q$5:Q$178)+COUNTIF(Q$5:Q$178,"NP")+1,RANK(O100,O$5:O$178,1))))</f>
        <v/>
      </c>
      <c r="U100" s="440" t="n">
        <f aca="false">IF($C100="",9000,MAX(H100,M100)+(COUNTIF($H100:$H100,"NP")*600)+(COUNTIF($M100:$M100,"NP")*600)+(COUNTIF($H100:$H100,"DNF")*3600)+(COUNTIF($M100:$M100,"DNF")*3600))</f>
        <v>9000</v>
      </c>
    </row>
    <row r="101" customFormat="false" ht="18" hidden="false" customHeight="true" outlineLevel="0" collapsed="false">
      <c r="B101" s="441" t="n">
        <f aca="false">J!E97</f>
        <v>97</v>
      </c>
      <c r="C101" s="442" t="str">
        <f aca="false">IF(AND(J!A97="",J!B97&lt;&gt;""),"NESTARTOVALO",IF(AND(J!A97="",J!B97=""),"",J!A97))</f>
        <v/>
      </c>
      <c r="D101" s="442" t="str">
        <f aca="false">IF(AND(J!A97="",J!B97=""),"",J!B97)</f>
        <v/>
      </c>
      <c r="E101" s="443"/>
      <c r="F101" s="444"/>
      <c r="G101" s="445"/>
      <c r="H101" s="446" t="str">
        <f aca="false">IF($C101="","",IF(OR($E101="DNF",$F101="DNF",$G101="DNF",AND($E101="",$F101="",$G101="")),"DNF",IF(OR($E101="NP",$F101="NP",$G101="NP"),"NP",IF(ISERROR(MEDIAN($E101:$G101)),"DNF",IF(OR($E101="X",$F101="X",$G101="X",$E101="",$F101="",$G101="",$E101="x",$F101="x",$G101="x"),MAX($E101:$G101),MEDIAN($E101:$G101))))))</f>
        <v/>
      </c>
      <c r="I101" s="447"/>
      <c r="J101" s="443"/>
      <c r="K101" s="444"/>
      <c r="L101" s="445"/>
      <c r="M101" s="446" t="str">
        <f aca="false">IF($C101="","",IF(OR($J101="DNF",$K101="DNF",$L101="DNF",AND($J101="",$K101="",$L101="")),"DNF",IF(OR($J101="NP",$K101="NP",$L101="NP"),"NP",IF(ISERROR(MEDIAN($J101:$L101)),"DNF",IF(OR($J101="X",$K101="X",$L101="X",$J101="",$K101="",$L101="",$J101="x",$K101="x",$L101="x"),MAX($J101:$L101),MEDIAN($J101:$L101))))))</f>
        <v/>
      </c>
      <c r="N101" s="448"/>
      <c r="O101" s="447" t="str">
        <f aca="false">IF(C101="","",IF(OR(AND(H101="NP",M101="NP"),AND(H101="DNF",M101="DNF")),H101,IF(AND(H101="NP",M101="DNF"),H101,IF(AND(H101="DNF",M101="NP"),M101,MIN(H101,M101)))))</f>
        <v/>
      </c>
      <c r="Q101" s="439" t="str">
        <f aca="false">IF(C101="","",IF(OR(O101="NP",O101="DNF"),O101,RANK(O101,O$5:O$178,1)))</f>
        <v/>
      </c>
      <c r="S101" s="439" t="str">
        <f aca="false">IF(C101="","",IF(O101="NP",MAX(Q$5:Q$178)+1,IF(O101="DNF",MAX(Q$5:Q$178)+COUNTIF(Q$5:Q$178,"NP")+1,RANK(O101,O$5:O$178,1))))</f>
        <v/>
      </c>
      <c r="U101" s="440" t="n">
        <f aca="false">IF($C101="",9000,MAX(H101,M101)+(COUNTIF($H101:$H101,"NP")*600)+(COUNTIF($M101:$M101,"NP")*600)+(COUNTIF($H101:$H101,"DNF")*3600)+(COUNTIF($M101:$M101,"DNF")*3600))</f>
        <v>9000</v>
      </c>
    </row>
    <row r="102" customFormat="false" ht="18" hidden="false" customHeight="true" outlineLevel="0" collapsed="false">
      <c r="B102" s="430" t="n">
        <f aca="false">J!E98</f>
        <v>98</v>
      </c>
      <c r="C102" s="431" t="str">
        <f aca="false">IF(AND(J!A98="",J!B98&lt;&gt;""),"NESTARTOVALO",IF(AND(J!A98="",J!B98=""),"",J!A98))</f>
        <v/>
      </c>
      <c r="D102" s="431" t="str">
        <f aca="false">IF(AND(J!A98="",J!B98=""),"",J!B98)</f>
        <v/>
      </c>
      <c r="E102" s="432"/>
      <c r="F102" s="433"/>
      <c r="G102" s="434"/>
      <c r="H102" s="437" t="str">
        <f aca="false">IF($C102="","",IF(OR($E102="DNF",$F102="DNF",$G102="DNF",AND($E102="",$F102="",$G102="")),"DNF",IF(OR($E102="NP",$F102="NP",$G102="NP"),"NP",IF(ISERROR(MEDIAN($E102:$G102)),"DNF",IF(OR($E102="X",$F102="X",$G102="X",$E102="",$F102="",$G102="",$E102="x",$F102="x",$G102="x"),MAX($E102:$G102),MEDIAN($E102:$G102))))))</f>
        <v/>
      </c>
      <c r="I102" s="436"/>
      <c r="J102" s="432"/>
      <c r="K102" s="433"/>
      <c r="L102" s="434"/>
      <c r="M102" s="437" t="str">
        <f aca="false">IF($C102="","",IF(OR($J102="DNF",$K102="DNF",$L102="DNF",AND($J102="",$K102="",$L102="")),"DNF",IF(OR($J102="NP",$K102="NP",$L102="NP"),"NP",IF(ISERROR(MEDIAN($J102:$L102)),"DNF",IF(OR($J102="X",$K102="X",$L102="X",$J102="",$K102="",$L102="",$J102="x",$K102="x",$L102="x"),MAX($J102:$L102),MEDIAN($J102:$L102))))))</f>
        <v/>
      </c>
      <c r="N102" s="438"/>
      <c r="O102" s="436" t="str">
        <f aca="false">IF(C102="","",IF(OR(AND(H102="NP",M102="NP"),AND(H102="DNF",M102="DNF")),H102,IF(AND(H102="NP",M102="DNF"),H102,IF(AND(H102="DNF",M102="NP"),M102,MIN(H102,M102)))))</f>
        <v/>
      </c>
      <c r="Q102" s="439" t="str">
        <f aca="false">IF(C102="","",IF(OR(O102="NP",O102="DNF"),O102,RANK(O102,O$5:O$178,1)))</f>
        <v/>
      </c>
      <c r="S102" s="439" t="str">
        <f aca="false">IF(C102="","",IF(O102="NP",MAX(Q$5:Q$178)+1,IF(O102="DNF",MAX(Q$5:Q$178)+COUNTIF(Q$5:Q$178,"NP")+1,RANK(O102,O$5:O$178,1))))</f>
        <v/>
      </c>
      <c r="U102" s="440" t="n">
        <f aca="false">IF($C102="",9000,MAX(H102,M102)+(COUNTIF($H102:$H102,"NP")*600)+(COUNTIF($M102:$M102,"NP")*600)+(COUNTIF($H102:$H102,"DNF")*3600)+(COUNTIF($M102:$M102,"DNF")*3600))</f>
        <v>9000</v>
      </c>
    </row>
    <row r="103" customFormat="false" ht="18" hidden="false" customHeight="true" outlineLevel="0" collapsed="false">
      <c r="B103" s="441" t="n">
        <f aca="false">J!E99</f>
        <v>99</v>
      </c>
      <c r="C103" s="442" t="str">
        <f aca="false">IF(AND(J!A99="",J!B99&lt;&gt;""),"NESTARTOVALO",IF(AND(J!A99="",J!B99=""),"",J!A99))</f>
        <v/>
      </c>
      <c r="D103" s="442" t="str">
        <f aca="false">IF(AND(J!A99="",J!B99=""),"",J!B99)</f>
        <v/>
      </c>
      <c r="E103" s="443"/>
      <c r="F103" s="444"/>
      <c r="G103" s="445"/>
      <c r="H103" s="446" t="str">
        <f aca="false">IF($C103="","",IF(OR($E103="DNF",$F103="DNF",$G103="DNF",AND($E103="",$F103="",$G103="")),"DNF",IF(OR($E103="NP",$F103="NP",$G103="NP"),"NP",IF(ISERROR(MEDIAN($E103:$G103)),"DNF",IF(OR($E103="X",$F103="X",$G103="X",$E103="",$F103="",$G103="",$E103="x",$F103="x",$G103="x"),MAX($E103:$G103),MEDIAN($E103:$G103))))))</f>
        <v/>
      </c>
      <c r="I103" s="447"/>
      <c r="J103" s="443"/>
      <c r="K103" s="444"/>
      <c r="L103" s="445"/>
      <c r="M103" s="446" t="str">
        <f aca="false">IF($C103="","",IF(OR($J103="DNF",$K103="DNF",$L103="DNF",AND($J103="",$K103="",$L103="")),"DNF",IF(OR($J103="NP",$K103="NP",$L103="NP"),"NP",IF(ISERROR(MEDIAN($J103:$L103)),"DNF",IF(OR($J103="X",$K103="X",$L103="X",$J103="",$K103="",$L103="",$J103="x",$K103="x",$L103="x"),MAX($J103:$L103),MEDIAN($J103:$L103))))))</f>
        <v/>
      </c>
      <c r="N103" s="448"/>
      <c r="O103" s="447" t="str">
        <f aca="false">IF(C103="","",IF(OR(AND(H103="NP",M103="NP"),AND(H103="DNF",M103="DNF")),H103,IF(AND(H103="NP",M103="DNF"),H103,IF(AND(H103="DNF",M103="NP"),M103,MIN(H103,M103)))))</f>
        <v/>
      </c>
      <c r="Q103" s="439" t="str">
        <f aca="false">IF(C103="","",IF(OR(O103="NP",O103="DNF"),O103,RANK(O103,O$5:O$178,1)))</f>
        <v/>
      </c>
      <c r="S103" s="439" t="str">
        <f aca="false">IF(C103="","",IF(O103="NP",MAX(Q$5:Q$178)+1,IF(O103="DNF",MAX(Q$5:Q$178)+COUNTIF(Q$5:Q$178,"NP")+1,RANK(O103,O$5:O$178,1))))</f>
        <v/>
      </c>
      <c r="U103" s="440" t="n">
        <f aca="false">IF($C103="",9000,MAX(H103,M103)+(COUNTIF($H103:$H103,"NP")*600)+(COUNTIF($M103:$M103,"NP")*600)+(COUNTIF($H103:$H103,"DNF")*3600)+(COUNTIF($M103:$M103,"DNF")*3600))</f>
        <v>9000</v>
      </c>
    </row>
    <row r="104" customFormat="false" ht="18" hidden="false" customHeight="true" outlineLevel="0" collapsed="false">
      <c r="B104" s="459" t="n">
        <f aca="false">J!E100</f>
        <v>100</v>
      </c>
      <c r="C104" s="460" t="str">
        <f aca="false">IF(AND(J!A100="",J!B100&lt;&gt;""),"NESTARTOVALO",IF(AND(J!A100="",J!B100=""),"",J!A100))</f>
        <v/>
      </c>
      <c r="D104" s="460" t="str">
        <f aca="false">IF(AND(J!A100="",J!B100=""),"",J!B100)</f>
        <v/>
      </c>
      <c r="E104" s="461"/>
      <c r="F104" s="462"/>
      <c r="G104" s="463"/>
      <c r="H104" s="435" t="str">
        <f aca="false">IF($C104="","",IF(OR($E104="DNF",$F104="DNF",$G104="DNF",AND($E104="",$F104="",$G104="")),"DNF",IF(OR($E104="NP",$F104="NP",$G104="NP"),"NP",IF(ISERROR(MEDIAN($E104:$G104)),"DNF",IF(OR($E104="X",$F104="X",$G104="X",$E104="",$F104="",$G104="",$E104="x",$F104="x",$G104="x"),MAX($E104:$G104),MEDIAN($E104:$G104))))))</f>
        <v/>
      </c>
      <c r="I104" s="464"/>
      <c r="J104" s="461"/>
      <c r="K104" s="462"/>
      <c r="L104" s="463"/>
      <c r="M104" s="435" t="str">
        <f aca="false">IF($C104="","",IF(OR($J104="DNF",$K104="DNF",$L104="DNF",AND($J104="",$K104="",$L104="")),"DNF",IF(OR($J104="NP",$K104="NP",$L104="NP"),"NP",IF(ISERROR(MEDIAN($J104:$L104)),"DNF",IF(OR($J104="X",$K104="X",$L104="X",$J104="",$K104="",$L104="",$J104="x",$K104="x",$L104="x"),MAX($J104:$L104),MEDIAN($J104:$L104))))))</f>
        <v/>
      </c>
      <c r="N104" s="465"/>
      <c r="O104" s="464" t="str">
        <f aca="false">IF(C104="","",IF(OR(AND(H104="NP",M104="NP"),AND(H104="DNF",M104="DNF")),H104,IF(AND(H104="NP",M104="DNF"),H104,IF(AND(H104="DNF",M104="NP"),M104,MIN(H104,M104)))))</f>
        <v/>
      </c>
      <c r="Q104" s="439" t="str">
        <f aca="false">IF(C104="","",IF(OR(O104="NP",O104="DNF"),O104,RANK(O104,O$5:O$178,1)))</f>
        <v/>
      </c>
      <c r="S104" s="439" t="str">
        <f aca="false">IF(C104="","",IF(O104="NP",MAX(Q$5:Q$178)+1,IF(O104="DNF",MAX(Q$5:Q$178)+COUNTIF(Q$5:Q$178,"NP")+1,RANK(O104,O$5:O$178,1))))</f>
        <v/>
      </c>
      <c r="U104" s="440" t="n">
        <f aca="false">IF($C104="",9000,MAX(H104,M104)+(COUNTIF($H104:$H104,"NP")*600)+(COUNTIF($M104:$M104,"NP")*600)+(COUNTIF($H104:$H104,"DNF")*3600)+(COUNTIF($M104:$M104,"DNF")*3600))</f>
        <v>9000</v>
      </c>
    </row>
    <row r="105" customFormat="false" ht="18" hidden="false" customHeight="true" outlineLevel="0" collapsed="false">
      <c r="B105" s="441" t="n">
        <f aca="false">J!E101</f>
        <v>101</v>
      </c>
      <c r="C105" s="442" t="str">
        <f aca="false">IF(AND(J!A101="",J!B101&lt;&gt;""),"NESTARTOVALO",IF(AND(J!A101="",J!B101=""),"",J!A101))</f>
        <v/>
      </c>
      <c r="D105" s="442" t="str">
        <f aca="false">IF(AND(J!A101="",J!B101=""),"",J!B101)</f>
        <v/>
      </c>
      <c r="E105" s="443"/>
      <c r="F105" s="444"/>
      <c r="G105" s="445"/>
      <c r="H105" s="446" t="str">
        <f aca="false">IF($C105="","",IF(OR($E105="DNF",$F105="DNF",$G105="DNF",AND($E105="",$F105="",$G105="")),"DNF",IF(OR($E105="NP",$F105="NP",$G105="NP"),"NP",IF(ISERROR(MEDIAN($E105:$G105)),"DNF",IF(OR($E105="X",$F105="X",$G105="X",$E105="",$F105="",$G105="",$E105="x",$F105="x",$G105="x"),MAX($E105:$G105),MEDIAN($E105:$G105))))))</f>
        <v/>
      </c>
      <c r="I105" s="447"/>
      <c r="J105" s="443"/>
      <c r="K105" s="444"/>
      <c r="L105" s="445"/>
      <c r="M105" s="446" t="str">
        <f aca="false">IF($C105="","",IF(OR($J105="DNF",$K105="DNF",$L105="DNF",AND($J105="",$K105="",$L105="")),"DNF",IF(OR($J105="NP",$K105="NP",$L105="NP"),"NP",IF(ISERROR(MEDIAN($J105:$L105)),"DNF",IF(OR($J105="X",$K105="X",$L105="X",$J105="",$K105="",$L105="",$J105="x",$K105="x",$L105="x"),MAX($J105:$L105),MEDIAN($J105:$L105))))))</f>
        <v/>
      </c>
      <c r="N105" s="448"/>
      <c r="O105" s="447" t="str">
        <f aca="false">IF(C105="","",IF(OR(AND(H105="NP",M105="NP"),AND(H105="DNF",M105="DNF")),H105,IF(AND(H105="NP",M105="DNF"),H105,IF(AND(H105="DNF",M105="NP"),M105,MIN(H105,M105)))))</f>
        <v/>
      </c>
      <c r="Q105" s="439" t="str">
        <f aca="false">IF(C105="","",IF(OR(O105="NP",O105="DNF"),O105,RANK(O105,O$5:O$178,1)))</f>
        <v/>
      </c>
      <c r="S105" s="439" t="str">
        <f aca="false">IF(C105="","",IF(O105="NP",MAX(Q$5:Q$178)+1,IF(O105="DNF",MAX(Q$5:Q$178)+COUNTIF(Q$5:Q$178,"NP")+1,RANK(O105,O$5:O$178,1))))</f>
        <v/>
      </c>
      <c r="U105" s="440" t="n">
        <f aca="false">IF($C105="",9000,MAX(H105,M105)+(COUNTIF($H105:$H105,"NP")*600)+(COUNTIF($M105:$M105,"NP")*600)+(COUNTIF($H105:$H105,"DNF")*3600)+(COUNTIF($M105:$M105,"DNF")*3600))</f>
        <v>9000</v>
      </c>
    </row>
    <row r="106" customFormat="false" ht="18" hidden="false" customHeight="true" outlineLevel="0" collapsed="false">
      <c r="B106" s="430" t="n">
        <f aca="false">J!E102</f>
        <v>102</v>
      </c>
      <c r="C106" s="431" t="str">
        <f aca="false">IF(AND(J!A102="",J!B102&lt;&gt;""),"NESTARTOVALO",IF(AND(J!A102="",J!B102=""),"",J!A102))</f>
        <v/>
      </c>
      <c r="D106" s="431" t="str">
        <f aca="false">IF(AND(J!A102="",J!B102=""),"",J!B102)</f>
        <v/>
      </c>
      <c r="E106" s="432"/>
      <c r="F106" s="433"/>
      <c r="G106" s="434"/>
      <c r="H106" s="437" t="str">
        <f aca="false">IF($C106="","",IF(OR($E106="DNF",$F106="DNF",$G106="DNF",AND($E106="",$F106="",$G106="")),"DNF",IF(OR($E106="NP",$F106="NP",$G106="NP"),"NP",IF(ISERROR(MEDIAN($E106:$G106)),"DNF",IF(OR($E106="X",$F106="X",$G106="X",$E106="",$F106="",$G106="",$E106="x",$F106="x",$G106="x"),MAX($E106:$G106),MEDIAN($E106:$G106))))))</f>
        <v/>
      </c>
      <c r="I106" s="436"/>
      <c r="J106" s="432"/>
      <c r="K106" s="433"/>
      <c r="L106" s="434"/>
      <c r="M106" s="437" t="str">
        <f aca="false">IF($C106="","",IF(OR($J106="DNF",$K106="DNF",$L106="DNF",AND($J106="",$K106="",$L106="")),"DNF",IF(OR($J106="NP",$K106="NP",$L106="NP"),"NP",IF(ISERROR(MEDIAN($J106:$L106)),"DNF",IF(OR($J106="X",$K106="X",$L106="X",$J106="",$K106="",$L106="",$J106="x",$K106="x",$L106="x"),MAX($J106:$L106),MEDIAN($J106:$L106))))))</f>
        <v/>
      </c>
      <c r="N106" s="438"/>
      <c r="O106" s="436" t="str">
        <f aca="false">IF(C106="","",IF(OR(AND(H106="NP",M106="NP"),AND(H106="DNF",M106="DNF")),H106,IF(AND(H106="NP",M106="DNF"),H106,IF(AND(H106="DNF",M106="NP"),M106,MIN(H106,M106)))))</f>
        <v/>
      </c>
      <c r="Q106" s="439" t="str">
        <f aca="false">IF(C106="","",IF(OR(O106="NP",O106="DNF"),O106,RANK(O106,O$5:O$178,1)))</f>
        <v/>
      </c>
      <c r="S106" s="439" t="str">
        <f aca="false">IF(C106="","",IF(O106="NP",MAX(Q$5:Q$178)+1,IF(O106="DNF",MAX(Q$5:Q$178)+COUNTIF(Q$5:Q$178,"NP")+1,RANK(O106,O$5:O$178,1))))</f>
        <v/>
      </c>
      <c r="U106" s="440" t="n">
        <f aca="false">IF($C106="",9000,MAX(H106,M106)+(COUNTIF($H106:$H106,"NP")*600)+(COUNTIF($M106:$M106,"NP")*600)+(COUNTIF($H106:$H106,"DNF")*3600)+(COUNTIF($M106:$M106,"DNF")*3600))</f>
        <v>9000</v>
      </c>
    </row>
    <row r="107" customFormat="false" ht="18" hidden="false" customHeight="true" outlineLevel="0" collapsed="false">
      <c r="B107" s="441" t="n">
        <f aca="false">J!E103</f>
        <v>103</v>
      </c>
      <c r="C107" s="442" t="str">
        <f aca="false">IF(AND(J!A103="",J!B103&lt;&gt;""),"NESTARTOVALO",IF(AND(J!A103="",J!B103=""),"",J!A103))</f>
        <v/>
      </c>
      <c r="D107" s="442" t="str">
        <f aca="false">IF(AND(J!A103="",J!B103=""),"",J!B103)</f>
        <v/>
      </c>
      <c r="E107" s="443"/>
      <c r="F107" s="444"/>
      <c r="G107" s="445"/>
      <c r="H107" s="446" t="str">
        <f aca="false">IF($C107="","",IF(OR($E107="DNF",$F107="DNF",$G107="DNF",AND($E107="",$F107="",$G107="")),"DNF",IF(OR($E107="NP",$F107="NP",$G107="NP"),"NP",IF(ISERROR(MEDIAN($E107:$G107)),"DNF",IF(OR($E107="X",$F107="X",$G107="X",$E107="",$F107="",$G107="",$E107="x",$F107="x",$G107="x"),MAX($E107:$G107),MEDIAN($E107:$G107))))))</f>
        <v/>
      </c>
      <c r="I107" s="447"/>
      <c r="J107" s="443"/>
      <c r="K107" s="444"/>
      <c r="L107" s="445"/>
      <c r="M107" s="446" t="str">
        <f aca="false">IF($C107="","",IF(OR($J107="DNF",$K107="DNF",$L107="DNF",AND($J107="",$K107="",$L107="")),"DNF",IF(OR($J107="NP",$K107="NP",$L107="NP"),"NP",IF(ISERROR(MEDIAN($J107:$L107)),"DNF",IF(OR($J107="X",$K107="X",$L107="X",$J107="",$K107="",$L107="",$J107="x",$K107="x",$L107="x"),MAX($J107:$L107),MEDIAN($J107:$L107))))))</f>
        <v/>
      </c>
      <c r="N107" s="448"/>
      <c r="O107" s="447" t="str">
        <f aca="false">IF(C107="","",IF(OR(AND(H107="NP",M107="NP"),AND(H107="DNF",M107="DNF")),H107,IF(AND(H107="NP",M107="DNF"),H107,IF(AND(H107="DNF",M107="NP"),M107,MIN(H107,M107)))))</f>
        <v/>
      </c>
      <c r="Q107" s="439" t="str">
        <f aca="false">IF(C107="","",IF(OR(O107="NP",O107="DNF"),O107,RANK(O107,O$5:O$178,1)))</f>
        <v/>
      </c>
      <c r="S107" s="439" t="str">
        <f aca="false">IF(C107="","",IF(O107="NP",MAX(Q$5:Q$178)+1,IF(O107="DNF",MAX(Q$5:Q$178)+COUNTIF(Q$5:Q$178,"NP")+1,RANK(O107,O$5:O$178,1))))</f>
        <v/>
      </c>
      <c r="U107" s="440" t="n">
        <f aca="false">IF($C107="",9000,MAX(H107,M107)+(COUNTIF($H107:$H107,"NP")*600)+(COUNTIF($M107:$M107,"NP")*600)+(COUNTIF($H107:$H107,"DNF")*3600)+(COUNTIF($M107:$M107,"DNF")*3600))</f>
        <v>9000</v>
      </c>
    </row>
    <row r="108" customFormat="false" ht="18" hidden="false" customHeight="true" outlineLevel="0" collapsed="false">
      <c r="B108" s="430" t="n">
        <f aca="false">J!E104</f>
        <v>104</v>
      </c>
      <c r="C108" s="431" t="str">
        <f aca="false">IF(AND(J!A104="",J!B104&lt;&gt;""),"NESTARTOVALO",IF(AND(J!A104="",J!B104=""),"",J!A104))</f>
        <v/>
      </c>
      <c r="D108" s="431" t="str">
        <f aca="false">IF(AND(J!A104="",J!B104=""),"",J!B104)</f>
        <v/>
      </c>
      <c r="E108" s="432"/>
      <c r="F108" s="433"/>
      <c r="G108" s="434"/>
      <c r="H108" s="437" t="str">
        <f aca="false">IF($C108="","",IF(OR($E108="DNF",$F108="DNF",$G108="DNF",AND($E108="",$F108="",$G108="")),"DNF",IF(OR($E108="NP",$F108="NP",$G108="NP"),"NP",IF(ISERROR(MEDIAN($E108:$G108)),"DNF",IF(OR($E108="X",$F108="X",$G108="X",$E108="",$F108="",$G108="",$E108="x",$F108="x",$G108="x"),MAX($E108:$G108),MEDIAN($E108:$G108))))))</f>
        <v/>
      </c>
      <c r="I108" s="436"/>
      <c r="J108" s="432"/>
      <c r="K108" s="433"/>
      <c r="L108" s="434"/>
      <c r="M108" s="437" t="str">
        <f aca="false">IF($C108="","",IF(OR($J108="DNF",$K108="DNF",$L108="DNF",AND($J108="",$K108="",$L108="")),"DNF",IF(OR($J108="NP",$K108="NP",$L108="NP"),"NP",IF(ISERROR(MEDIAN($J108:$L108)),"DNF",IF(OR($J108="X",$K108="X",$L108="X",$J108="",$K108="",$L108="",$J108="x",$K108="x",$L108="x"),MAX($J108:$L108),MEDIAN($J108:$L108))))))</f>
        <v/>
      </c>
      <c r="N108" s="438"/>
      <c r="O108" s="436" t="str">
        <f aca="false">IF(C108="","",IF(OR(AND(H108="NP",M108="NP"),AND(H108="DNF",M108="DNF")),H108,IF(AND(H108="NP",M108="DNF"),H108,IF(AND(H108="DNF",M108="NP"),M108,MIN(H108,M108)))))</f>
        <v/>
      </c>
      <c r="Q108" s="439" t="str">
        <f aca="false">IF(C108="","",IF(OR(O108="NP",O108="DNF"),O108,RANK(O108,O$5:O$178,1)))</f>
        <v/>
      </c>
      <c r="S108" s="439" t="str">
        <f aca="false">IF(C108="","",IF(O108="NP",MAX(Q$5:Q$178)+1,IF(O108="DNF",MAX(Q$5:Q$178)+COUNTIF(Q$5:Q$178,"NP")+1,RANK(O108,O$5:O$178,1))))</f>
        <v/>
      </c>
      <c r="U108" s="440" t="n">
        <f aca="false">IF($C108="",9000,MAX(H108,M108)+(COUNTIF($H108:$H108,"NP")*600)+(COUNTIF($M108:$M108,"NP")*600)+(COUNTIF($H108:$H108,"DNF")*3600)+(COUNTIF($M108:$M108,"DNF")*3600))</f>
        <v>9000</v>
      </c>
    </row>
    <row r="109" customFormat="false" ht="18" hidden="false" customHeight="true" outlineLevel="0" collapsed="false">
      <c r="B109" s="441" t="n">
        <f aca="false">J!E105</f>
        <v>105</v>
      </c>
      <c r="C109" s="442" t="str">
        <f aca="false">IF(AND(J!A105="",J!B105&lt;&gt;""),"NESTARTOVALO",IF(AND(J!A105="",J!B105=""),"",J!A105))</f>
        <v/>
      </c>
      <c r="D109" s="442" t="str">
        <f aca="false">IF(AND(J!A105="",J!B105=""),"",J!B105)</f>
        <v/>
      </c>
      <c r="E109" s="443"/>
      <c r="F109" s="444"/>
      <c r="G109" s="445"/>
      <c r="H109" s="446" t="str">
        <f aca="false">IF($C109="","",IF(OR($E109="DNF",$F109="DNF",$G109="DNF",AND($E109="",$F109="",$G109="")),"DNF",IF(OR($E109="NP",$F109="NP",$G109="NP"),"NP",IF(ISERROR(MEDIAN($E109:$G109)),"DNF",IF(OR($E109="X",$F109="X",$G109="X",$E109="",$F109="",$G109="",$E109="x",$F109="x",$G109="x"),MAX($E109:$G109),MEDIAN($E109:$G109))))))</f>
        <v/>
      </c>
      <c r="I109" s="447"/>
      <c r="J109" s="443"/>
      <c r="K109" s="444"/>
      <c r="L109" s="445"/>
      <c r="M109" s="446" t="str">
        <f aca="false">IF($C109="","",IF(OR($J109="DNF",$K109="DNF",$L109="DNF",AND($J109="",$K109="",$L109="")),"DNF",IF(OR($J109="NP",$K109="NP",$L109="NP"),"NP",IF(ISERROR(MEDIAN($J109:$L109)),"DNF",IF(OR($J109="X",$K109="X",$L109="X",$J109="",$K109="",$L109="",$J109="x",$K109="x",$L109="x"),MAX($J109:$L109),MEDIAN($J109:$L109))))))</f>
        <v/>
      </c>
      <c r="N109" s="448"/>
      <c r="O109" s="447" t="str">
        <f aca="false">IF(C109="","",IF(OR(AND(H109="NP",M109="NP"),AND(H109="DNF",M109="DNF")),H109,IF(AND(H109="NP",M109="DNF"),H109,IF(AND(H109="DNF",M109="NP"),M109,MIN(H109,M109)))))</f>
        <v/>
      </c>
      <c r="Q109" s="439" t="str">
        <f aca="false">IF(C109="","",IF(OR(O109="NP",O109="DNF"),O109,RANK(O109,O$5:O$178,1)))</f>
        <v/>
      </c>
      <c r="S109" s="439" t="str">
        <f aca="false">IF(C109="","",IF(O109="NP",MAX(Q$5:Q$178)+1,IF(O109="DNF",MAX(Q$5:Q$178)+COUNTIF(Q$5:Q$178,"NP")+1,RANK(O109,O$5:O$178,1))))</f>
        <v/>
      </c>
      <c r="U109" s="440" t="n">
        <f aca="false">IF($C109="",9000,MAX(H109,M109)+(COUNTIF($H109:$H109,"NP")*600)+(COUNTIF($M109:$M109,"NP")*600)+(COUNTIF($H109:$H109,"DNF")*3600)+(COUNTIF($M109:$M109,"DNF")*3600))</f>
        <v>9000</v>
      </c>
    </row>
    <row r="110" customFormat="false" ht="18" hidden="false" customHeight="true" outlineLevel="0" collapsed="false">
      <c r="B110" s="430" t="n">
        <f aca="false">J!E106</f>
        <v>106</v>
      </c>
      <c r="C110" s="431" t="str">
        <f aca="false">IF(AND(J!A106="",J!B106&lt;&gt;""),"NESTARTOVALO",IF(AND(J!A106="",J!B106=""),"",J!A106))</f>
        <v/>
      </c>
      <c r="D110" s="431" t="str">
        <f aca="false">IF(AND(J!A106="",J!B106=""),"",J!B106)</f>
        <v/>
      </c>
      <c r="E110" s="432"/>
      <c r="F110" s="433"/>
      <c r="G110" s="434"/>
      <c r="H110" s="437" t="str">
        <f aca="false">IF($C110="","",IF(OR($E110="DNF",$F110="DNF",$G110="DNF",AND($E110="",$F110="",$G110="")),"DNF",IF(OR($E110="NP",$F110="NP",$G110="NP"),"NP",IF(ISERROR(MEDIAN($E110:$G110)),"DNF",IF(OR($E110="X",$F110="X",$G110="X",$E110="",$F110="",$G110="",$E110="x",$F110="x",$G110="x"),MAX($E110:$G110),MEDIAN($E110:$G110))))))</f>
        <v/>
      </c>
      <c r="I110" s="436"/>
      <c r="J110" s="432"/>
      <c r="K110" s="433"/>
      <c r="L110" s="434"/>
      <c r="M110" s="437" t="str">
        <f aca="false">IF($C110="","",IF(OR($J110="DNF",$K110="DNF",$L110="DNF",AND($J110="",$K110="",$L110="")),"DNF",IF(OR($J110="NP",$K110="NP",$L110="NP"),"NP",IF(ISERROR(MEDIAN($J110:$L110)),"DNF",IF(OR($J110="X",$K110="X",$L110="X",$J110="",$K110="",$L110="",$J110="x",$K110="x",$L110="x"),MAX($J110:$L110),MEDIAN($J110:$L110))))))</f>
        <v/>
      </c>
      <c r="N110" s="438"/>
      <c r="O110" s="436" t="str">
        <f aca="false">IF(C110="","",IF(OR(AND(H110="NP",M110="NP"),AND(H110="DNF",M110="DNF")),H110,IF(AND(H110="NP",M110="DNF"),H110,IF(AND(H110="DNF",M110="NP"),M110,MIN(H110,M110)))))</f>
        <v/>
      </c>
      <c r="Q110" s="439" t="str">
        <f aca="false">IF(C110="","",IF(OR(O110="NP",O110="DNF"),O110,RANK(O110,O$5:O$178,1)))</f>
        <v/>
      </c>
      <c r="S110" s="439" t="str">
        <f aca="false">IF(C110="","",IF(O110="NP",MAX(Q$5:Q$178)+1,IF(O110="DNF",MAX(Q$5:Q$178)+COUNTIF(Q$5:Q$178,"NP")+1,RANK(O110,O$5:O$178,1))))</f>
        <v/>
      </c>
      <c r="U110" s="440" t="n">
        <f aca="false">IF($C110="",9000,MAX(H110,M110)+(COUNTIF($H110:$H110,"NP")*600)+(COUNTIF($M110:$M110,"NP")*600)+(COUNTIF($H110:$H110,"DNF")*3600)+(COUNTIF($M110:$M110,"DNF")*3600))</f>
        <v>9000</v>
      </c>
    </row>
    <row r="111" customFormat="false" ht="18" hidden="false" customHeight="true" outlineLevel="0" collapsed="false">
      <c r="B111" s="441" t="n">
        <f aca="false">J!E107</f>
        <v>107</v>
      </c>
      <c r="C111" s="442" t="str">
        <f aca="false">IF(AND(J!A107="",J!B107&lt;&gt;""),"NESTARTOVALO",IF(AND(J!A107="",J!B107=""),"",J!A107))</f>
        <v/>
      </c>
      <c r="D111" s="442" t="str">
        <f aca="false">IF(AND(J!A107="",J!B107=""),"",J!B107)</f>
        <v/>
      </c>
      <c r="E111" s="443"/>
      <c r="F111" s="444"/>
      <c r="G111" s="445"/>
      <c r="H111" s="446" t="str">
        <f aca="false">IF($C111="","",IF(OR($E111="DNF",$F111="DNF",$G111="DNF",AND($E111="",$F111="",$G111="")),"DNF",IF(OR($E111="NP",$F111="NP",$G111="NP"),"NP",IF(ISERROR(MEDIAN($E111:$G111)),"DNF",IF(OR($E111="X",$F111="X",$G111="X",$E111="",$F111="",$G111="",$E111="x",$F111="x",$G111="x"),MAX($E111:$G111),MEDIAN($E111:$G111))))))</f>
        <v/>
      </c>
      <c r="I111" s="447"/>
      <c r="J111" s="443"/>
      <c r="K111" s="444"/>
      <c r="L111" s="445"/>
      <c r="M111" s="446" t="str">
        <f aca="false">IF($C111="","",IF(OR($J111="DNF",$K111="DNF",$L111="DNF",AND($J111="",$K111="",$L111="")),"DNF",IF(OR($J111="NP",$K111="NP",$L111="NP"),"NP",IF(ISERROR(MEDIAN($J111:$L111)),"DNF",IF(OR($J111="X",$K111="X",$L111="X",$J111="",$K111="",$L111="",$J111="x",$K111="x",$L111="x"),MAX($J111:$L111),MEDIAN($J111:$L111))))))</f>
        <v/>
      </c>
      <c r="N111" s="448"/>
      <c r="O111" s="447" t="str">
        <f aca="false">IF(C111="","",IF(OR(AND(H111="NP",M111="NP"),AND(H111="DNF",M111="DNF")),H111,IF(AND(H111="NP",M111="DNF"),H111,IF(AND(H111="DNF",M111="NP"),M111,MIN(H111,M111)))))</f>
        <v/>
      </c>
      <c r="Q111" s="439" t="str">
        <f aca="false">IF(C111="","",IF(OR(O111="NP",O111="DNF"),O111,RANK(O111,O$5:O$178,1)))</f>
        <v/>
      </c>
      <c r="S111" s="439" t="str">
        <f aca="false">IF(C111="","",IF(O111="NP",MAX(Q$5:Q$178)+1,IF(O111="DNF",MAX(Q$5:Q$178)+COUNTIF(Q$5:Q$178,"NP")+1,RANK(O111,O$5:O$178,1))))</f>
        <v/>
      </c>
      <c r="U111" s="440" t="n">
        <f aca="false">IF($C111="",9000,MAX(H111,M111)+(COUNTIF($H111:$H111,"NP")*600)+(COUNTIF($M111:$M111,"NP")*600)+(COUNTIF($H111:$H111,"DNF")*3600)+(COUNTIF($M111:$M111,"DNF")*3600))</f>
        <v>9000</v>
      </c>
    </row>
    <row r="112" customFormat="false" ht="18" hidden="false" customHeight="true" outlineLevel="0" collapsed="false">
      <c r="B112" s="430" t="n">
        <f aca="false">J!E108</f>
        <v>108</v>
      </c>
      <c r="C112" s="431" t="str">
        <f aca="false">IF(AND(J!A108="",J!B108&lt;&gt;""),"NESTARTOVALO",IF(AND(J!A108="",J!B108=""),"",J!A108))</f>
        <v/>
      </c>
      <c r="D112" s="431" t="str">
        <f aca="false">IF(AND(J!A108="",J!B108=""),"",J!B108)</f>
        <v/>
      </c>
      <c r="E112" s="432"/>
      <c r="F112" s="433"/>
      <c r="G112" s="434"/>
      <c r="H112" s="437" t="str">
        <f aca="false">IF($C112="","",IF(OR($E112="DNF",$F112="DNF",$G112="DNF",AND($E112="",$F112="",$G112="")),"DNF",IF(OR($E112="NP",$F112="NP",$G112="NP"),"NP",IF(ISERROR(MEDIAN($E112:$G112)),"DNF",IF(OR($E112="X",$F112="X",$G112="X",$E112="",$F112="",$G112="",$E112="x",$F112="x",$G112="x"),MAX($E112:$G112),MEDIAN($E112:$G112))))))</f>
        <v/>
      </c>
      <c r="I112" s="436"/>
      <c r="J112" s="432"/>
      <c r="K112" s="433"/>
      <c r="L112" s="434"/>
      <c r="M112" s="437" t="str">
        <f aca="false">IF($C112="","",IF(OR($J112="DNF",$K112="DNF",$L112="DNF",AND($J112="",$K112="",$L112="")),"DNF",IF(OR($J112="NP",$K112="NP",$L112="NP"),"NP",IF(ISERROR(MEDIAN($J112:$L112)),"DNF",IF(OR($J112="X",$K112="X",$L112="X",$J112="",$K112="",$L112="",$J112="x",$K112="x",$L112="x"),MAX($J112:$L112),MEDIAN($J112:$L112))))))</f>
        <v/>
      </c>
      <c r="N112" s="438"/>
      <c r="O112" s="436" t="str">
        <f aca="false">IF(C112="","",IF(OR(AND(H112="NP",M112="NP"),AND(H112="DNF",M112="DNF")),H112,IF(AND(H112="NP",M112="DNF"),H112,IF(AND(H112="DNF",M112="NP"),M112,MIN(H112,M112)))))</f>
        <v/>
      </c>
      <c r="Q112" s="439" t="str">
        <f aca="false">IF(C112="","",IF(OR(O112="NP",O112="DNF"),O112,RANK(O112,O$5:O$178,1)))</f>
        <v/>
      </c>
      <c r="S112" s="439" t="str">
        <f aca="false">IF(C112="","",IF(O112="NP",MAX(Q$5:Q$178)+1,IF(O112="DNF",MAX(Q$5:Q$178)+COUNTIF(Q$5:Q$178,"NP")+1,RANK(O112,O$5:O$178,1))))</f>
        <v/>
      </c>
      <c r="U112" s="440" t="n">
        <f aca="false">IF($C112="",9000,MAX(H112,M112)+(COUNTIF($H112:$H112,"NP")*600)+(COUNTIF($M112:$M112,"NP")*600)+(COUNTIF($H112:$H112,"DNF")*3600)+(COUNTIF($M112:$M112,"DNF")*3600))</f>
        <v>9000</v>
      </c>
    </row>
    <row r="113" customFormat="false" ht="18" hidden="false" customHeight="true" outlineLevel="0" collapsed="false">
      <c r="B113" s="441" t="n">
        <f aca="false">J!E109</f>
        <v>109</v>
      </c>
      <c r="C113" s="442" t="str">
        <f aca="false">IF(AND(J!A109="",J!B109&lt;&gt;""),"NESTARTOVALO",IF(AND(J!A109="",J!B109=""),"",J!A109))</f>
        <v/>
      </c>
      <c r="D113" s="442" t="str">
        <f aca="false">IF(AND(J!A109="",J!B109=""),"",J!B109)</f>
        <v/>
      </c>
      <c r="E113" s="443"/>
      <c r="F113" s="444"/>
      <c r="G113" s="445"/>
      <c r="H113" s="446" t="str">
        <f aca="false">IF($C113="","",IF(OR($E113="DNF",$F113="DNF",$G113="DNF",AND($E113="",$F113="",$G113="")),"DNF",IF(OR($E113="NP",$F113="NP",$G113="NP"),"NP",IF(ISERROR(MEDIAN($E113:$G113)),"DNF",IF(OR($E113="X",$F113="X",$G113="X",$E113="",$F113="",$G113="",$E113="x",$F113="x",$G113="x"),MAX($E113:$G113),MEDIAN($E113:$G113))))))</f>
        <v/>
      </c>
      <c r="I113" s="447"/>
      <c r="J113" s="443"/>
      <c r="K113" s="444"/>
      <c r="L113" s="445"/>
      <c r="M113" s="446" t="str">
        <f aca="false">IF($C113="","",IF(OR($J113="DNF",$K113="DNF",$L113="DNF",AND($J113="",$K113="",$L113="")),"DNF",IF(OR($J113="NP",$K113="NP",$L113="NP"),"NP",IF(ISERROR(MEDIAN($J113:$L113)),"DNF",IF(OR($J113="X",$K113="X",$L113="X",$J113="",$K113="",$L113="",$J113="x",$K113="x",$L113="x"),MAX($J113:$L113),MEDIAN($J113:$L113))))))</f>
        <v/>
      </c>
      <c r="N113" s="448"/>
      <c r="O113" s="447" t="str">
        <f aca="false">IF(C113="","",IF(OR(AND(H113="NP",M113="NP"),AND(H113="DNF",M113="DNF")),H113,IF(AND(H113="NP",M113="DNF"),H113,IF(AND(H113="DNF",M113="NP"),M113,MIN(H113,M113)))))</f>
        <v/>
      </c>
      <c r="Q113" s="439" t="str">
        <f aca="false">IF(C113="","",IF(OR(O113="NP",O113="DNF"),O113,RANK(O113,O$5:O$178,1)))</f>
        <v/>
      </c>
      <c r="S113" s="439" t="str">
        <f aca="false">IF(C113="","",IF(O113="NP",MAX(Q$5:Q$178)+1,IF(O113="DNF",MAX(Q$5:Q$178)+COUNTIF(Q$5:Q$178,"NP")+1,RANK(O113,O$5:O$178,1))))</f>
        <v/>
      </c>
      <c r="U113" s="440" t="n">
        <f aca="false">IF($C113="",9000,MAX(H113,M113)+(COUNTIF($H113:$H113,"NP")*600)+(COUNTIF($M113:$M113,"NP")*600)+(COUNTIF($H113:$H113,"DNF")*3600)+(COUNTIF($M113:$M113,"DNF")*3600))</f>
        <v>9000</v>
      </c>
    </row>
    <row r="114" customFormat="false" ht="18" hidden="false" customHeight="true" outlineLevel="0" collapsed="false">
      <c r="B114" s="430" t="n">
        <f aca="false">J!E110</f>
        <v>110</v>
      </c>
      <c r="C114" s="431" t="str">
        <f aca="false">IF(AND(J!A110="",J!B110&lt;&gt;""),"NESTARTOVALO",IF(AND(J!A110="",J!B110=""),"",J!A110))</f>
        <v/>
      </c>
      <c r="D114" s="431" t="str">
        <f aca="false">IF(AND(J!A110="",J!B110=""),"",J!B110)</f>
        <v/>
      </c>
      <c r="E114" s="432"/>
      <c r="F114" s="433"/>
      <c r="G114" s="434"/>
      <c r="H114" s="437" t="str">
        <f aca="false">IF($C114="","",IF(OR($E114="DNF",$F114="DNF",$G114="DNF",AND($E114="",$F114="",$G114="")),"DNF",IF(OR($E114="NP",$F114="NP",$G114="NP"),"NP",IF(ISERROR(MEDIAN($E114:$G114)),"DNF",IF(OR($E114="X",$F114="X",$G114="X",$E114="",$F114="",$G114="",$E114="x",$F114="x",$G114="x"),MAX($E114:$G114),MEDIAN($E114:$G114))))))</f>
        <v/>
      </c>
      <c r="I114" s="436"/>
      <c r="J114" s="432"/>
      <c r="K114" s="433"/>
      <c r="L114" s="434"/>
      <c r="M114" s="437" t="str">
        <f aca="false">IF($C114="","",IF(OR($J114="DNF",$K114="DNF",$L114="DNF",AND($J114="",$K114="",$L114="")),"DNF",IF(OR($J114="NP",$K114="NP",$L114="NP"),"NP",IF(ISERROR(MEDIAN($J114:$L114)),"DNF",IF(OR($J114="X",$K114="X",$L114="X",$J114="",$K114="",$L114="",$J114="x",$K114="x",$L114="x"),MAX($J114:$L114),MEDIAN($J114:$L114))))))</f>
        <v/>
      </c>
      <c r="N114" s="438"/>
      <c r="O114" s="436" t="str">
        <f aca="false">IF(C114="","",IF(OR(AND(H114="NP",M114="NP"),AND(H114="DNF",M114="DNF")),H114,IF(AND(H114="NP",M114="DNF"),H114,IF(AND(H114="DNF",M114="NP"),M114,MIN(H114,M114)))))</f>
        <v/>
      </c>
      <c r="Q114" s="439" t="str">
        <f aca="false">IF(C114="","",IF(OR(O114="NP",O114="DNF"),O114,RANK(O114,O$5:O$178,1)))</f>
        <v/>
      </c>
      <c r="S114" s="439" t="str">
        <f aca="false">IF(C114="","",IF(O114="NP",MAX(Q$5:Q$178)+1,IF(O114="DNF",MAX(Q$5:Q$178)+COUNTIF(Q$5:Q$178,"NP")+1,RANK(O114,O$5:O$178,1))))</f>
        <v/>
      </c>
      <c r="U114" s="440" t="n">
        <f aca="false">IF($C114="",9000,MAX(H114,M114)+(COUNTIF($H114:$H114,"NP")*600)+(COUNTIF($M114:$M114,"NP")*600)+(COUNTIF($H114:$H114,"DNF")*3600)+(COUNTIF($M114:$M114,"DNF")*3600))</f>
        <v>9000</v>
      </c>
    </row>
    <row r="115" customFormat="false" ht="18" hidden="false" customHeight="true" outlineLevel="0" collapsed="false">
      <c r="B115" s="441" t="n">
        <f aca="false">J!E111</f>
        <v>111</v>
      </c>
      <c r="C115" s="442" t="str">
        <f aca="false">IF(AND(J!A111="",J!B111&lt;&gt;""),"NESTARTOVALO",IF(AND(J!A111="",J!B111=""),"",J!A111))</f>
        <v/>
      </c>
      <c r="D115" s="442" t="str">
        <f aca="false">IF(AND(J!A111="",J!B111=""),"",J!B111)</f>
        <v/>
      </c>
      <c r="E115" s="443"/>
      <c r="F115" s="444"/>
      <c r="G115" s="445"/>
      <c r="H115" s="446" t="str">
        <f aca="false">IF($C115="","",IF(OR($E115="DNF",$F115="DNF",$G115="DNF",AND($E115="",$F115="",$G115="")),"DNF",IF(OR($E115="NP",$F115="NP",$G115="NP"),"NP",IF(ISERROR(MEDIAN($E115:$G115)),"DNF",IF(OR($E115="X",$F115="X",$G115="X",$E115="",$F115="",$G115="",$E115="x",$F115="x",$G115="x"),MAX($E115:$G115),MEDIAN($E115:$G115))))))</f>
        <v/>
      </c>
      <c r="I115" s="447"/>
      <c r="J115" s="443"/>
      <c r="K115" s="444"/>
      <c r="L115" s="445"/>
      <c r="M115" s="446" t="str">
        <f aca="false">IF($C115="","",IF(OR($J115="DNF",$K115="DNF",$L115="DNF",AND($J115="",$K115="",$L115="")),"DNF",IF(OR($J115="NP",$K115="NP",$L115="NP"),"NP",IF(ISERROR(MEDIAN($J115:$L115)),"DNF",IF(OR($J115="X",$K115="X",$L115="X",$J115="",$K115="",$L115="",$J115="x",$K115="x",$L115="x"),MAX($J115:$L115),MEDIAN($J115:$L115))))))</f>
        <v/>
      </c>
      <c r="N115" s="448"/>
      <c r="O115" s="447" t="str">
        <f aca="false">IF(C115="","",IF(OR(AND(H115="NP",M115="NP"),AND(H115="DNF",M115="DNF")),H115,IF(AND(H115="NP",M115="DNF"),H115,IF(AND(H115="DNF",M115="NP"),M115,MIN(H115,M115)))))</f>
        <v/>
      </c>
      <c r="Q115" s="439" t="str">
        <f aca="false">IF(C115="","",IF(OR(O115="NP",O115="DNF"),O115,RANK(O115,O$5:O$178,1)))</f>
        <v/>
      </c>
      <c r="S115" s="439" t="str">
        <f aca="false">IF(C115="","",IF(O115="NP",MAX(Q$5:Q$178)+1,IF(O115="DNF",MAX(Q$5:Q$178)+COUNTIF(Q$5:Q$178,"NP")+1,RANK(O115,O$5:O$178,1))))</f>
        <v/>
      </c>
      <c r="U115" s="440" t="n">
        <f aca="false">IF($C115="",9000,MAX(H115,M115)+(COUNTIF($H115:$H115,"NP")*600)+(COUNTIF($M115:$M115,"NP")*600)+(COUNTIF($H115:$H115,"DNF")*3600)+(COUNTIF($M115:$M115,"DNF")*3600))</f>
        <v>9000</v>
      </c>
    </row>
    <row r="116" customFormat="false" ht="18" hidden="false" customHeight="true" outlineLevel="0" collapsed="false">
      <c r="B116" s="430" t="n">
        <f aca="false">J!E112</f>
        <v>112</v>
      </c>
      <c r="C116" s="431" t="str">
        <f aca="false">IF(AND(J!A112="",J!B112&lt;&gt;""),"NESTARTOVALO",IF(AND(J!A112="",J!B112=""),"",J!A112))</f>
        <v/>
      </c>
      <c r="D116" s="431" t="str">
        <f aca="false">IF(AND(J!A112="",J!B112=""),"",J!B112)</f>
        <v/>
      </c>
      <c r="E116" s="432"/>
      <c r="F116" s="433"/>
      <c r="G116" s="434"/>
      <c r="H116" s="437" t="str">
        <f aca="false">IF($C116="","",IF(OR($E116="DNF",$F116="DNF",$G116="DNF",AND($E116="",$F116="",$G116="")),"DNF",IF(OR($E116="NP",$F116="NP",$G116="NP"),"NP",IF(ISERROR(MEDIAN($E116:$G116)),"DNF",IF(OR($E116="X",$F116="X",$G116="X",$E116="",$F116="",$G116="",$E116="x",$F116="x",$G116="x"),MAX($E116:$G116),MEDIAN($E116:$G116))))))</f>
        <v/>
      </c>
      <c r="I116" s="436"/>
      <c r="J116" s="432"/>
      <c r="K116" s="433"/>
      <c r="L116" s="434"/>
      <c r="M116" s="437" t="str">
        <f aca="false">IF($C116="","",IF(OR($J116="DNF",$K116="DNF",$L116="DNF",AND($J116="",$K116="",$L116="")),"DNF",IF(OR($J116="NP",$K116="NP",$L116="NP"),"NP",IF(ISERROR(MEDIAN($J116:$L116)),"DNF",IF(OR($J116="X",$K116="X",$L116="X",$J116="",$K116="",$L116="",$J116="x",$K116="x",$L116="x"),MAX($J116:$L116),MEDIAN($J116:$L116))))))</f>
        <v/>
      </c>
      <c r="N116" s="438"/>
      <c r="O116" s="436" t="str">
        <f aca="false">IF(C116="","",IF(OR(AND(H116="NP",M116="NP"),AND(H116="DNF",M116="DNF")),H116,IF(AND(H116="NP",M116="DNF"),H116,IF(AND(H116="DNF",M116="NP"),M116,MIN(H116,M116)))))</f>
        <v/>
      </c>
      <c r="Q116" s="439" t="str">
        <f aca="false">IF(C116="","",IF(OR(O116="NP",O116="DNF"),O116,RANK(O116,O$5:O$178,1)))</f>
        <v/>
      </c>
      <c r="S116" s="439" t="str">
        <f aca="false">IF(C116="","",IF(O116="NP",MAX(Q$5:Q$178)+1,IF(O116="DNF",MAX(Q$5:Q$178)+COUNTIF(Q$5:Q$178,"NP")+1,RANK(O116,O$5:O$178,1))))</f>
        <v/>
      </c>
      <c r="U116" s="440" t="n">
        <f aca="false">IF($C116="",9000,MAX(H116,M116)+(COUNTIF($H116:$H116,"NP")*600)+(COUNTIF($M116:$M116,"NP")*600)+(COUNTIF($H116:$H116,"DNF")*3600)+(COUNTIF($M116:$M116,"DNF")*3600))</f>
        <v>9000</v>
      </c>
    </row>
    <row r="117" customFormat="false" ht="18" hidden="false" customHeight="true" outlineLevel="0" collapsed="false">
      <c r="B117" s="466" t="n">
        <f aca="false">J!E113</f>
        <v>113</v>
      </c>
      <c r="C117" s="467" t="str">
        <f aca="false">IF(AND(J!A113="",J!B113&lt;&gt;""),"NESTARTOVALO",IF(AND(J!A113="",J!B113=""),"",J!A113))</f>
        <v/>
      </c>
      <c r="D117" s="467" t="str">
        <f aca="false">IF(AND(J!A113="",J!B113=""),"",J!B113)</f>
        <v/>
      </c>
      <c r="E117" s="468"/>
      <c r="F117" s="469"/>
      <c r="G117" s="470"/>
      <c r="H117" s="471" t="str">
        <f aca="false">IF($C117="","",IF(OR($E117="DNF",$F117="DNF",$G117="DNF",AND($E117="",$F117="",$G117="")),"DNF",IF(OR($E117="NP",$F117="NP",$G117="NP"),"NP",IF(ISERROR(MEDIAN($E117:$G117)),"DNF",IF(OR($E117="X",$F117="X",$G117="X",$E117="",$F117="",$G117="",$E117="x",$F117="x",$G117="x"),MAX($E117:$G117),MEDIAN($E117:$G117))))))</f>
        <v/>
      </c>
      <c r="I117" s="440"/>
      <c r="J117" s="468"/>
      <c r="K117" s="469"/>
      <c r="L117" s="470"/>
      <c r="M117" s="471" t="str">
        <f aca="false">IF($C117="","",IF(OR($J117="DNF",$K117="DNF",$L117="DNF",AND($J117="",$K117="",$L117="")),"DNF",IF(OR($J117="NP",$K117="NP",$L117="NP"),"NP",IF(ISERROR(MEDIAN($J117:$L117)),"DNF",IF(OR($J117="X",$K117="X",$L117="X",$J117="",$K117="",$L117="",$J117="x",$K117="x",$L117="x"),MAX($J117:$L117),MEDIAN($J117:$L117))))))</f>
        <v/>
      </c>
      <c r="N117" s="472"/>
      <c r="O117" s="440" t="str">
        <f aca="false">IF(C117="","",IF(OR(AND(H117="NP",M117="NP"),AND(H117="DNF",M117="DNF")),H117,IF(AND(H117="NP",M117="DNF"),H117,IF(AND(H117="DNF",M117="NP"),M117,MIN(H117,M117)))))</f>
        <v/>
      </c>
      <c r="Q117" s="439" t="str">
        <f aca="false">IF(C117="","",IF(OR(O117="NP",O117="DNF"),O117,RANK(O117,O$5:O$178,1)))</f>
        <v/>
      </c>
      <c r="S117" s="439" t="str">
        <f aca="false">IF(C117="","",IF(O117="NP",MAX(Q$5:Q$178)+1,IF(O117="DNF",MAX(Q$5:Q$178)+COUNTIF(Q$5:Q$178,"NP")+1,RANK(O117,O$5:O$178,1))))</f>
        <v/>
      </c>
      <c r="U117" s="440" t="n">
        <f aca="false">IF($C117="",9000,MAX(H117,M117)+(COUNTIF($H117:$H117,"NP")*600)+(COUNTIF($M117:$M117,"NP")*600)+(COUNTIF($H117:$H117,"DNF")*3600)+(COUNTIF($M117:$M117,"DNF")*3600))</f>
        <v>9000</v>
      </c>
    </row>
    <row r="118" customFormat="false" ht="18" hidden="false" customHeight="true" outlineLevel="0" collapsed="false">
      <c r="B118" s="430" t="n">
        <f aca="false">J!E114</f>
        <v>114</v>
      </c>
      <c r="C118" s="431" t="str">
        <f aca="false">IF(AND(J!A114="",J!B114&lt;&gt;""),"NESTARTOVALO",IF(AND(J!A114="",J!B114=""),"",J!A114))</f>
        <v/>
      </c>
      <c r="D118" s="431" t="str">
        <f aca="false">IF(AND(J!A114="",J!B114=""),"",J!B114)</f>
        <v/>
      </c>
      <c r="E118" s="432"/>
      <c r="F118" s="433"/>
      <c r="G118" s="434"/>
      <c r="H118" s="437" t="str">
        <f aca="false">IF($C118="","",IF(OR($E118="DNF",$F118="DNF",$G118="DNF",AND($E118="",$F118="",$G118="")),"DNF",IF(OR($E118="NP",$F118="NP",$G118="NP"),"NP",IF(ISERROR(MEDIAN($E118:$G118)),"DNF",IF(OR($E118="X",$F118="X",$G118="X",$E118="",$F118="",$G118="",$E118="x",$F118="x",$G118="x"),MAX($E118:$G118),MEDIAN($E118:$G118))))))</f>
        <v/>
      </c>
      <c r="I118" s="436"/>
      <c r="J118" s="432"/>
      <c r="K118" s="433"/>
      <c r="L118" s="434"/>
      <c r="M118" s="437" t="str">
        <f aca="false">IF($C118="","",IF(OR($J118="DNF",$K118="DNF",$L118="DNF",AND($J118="",$K118="",$L118="")),"DNF",IF(OR($J118="NP",$K118="NP",$L118="NP"),"NP",IF(ISERROR(MEDIAN($J118:$L118)),"DNF",IF(OR($J118="X",$K118="X",$L118="X",$J118="",$K118="",$L118="",$J118="x",$K118="x",$L118="x"),MAX($J118:$L118),MEDIAN($J118:$L118))))))</f>
        <v/>
      </c>
      <c r="N118" s="438"/>
      <c r="O118" s="436" t="str">
        <f aca="false">IF(C118="","",IF(OR(AND(H118="NP",M118="NP"),AND(H118="DNF",M118="DNF")),H118,IF(AND(H118="NP",M118="DNF"),H118,IF(AND(H118="DNF",M118="NP"),M118,MIN(H118,M118)))))</f>
        <v/>
      </c>
      <c r="Q118" s="439" t="str">
        <f aca="false">IF(C118="","",IF(OR(O118="NP",O118="DNF"),O118,RANK(O118,O$5:O$178,1)))</f>
        <v/>
      </c>
      <c r="S118" s="439" t="str">
        <f aca="false">IF(C118="","",IF(O118="NP",MAX(Q$5:Q$178)+1,IF(O118="DNF",MAX(Q$5:Q$178)+COUNTIF(Q$5:Q$178,"NP")+1,RANK(O118,O$5:O$178,1))))</f>
        <v/>
      </c>
      <c r="U118" s="440" t="n">
        <f aca="false">IF($C118="",9000,MAX(H118,M118)+(COUNTIF($H118:$H118,"NP")*600)+(COUNTIF($M118:$M118,"NP")*600)+(COUNTIF($H118:$H118,"DNF")*3600)+(COUNTIF($M118:$M118,"DNF")*3600))</f>
        <v>9000</v>
      </c>
    </row>
    <row r="119" customFormat="false" ht="18" hidden="false" customHeight="true" outlineLevel="0" collapsed="false">
      <c r="B119" s="441" t="n">
        <f aca="false">J!E115</f>
        <v>115</v>
      </c>
      <c r="C119" s="442" t="str">
        <f aca="false">IF(AND(J!A115="",J!B115&lt;&gt;""),"NESTARTOVALO",IF(AND(J!A115="",J!B115=""),"",J!A115))</f>
        <v/>
      </c>
      <c r="D119" s="442" t="str">
        <f aca="false">IF(AND(J!A115="",J!B115=""),"",J!B115)</f>
        <v/>
      </c>
      <c r="E119" s="443"/>
      <c r="F119" s="444"/>
      <c r="G119" s="445"/>
      <c r="H119" s="446" t="str">
        <f aca="false">IF($C119="","",IF(OR($E119="DNF",$F119="DNF",$G119="DNF",AND($E119="",$F119="",$G119="")),"DNF",IF(OR($E119="NP",$F119="NP",$G119="NP"),"NP",IF(ISERROR(MEDIAN($E119:$G119)),"DNF",IF(OR($E119="X",$F119="X",$G119="X",$E119="",$F119="",$G119="",$E119="x",$F119="x",$G119="x"),MAX($E119:$G119),MEDIAN($E119:$G119))))))</f>
        <v/>
      </c>
      <c r="I119" s="447"/>
      <c r="J119" s="443"/>
      <c r="K119" s="444"/>
      <c r="L119" s="445"/>
      <c r="M119" s="446" t="str">
        <f aca="false">IF($C119="","",IF(OR($J119="DNF",$K119="DNF",$L119="DNF",AND($J119="",$K119="",$L119="")),"DNF",IF(OR($J119="NP",$K119="NP",$L119="NP"),"NP",IF(ISERROR(MEDIAN($J119:$L119)),"DNF",IF(OR($J119="X",$K119="X",$L119="X",$J119="",$K119="",$L119="",$J119="x",$K119="x",$L119="x"),MAX($J119:$L119),MEDIAN($J119:$L119))))))</f>
        <v/>
      </c>
      <c r="N119" s="448"/>
      <c r="O119" s="447" t="str">
        <f aca="false">IF(C119="","",IF(OR(AND(H119="NP",M119="NP"),AND(H119="DNF",M119="DNF")),H119,IF(AND(H119="NP",M119="DNF"),H119,IF(AND(H119="DNF",M119="NP"),M119,MIN(H119,M119)))))</f>
        <v/>
      </c>
      <c r="Q119" s="439" t="str">
        <f aca="false">IF(C119="","",IF(OR(O119="NP",O119="DNF"),O119,RANK(O119,O$5:O$178,1)))</f>
        <v/>
      </c>
      <c r="S119" s="439" t="str">
        <f aca="false">IF(C119="","",IF(O119="NP",MAX(Q$5:Q$178)+1,IF(O119="DNF",MAX(Q$5:Q$178)+COUNTIF(Q$5:Q$178,"NP")+1,RANK(O119,O$5:O$178,1))))</f>
        <v/>
      </c>
      <c r="U119" s="440" t="n">
        <f aca="false">IF($C119="",9000,MAX(H119,M119)+(COUNTIF($H119:$H119,"NP")*600)+(COUNTIF($M119:$M119,"NP")*600)+(COUNTIF($H119:$H119,"DNF")*3600)+(COUNTIF($M119:$M119,"DNF")*3600))</f>
        <v>9000</v>
      </c>
    </row>
    <row r="120" customFormat="false" ht="18" hidden="false" customHeight="true" outlineLevel="0" collapsed="false">
      <c r="B120" s="430" t="n">
        <f aca="false">J!E116</f>
        <v>116</v>
      </c>
      <c r="C120" s="431" t="str">
        <f aca="false">IF(AND(J!A116="",J!B116&lt;&gt;""),"NESTARTOVALO",IF(AND(J!A116="",J!B116=""),"",J!A116))</f>
        <v/>
      </c>
      <c r="D120" s="431" t="str">
        <f aca="false">IF(AND(J!A116="",J!B116=""),"",J!B116)</f>
        <v/>
      </c>
      <c r="E120" s="432"/>
      <c r="F120" s="433"/>
      <c r="G120" s="434"/>
      <c r="H120" s="437" t="str">
        <f aca="false">IF($C120="","",IF(OR($E120="DNF",$F120="DNF",$G120="DNF",AND($E120="",$F120="",$G120="")),"DNF",IF(OR($E120="NP",$F120="NP",$G120="NP"),"NP",IF(ISERROR(MEDIAN($E120:$G120)),"DNF",IF(OR($E120="X",$F120="X",$G120="X",$E120="",$F120="",$G120="",$E120="x",$F120="x",$G120="x"),MAX($E120:$G120),MEDIAN($E120:$G120))))))</f>
        <v/>
      </c>
      <c r="I120" s="436"/>
      <c r="J120" s="432"/>
      <c r="K120" s="433"/>
      <c r="L120" s="434"/>
      <c r="M120" s="437" t="str">
        <f aca="false">IF($C120="","",IF(OR($J120="DNF",$K120="DNF",$L120="DNF",AND($J120="",$K120="",$L120="")),"DNF",IF(OR($J120="NP",$K120="NP",$L120="NP"),"NP",IF(ISERROR(MEDIAN($J120:$L120)),"DNF",IF(OR($J120="X",$K120="X",$L120="X",$J120="",$K120="",$L120="",$J120="x",$K120="x",$L120="x"),MAX($J120:$L120),MEDIAN($J120:$L120))))))</f>
        <v/>
      </c>
      <c r="N120" s="438"/>
      <c r="O120" s="436" t="str">
        <f aca="false">IF(C120="","",IF(OR(AND(H120="NP",M120="NP"),AND(H120="DNF",M120="DNF")),H120,IF(AND(H120="NP",M120="DNF"),H120,IF(AND(H120="DNF",M120="NP"),M120,MIN(H120,M120)))))</f>
        <v/>
      </c>
      <c r="Q120" s="439" t="str">
        <f aca="false">IF(C120="","",IF(OR(O120="NP",O120="DNF"),O120,RANK(O120,O$5:O$178,1)))</f>
        <v/>
      </c>
      <c r="S120" s="439" t="str">
        <f aca="false">IF(C120="","",IF(O120="NP",MAX(Q$5:Q$178)+1,IF(O120="DNF",MAX(Q$5:Q$178)+COUNTIF(Q$5:Q$178,"NP")+1,RANK(O120,O$5:O$178,1))))</f>
        <v/>
      </c>
      <c r="U120" s="440" t="n">
        <f aca="false">IF($C120="",9000,MAX(H120,M120)+(COUNTIF($H120:$H120,"NP")*600)+(COUNTIF($M120:$M120,"NP")*600)+(COUNTIF($H120:$H120,"DNF")*3600)+(COUNTIF($M120:$M120,"DNF")*3600))</f>
        <v>9000</v>
      </c>
    </row>
    <row r="121" customFormat="false" ht="18" hidden="false" customHeight="true" outlineLevel="0" collapsed="false">
      <c r="B121" s="441" t="n">
        <f aca="false">J!E117</f>
        <v>117</v>
      </c>
      <c r="C121" s="442" t="str">
        <f aca="false">IF(AND(J!A117="",J!B117&lt;&gt;""),"NESTARTOVALO",IF(AND(J!A117="",J!B117=""),"",J!A117))</f>
        <v/>
      </c>
      <c r="D121" s="442" t="str">
        <f aca="false">IF(AND(J!A117="",J!B117=""),"",J!B117)</f>
        <v/>
      </c>
      <c r="E121" s="443"/>
      <c r="F121" s="444"/>
      <c r="G121" s="445"/>
      <c r="H121" s="446" t="str">
        <f aca="false">IF($C121="","",IF(OR($E121="DNF",$F121="DNF",$G121="DNF",AND($E121="",$F121="",$G121="")),"DNF",IF(OR($E121="NP",$F121="NP",$G121="NP"),"NP",IF(ISERROR(MEDIAN($E121:$G121)),"DNF",IF(OR($E121="X",$F121="X",$G121="X",$E121="",$F121="",$G121="",$E121="x",$F121="x",$G121="x"),MAX($E121:$G121),MEDIAN($E121:$G121))))))</f>
        <v/>
      </c>
      <c r="I121" s="447"/>
      <c r="J121" s="443"/>
      <c r="K121" s="444"/>
      <c r="L121" s="445"/>
      <c r="M121" s="446" t="str">
        <f aca="false">IF($C121="","",IF(OR($J121="DNF",$K121="DNF",$L121="DNF",AND($J121="",$K121="",$L121="")),"DNF",IF(OR($J121="NP",$K121="NP",$L121="NP"),"NP",IF(ISERROR(MEDIAN($J121:$L121)),"DNF",IF(OR($J121="X",$K121="X",$L121="X",$J121="",$K121="",$L121="",$J121="x",$K121="x",$L121="x"),MAX($J121:$L121),MEDIAN($J121:$L121))))))</f>
        <v/>
      </c>
      <c r="N121" s="448"/>
      <c r="O121" s="447" t="str">
        <f aca="false">IF(C121="","",IF(OR(AND(H121="NP",M121="NP"),AND(H121="DNF",M121="DNF")),H121,IF(AND(H121="NP",M121="DNF"),H121,IF(AND(H121="DNF",M121="NP"),M121,MIN(H121,M121)))))</f>
        <v/>
      </c>
      <c r="Q121" s="439" t="str">
        <f aca="false">IF(C121="","",IF(OR(O121="NP",O121="DNF"),O121,RANK(O121,O$5:O$178,1)))</f>
        <v/>
      </c>
      <c r="S121" s="439" t="str">
        <f aca="false">IF(C121="","",IF(O121="NP",MAX(Q$5:Q$178)+1,IF(O121="DNF",MAX(Q$5:Q$178)+COUNTIF(Q$5:Q$178,"NP")+1,RANK(O121,O$5:O$178,1))))</f>
        <v/>
      </c>
      <c r="U121" s="440" t="n">
        <f aca="false">IF($C121="",9000,MAX(H121,M121)+(COUNTIF($H121:$H121,"NP")*600)+(COUNTIF($M121:$M121,"NP")*600)+(COUNTIF($H121:$H121,"DNF")*3600)+(COUNTIF($M121:$M121,"DNF")*3600))</f>
        <v>9000</v>
      </c>
    </row>
    <row r="122" customFormat="false" ht="18" hidden="false" customHeight="true" outlineLevel="0" collapsed="false">
      <c r="B122" s="430" t="n">
        <f aca="false">J!E118</f>
        <v>118</v>
      </c>
      <c r="C122" s="431" t="str">
        <f aca="false">IF(AND(J!A118="",J!B118&lt;&gt;""),"NESTARTOVALO",IF(AND(J!A118="",J!B118=""),"",J!A118))</f>
        <v/>
      </c>
      <c r="D122" s="431" t="str">
        <f aca="false">IF(AND(J!A118="",J!B118=""),"",J!B118)</f>
        <v/>
      </c>
      <c r="E122" s="432"/>
      <c r="F122" s="433"/>
      <c r="G122" s="434"/>
      <c r="H122" s="437" t="str">
        <f aca="false">IF($C122="","",IF(OR($E122="DNF",$F122="DNF",$G122="DNF",AND($E122="",$F122="",$G122="")),"DNF",IF(OR($E122="NP",$F122="NP",$G122="NP"),"NP",IF(ISERROR(MEDIAN($E122:$G122)),"DNF",IF(OR($E122="X",$F122="X",$G122="X",$E122="",$F122="",$G122="",$E122="x",$F122="x",$G122="x"),MAX($E122:$G122),MEDIAN($E122:$G122))))))</f>
        <v/>
      </c>
      <c r="I122" s="436"/>
      <c r="J122" s="432"/>
      <c r="K122" s="433"/>
      <c r="L122" s="434"/>
      <c r="M122" s="437" t="str">
        <f aca="false">IF($C122="","",IF(OR($J122="DNF",$K122="DNF",$L122="DNF",AND($J122="",$K122="",$L122="")),"DNF",IF(OR($J122="NP",$K122="NP",$L122="NP"),"NP",IF(ISERROR(MEDIAN($J122:$L122)),"DNF",IF(OR($J122="X",$K122="X",$L122="X",$J122="",$K122="",$L122="",$J122="x",$K122="x",$L122="x"),MAX($J122:$L122),MEDIAN($J122:$L122))))))</f>
        <v/>
      </c>
      <c r="N122" s="438"/>
      <c r="O122" s="436" t="str">
        <f aca="false">IF(C122="","",IF(OR(AND(H122="NP",M122="NP"),AND(H122="DNF",M122="DNF")),H122,IF(AND(H122="NP",M122="DNF"),H122,IF(AND(H122="DNF",M122="NP"),M122,MIN(H122,M122)))))</f>
        <v/>
      </c>
      <c r="Q122" s="439" t="str">
        <f aca="false">IF(C122="","",IF(OR(O122="NP",O122="DNF"),O122,RANK(O122,O$5:O$178,1)))</f>
        <v/>
      </c>
      <c r="S122" s="439" t="str">
        <f aca="false">IF(C122="","",IF(O122="NP",MAX(Q$5:Q$178)+1,IF(O122="DNF",MAX(Q$5:Q$178)+COUNTIF(Q$5:Q$178,"NP")+1,RANK(O122,O$5:O$178,1))))</f>
        <v/>
      </c>
      <c r="U122" s="440" t="n">
        <f aca="false">IF($C122="",9000,MAX(H122,M122)+(COUNTIF($H122:$H122,"NP")*600)+(COUNTIF($M122:$M122,"NP")*600)+(COUNTIF($H122:$H122,"DNF")*3600)+(COUNTIF($M122:$M122,"DNF")*3600))</f>
        <v>9000</v>
      </c>
    </row>
    <row r="123" customFormat="false" ht="18" hidden="false" customHeight="true" outlineLevel="0" collapsed="false">
      <c r="B123" s="441" t="n">
        <f aca="false">J!E119</f>
        <v>119</v>
      </c>
      <c r="C123" s="442" t="str">
        <f aca="false">IF(AND(J!A119="",J!B119&lt;&gt;""),"NESTARTOVALO",IF(AND(J!A119="",J!B119=""),"",J!A119))</f>
        <v/>
      </c>
      <c r="D123" s="442" t="str">
        <f aca="false">IF(AND(J!A119="",J!B119=""),"",J!B119)</f>
        <v/>
      </c>
      <c r="E123" s="443"/>
      <c r="F123" s="444"/>
      <c r="G123" s="445"/>
      <c r="H123" s="446" t="str">
        <f aca="false">IF($C123="","",IF(OR($E123="DNF",$F123="DNF",$G123="DNF",AND($E123="",$F123="",$G123="")),"DNF",IF(OR($E123="NP",$F123="NP",$G123="NP"),"NP",IF(ISERROR(MEDIAN($E123:$G123)),"DNF",IF(OR($E123="X",$F123="X",$G123="X",$E123="",$F123="",$G123="",$E123="x",$F123="x",$G123="x"),MAX($E123:$G123),MEDIAN($E123:$G123))))))</f>
        <v/>
      </c>
      <c r="I123" s="447"/>
      <c r="J123" s="443"/>
      <c r="K123" s="444"/>
      <c r="L123" s="445"/>
      <c r="M123" s="446" t="str">
        <f aca="false">IF($C123="","",IF(OR($J123="DNF",$K123="DNF",$L123="DNF",AND($J123="",$K123="",$L123="")),"DNF",IF(OR($J123="NP",$K123="NP",$L123="NP"),"NP",IF(ISERROR(MEDIAN($J123:$L123)),"DNF",IF(OR($J123="X",$K123="X",$L123="X",$J123="",$K123="",$L123="",$J123="x",$K123="x",$L123="x"),MAX($J123:$L123),MEDIAN($J123:$L123))))))</f>
        <v/>
      </c>
      <c r="N123" s="448"/>
      <c r="O123" s="447" t="str">
        <f aca="false">IF(C123="","",IF(OR(AND(H123="NP",M123="NP"),AND(H123="DNF",M123="DNF")),H123,IF(AND(H123="NP",M123="DNF"),H123,IF(AND(H123="DNF",M123="NP"),M123,MIN(H123,M123)))))</f>
        <v/>
      </c>
      <c r="Q123" s="439" t="str">
        <f aca="false">IF(C123="","",IF(OR(O123="NP",O123="DNF"),O123,RANK(O123,O$5:O$178,1)))</f>
        <v/>
      </c>
      <c r="S123" s="439" t="str">
        <f aca="false">IF(C123="","",IF(O123="NP",MAX(Q$5:Q$178)+1,IF(O123="DNF",MAX(Q$5:Q$178)+COUNTIF(Q$5:Q$178,"NP")+1,RANK(O123,O$5:O$178,1))))</f>
        <v/>
      </c>
      <c r="U123" s="440" t="n">
        <f aca="false">IF($C123="",9000,MAX(H123,M123)+(COUNTIF($H123:$H123,"NP")*600)+(COUNTIF($M123:$M123,"NP")*600)+(COUNTIF($H123:$H123,"DNF")*3600)+(COUNTIF($M123:$M123,"DNF")*3600))</f>
        <v>9000</v>
      </c>
    </row>
    <row r="124" customFormat="false" ht="18" hidden="false" customHeight="true" outlineLevel="0" collapsed="false">
      <c r="B124" s="430" t="n">
        <f aca="false">J!E120</f>
        <v>120</v>
      </c>
      <c r="C124" s="431" t="str">
        <f aca="false">IF(AND(J!A120="",J!B120&lt;&gt;""),"NESTARTOVALO",IF(AND(J!A120="",J!B120=""),"",J!A120))</f>
        <v/>
      </c>
      <c r="D124" s="431" t="str">
        <f aca="false">IF(AND(J!A120="",J!B120=""),"",J!B120)</f>
        <v/>
      </c>
      <c r="E124" s="432"/>
      <c r="F124" s="433"/>
      <c r="G124" s="434"/>
      <c r="H124" s="437" t="str">
        <f aca="false">IF($C124="","",IF(OR($E124="DNF",$F124="DNF",$G124="DNF",AND($E124="",$F124="",$G124="")),"DNF",IF(OR($E124="NP",$F124="NP",$G124="NP"),"NP",IF(ISERROR(MEDIAN($E124:$G124)),"DNF",IF(OR($E124="X",$F124="X",$G124="X",$E124="",$F124="",$G124="",$E124="x",$F124="x",$G124="x"),MAX($E124:$G124),MEDIAN($E124:$G124))))))</f>
        <v/>
      </c>
      <c r="I124" s="436"/>
      <c r="J124" s="432"/>
      <c r="K124" s="433"/>
      <c r="L124" s="434"/>
      <c r="M124" s="437" t="str">
        <f aca="false">IF($C124="","",IF(OR($J124="DNF",$K124="DNF",$L124="DNF",AND($J124="",$K124="",$L124="")),"DNF",IF(OR($J124="NP",$K124="NP",$L124="NP"),"NP",IF(ISERROR(MEDIAN($J124:$L124)),"DNF",IF(OR($J124="X",$K124="X",$L124="X",$J124="",$K124="",$L124="",$J124="x",$K124="x",$L124="x"),MAX($J124:$L124),MEDIAN($J124:$L124))))))</f>
        <v/>
      </c>
      <c r="N124" s="438"/>
      <c r="O124" s="436" t="str">
        <f aca="false">IF(C124="","",IF(OR(AND(H124="NP",M124="NP"),AND(H124="DNF",M124="DNF")),H124,IF(AND(H124="NP",M124="DNF"),H124,IF(AND(H124="DNF",M124="NP"),M124,MIN(H124,M124)))))</f>
        <v/>
      </c>
      <c r="Q124" s="439" t="str">
        <f aca="false">IF(C124="","",IF(OR(O124="NP",O124="DNF"),O124,RANK(O124,O$5:O$178,1)))</f>
        <v/>
      </c>
      <c r="S124" s="439" t="str">
        <f aca="false">IF(C124="","",IF(O124="NP",MAX(Q$5:Q$178)+1,IF(O124="DNF",MAX(Q$5:Q$178)+COUNTIF(Q$5:Q$178,"NP")+1,RANK(O124,O$5:O$178,1))))</f>
        <v/>
      </c>
      <c r="U124" s="440" t="n">
        <f aca="false">IF($C124="",9000,MAX(H124,M124)+(COUNTIF($H124:$H124,"NP")*600)+(COUNTIF($M124:$M124,"NP")*600)+(COUNTIF($H124:$H124,"DNF")*3600)+(COUNTIF($M124:$M124,"DNF")*3600))</f>
        <v>9000</v>
      </c>
    </row>
    <row r="125" customFormat="false" ht="18" hidden="false" customHeight="true" outlineLevel="0" collapsed="false">
      <c r="B125" s="441" t="n">
        <f aca="false">J!E121</f>
        <v>121</v>
      </c>
      <c r="C125" s="442" t="str">
        <f aca="false">IF(AND(J!A121="",J!B121&lt;&gt;""),"NESTARTOVALO",IF(AND(J!A121="",J!B121=""),"",J!A121))</f>
        <v/>
      </c>
      <c r="D125" s="442" t="str">
        <f aca="false">IF(AND(J!A121="",J!B121=""),"",J!B121)</f>
        <v/>
      </c>
      <c r="E125" s="443"/>
      <c r="F125" s="444"/>
      <c r="G125" s="445"/>
      <c r="H125" s="446" t="str">
        <f aca="false">IF($C125="","",IF(OR($E125="DNF",$F125="DNF",$G125="DNF",AND($E125="",$F125="",$G125="")),"DNF",IF(OR($E125="NP",$F125="NP",$G125="NP"),"NP",IF(ISERROR(MEDIAN($E125:$G125)),"DNF",IF(OR($E125="X",$F125="X",$G125="X",$E125="",$F125="",$G125="",$E125="x",$F125="x",$G125="x"),MAX($E125:$G125),MEDIAN($E125:$G125))))))</f>
        <v/>
      </c>
      <c r="I125" s="447"/>
      <c r="J125" s="443"/>
      <c r="K125" s="444"/>
      <c r="L125" s="445"/>
      <c r="M125" s="446" t="str">
        <f aca="false">IF($C125="","",IF(OR($J125="DNF",$K125="DNF",$L125="DNF",AND($J125="",$K125="",$L125="")),"DNF",IF(OR($J125="NP",$K125="NP",$L125="NP"),"NP",IF(ISERROR(MEDIAN($J125:$L125)),"DNF",IF(OR($J125="X",$K125="X",$L125="X",$J125="",$K125="",$L125="",$J125="x",$K125="x",$L125="x"),MAX($J125:$L125),MEDIAN($J125:$L125))))))</f>
        <v/>
      </c>
      <c r="N125" s="448"/>
      <c r="O125" s="447" t="str">
        <f aca="false">IF(C125="","",IF(OR(AND(H125="NP",M125="NP"),AND(H125="DNF",M125="DNF")),H125,IF(AND(H125="NP",M125="DNF"),H125,IF(AND(H125="DNF",M125="NP"),M125,MIN(H125,M125)))))</f>
        <v/>
      </c>
      <c r="Q125" s="439" t="str">
        <f aca="false">IF(C125="","",IF(OR(O125="NP",O125="DNF"),O125,RANK(O125,O$5:O$178,1)))</f>
        <v/>
      </c>
      <c r="S125" s="439" t="str">
        <f aca="false">IF(C125="","",IF(O125="NP",MAX(Q$5:Q$178)+1,IF(O125="DNF",MAX(Q$5:Q$178)+COUNTIF(Q$5:Q$178,"NP")+1,RANK(O125,O$5:O$178,1))))</f>
        <v/>
      </c>
      <c r="U125" s="440" t="n">
        <f aca="false">IF($C125="",9000,MAX(H125,M125)+(COUNTIF($H125:$H125,"NP")*600)+(COUNTIF($M125:$M125,"NP")*600)+(COUNTIF($H125:$H125,"DNF")*3600)+(COUNTIF($M125:$M125,"DNF")*3600))</f>
        <v>9000</v>
      </c>
    </row>
    <row r="126" customFormat="false" ht="18" hidden="false" customHeight="true" outlineLevel="0" collapsed="false">
      <c r="B126" s="430" t="n">
        <f aca="false">J!E122</f>
        <v>122</v>
      </c>
      <c r="C126" s="431" t="str">
        <f aca="false">IF(AND(J!A122="",J!B122&lt;&gt;""),"NESTARTOVALO",IF(AND(J!A122="",J!B122=""),"",J!A122))</f>
        <v/>
      </c>
      <c r="D126" s="431" t="str">
        <f aca="false">IF(AND(J!A122="",J!B122=""),"",J!B122)</f>
        <v/>
      </c>
      <c r="E126" s="432"/>
      <c r="F126" s="433"/>
      <c r="G126" s="434"/>
      <c r="H126" s="437" t="str">
        <f aca="false">IF($C126="","",IF(OR($E126="DNF",$F126="DNF",$G126="DNF",AND($E126="",$F126="",$G126="")),"DNF",IF(OR($E126="NP",$F126="NP",$G126="NP"),"NP",IF(ISERROR(MEDIAN($E126:$G126)),"DNF",IF(OR($E126="X",$F126="X",$G126="X",$E126="",$F126="",$G126="",$E126="x",$F126="x",$G126="x"),MAX($E126:$G126),MEDIAN($E126:$G126))))))</f>
        <v/>
      </c>
      <c r="I126" s="436"/>
      <c r="J126" s="432"/>
      <c r="K126" s="433"/>
      <c r="L126" s="434"/>
      <c r="M126" s="437" t="str">
        <f aca="false">IF($C126="","",IF(OR($J126="DNF",$K126="DNF",$L126="DNF",AND($J126="",$K126="",$L126="")),"DNF",IF(OR($J126="NP",$K126="NP",$L126="NP"),"NP",IF(ISERROR(MEDIAN($J126:$L126)),"DNF",IF(OR($J126="X",$K126="X",$L126="X",$J126="",$K126="",$L126="",$J126="x",$K126="x",$L126="x"),MAX($J126:$L126),MEDIAN($J126:$L126))))))</f>
        <v/>
      </c>
      <c r="N126" s="438"/>
      <c r="O126" s="436" t="str">
        <f aca="false">IF(C126="","",IF(OR(AND(H126="NP",M126="NP"),AND(H126="DNF",M126="DNF")),H126,IF(AND(H126="NP",M126="DNF"),H126,IF(AND(H126="DNF",M126="NP"),M126,MIN(H126,M126)))))</f>
        <v/>
      </c>
      <c r="Q126" s="439" t="str">
        <f aca="false">IF(C126="","",IF(OR(O126="NP",O126="DNF"),O126,RANK(O126,O$5:O$178,1)))</f>
        <v/>
      </c>
      <c r="S126" s="439" t="str">
        <f aca="false">IF(C126="","",IF(O126="NP",MAX(Q$5:Q$178)+1,IF(O126="DNF",MAX(Q$5:Q$178)+COUNTIF(Q$5:Q$178,"NP")+1,RANK(O126,O$5:O$178,1))))</f>
        <v/>
      </c>
      <c r="U126" s="440" t="n">
        <f aca="false">IF($C126="",9000,MAX(H126,M126)+(COUNTIF($H126:$H126,"NP")*600)+(COUNTIF($M126:$M126,"NP")*600)+(COUNTIF($H126:$H126,"DNF")*3600)+(COUNTIF($M126:$M126,"DNF")*3600))</f>
        <v>9000</v>
      </c>
    </row>
    <row r="127" customFormat="false" ht="18" hidden="false" customHeight="true" outlineLevel="0" collapsed="false">
      <c r="B127" s="441" t="n">
        <f aca="false">J!E123</f>
        <v>123</v>
      </c>
      <c r="C127" s="442" t="str">
        <f aca="false">IF(AND(J!A123="",J!B123&lt;&gt;""),"NESTARTOVALO",IF(AND(J!A123="",J!B123=""),"",J!A123))</f>
        <v/>
      </c>
      <c r="D127" s="442" t="str">
        <f aca="false">IF(AND(J!A123="",J!B123=""),"",J!B123)</f>
        <v/>
      </c>
      <c r="E127" s="443"/>
      <c r="F127" s="444"/>
      <c r="G127" s="445"/>
      <c r="H127" s="446" t="str">
        <f aca="false">IF($C127="","",IF(OR($E127="DNF",$F127="DNF",$G127="DNF",AND($E127="",$F127="",$G127="")),"DNF",IF(OR($E127="NP",$F127="NP",$G127="NP"),"NP",IF(ISERROR(MEDIAN($E127:$G127)),"DNF",IF(OR($E127="X",$F127="X",$G127="X",$E127="",$F127="",$G127="",$E127="x",$F127="x",$G127="x"),MAX($E127:$G127),MEDIAN($E127:$G127))))))</f>
        <v/>
      </c>
      <c r="I127" s="447"/>
      <c r="J127" s="443"/>
      <c r="K127" s="444"/>
      <c r="L127" s="445"/>
      <c r="M127" s="446" t="str">
        <f aca="false">IF($C127="","",IF(OR($J127="DNF",$K127="DNF",$L127="DNF",AND($J127="",$K127="",$L127="")),"DNF",IF(OR($J127="NP",$K127="NP",$L127="NP"),"NP",IF(ISERROR(MEDIAN($J127:$L127)),"DNF",IF(OR($J127="X",$K127="X",$L127="X",$J127="",$K127="",$L127="",$J127="x",$K127="x",$L127="x"),MAX($J127:$L127),MEDIAN($J127:$L127))))))</f>
        <v/>
      </c>
      <c r="N127" s="448"/>
      <c r="O127" s="447" t="str">
        <f aca="false">IF(C127="","",IF(OR(AND(H127="NP",M127="NP"),AND(H127="DNF",M127="DNF")),H127,IF(AND(H127="NP",M127="DNF"),H127,IF(AND(H127="DNF",M127="NP"),M127,MIN(H127,M127)))))</f>
        <v/>
      </c>
      <c r="Q127" s="439" t="str">
        <f aca="false">IF(C127="","",IF(OR(O127="NP",O127="DNF"),O127,RANK(O127,O$5:O$178,1)))</f>
        <v/>
      </c>
      <c r="S127" s="439" t="str">
        <f aca="false">IF(C127="","",IF(O127="NP",MAX(Q$5:Q$178)+1,IF(O127="DNF",MAX(Q$5:Q$178)+COUNTIF(Q$5:Q$178,"NP")+1,RANK(O127,O$5:O$178,1))))</f>
        <v/>
      </c>
      <c r="U127" s="440" t="n">
        <f aca="false">IF($C127="",9000,MAX(H127,M127)+(COUNTIF($H127:$H127,"NP")*600)+(COUNTIF($M127:$M127,"NP")*600)+(COUNTIF($H127:$H127,"DNF")*3600)+(COUNTIF($M127:$M127,"DNF")*3600))</f>
        <v>9000</v>
      </c>
    </row>
    <row r="128" customFormat="false" ht="18" hidden="false" customHeight="true" outlineLevel="0" collapsed="false">
      <c r="B128" s="430" t="n">
        <f aca="false">J!E124</f>
        <v>124</v>
      </c>
      <c r="C128" s="431" t="str">
        <f aca="false">IF(AND(J!A124="",J!B124&lt;&gt;""),"NESTARTOVALO",IF(AND(J!A124="",J!B124=""),"",J!A124))</f>
        <v/>
      </c>
      <c r="D128" s="431" t="str">
        <f aca="false">IF(AND(J!A124="",J!B124=""),"",J!B124)</f>
        <v/>
      </c>
      <c r="E128" s="432"/>
      <c r="F128" s="433"/>
      <c r="G128" s="434"/>
      <c r="H128" s="437" t="str">
        <f aca="false">IF($C128="","",IF(OR($E128="DNF",$F128="DNF",$G128="DNF",AND($E128="",$F128="",$G128="")),"DNF",IF(OR($E128="NP",$F128="NP",$G128="NP"),"NP",IF(ISERROR(MEDIAN($E128:$G128)),"DNF",IF(OR($E128="X",$F128="X",$G128="X",$E128="",$F128="",$G128="",$E128="x",$F128="x",$G128="x"),MAX($E128:$G128),MEDIAN($E128:$G128))))))</f>
        <v/>
      </c>
      <c r="I128" s="436"/>
      <c r="J128" s="432"/>
      <c r="K128" s="433"/>
      <c r="L128" s="434"/>
      <c r="M128" s="437" t="str">
        <f aca="false">IF($C128="","",IF(OR($J128="DNF",$K128="DNF",$L128="DNF",AND($J128="",$K128="",$L128="")),"DNF",IF(OR($J128="NP",$K128="NP",$L128="NP"),"NP",IF(ISERROR(MEDIAN($J128:$L128)),"DNF",IF(OR($J128="X",$K128="X",$L128="X",$J128="",$K128="",$L128="",$J128="x",$K128="x",$L128="x"),MAX($J128:$L128),MEDIAN($J128:$L128))))))</f>
        <v/>
      </c>
      <c r="N128" s="438"/>
      <c r="O128" s="436" t="str">
        <f aca="false">IF(C128="","",IF(OR(AND(H128="NP",M128="NP"),AND(H128="DNF",M128="DNF")),H128,IF(AND(H128="NP",M128="DNF"),H128,IF(AND(H128="DNF",M128="NP"),M128,MIN(H128,M128)))))</f>
        <v/>
      </c>
      <c r="Q128" s="439" t="str">
        <f aca="false">IF(C128="","",IF(OR(O128="NP",O128="DNF"),O128,RANK(O128,O$5:O$178,1)))</f>
        <v/>
      </c>
      <c r="S128" s="439" t="str">
        <f aca="false">IF(C128="","",IF(O128="NP",MAX(Q$5:Q$178)+1,IF(O128="DNF",MAX(Q$5:Q$178)+COUNTIF(Q$5:Q$178,"NP")+1,RANK(O128,O$5:O$178,1))))</f>
        <v/>
      </c>
      <c r="U128" s="440" t="n">
        <f aca="false">IF($C128="",9000,MAX(H128,M128)+(COUNTIF($H128:$H128,"NP")*600)+(COUNTIF($M128:$M128,"NP")*600)+(COUNTIF($H128:$H128,"DNF")*3600)+(COUNTIF($M128:$M128,"DNF")*3600))</f>
        <v>9000</v>
      </c>
    </row>
    <row r="129" customFormat="false" ht="18" hidden="false" customHeight="true" outlineLevel="0" collapsed="false">
      <c r="B129" s="441" t="n">
        <f aca="false">J!E125</f>
        <v>125</v>
      </c>
      <c r="C129" s="442" t="str">
        <f aca="false">IF(AND(J!A125="",J!B125&lt;&gt;""),"NESTARTOVALO",IF(AND(J!A125="",J!B125=""),"",J!A125))</f>
        <v/>
      </c>
      <c r="D129" s="442" t="str">
        <f aca="false">IF(AND(J!A125="",J!B125=""),"",J!B125)</f>
        <v/>
      </c>
      <c r="E129" s="443"/>
      <c r="F129" s="444"/>
      <c r="G129" s="445"/>
      <c r="H129" s="446" t="str">
        <f aca="false">IF($C129="","",IF(OR($E129="DNF",$F129="DNF",$G129="DNF",AND($E129="",$F129="",$G129="")),"DNF",IF(OR($E129="NP",$F129="NP",$G129="NP"),"NP",IF(ISERROR(MEDIAN($E129:$G129)),"DNF",IF(OR($E129="X",$F129="X",$G129="X",$E129="",$F129="",$G129="",$E129="x",$F129="x",$G129="x"),MAX($E129:$G129),MEDIAN($E129:$G129))))))</f>
        <v/>
      </c>
      <c r="I129" s="447"/>
      <c r="J129" s="443"/>
      <c r="K129" s="444"/>
      <c r="L129" s="445"/>
      <c r="M129" s="446" t="str">
        <f aca="false">IF($C129="","",IF(OR($J129="DNF",$K129="DNF",$L129="DNF",AND($J129="",$K129="",$L129="")),"DNF",IF(OR($J129="NP",$K129="NP",$L129="NP"),"NP",IF(ISERROR(MEDIAN($J129:$L129)),"DNF",IF(OR($J129="X",$K129="X",$L129="X",$J129="",$K129="",$L129="",$J129="x",$K129="x",$L129="x"),MAX($J129:$L129),MEDIAN($J129:$L129))))))</f>
        <v/>
      </c>
      <c r="N129" s="448"/>
      <c r="O129" s="447" t="str">
        <f aca="false">IF(C129="","",IF(OR(AND(H129="NP",M129="NP"),AND(H129="DNF",M129="DNF")),H129,IF(AND(H129="NP",M129="DNF"),H129,IF(AND(H129="DNF",M129="NP"),M129,MIN(H129,M129)))))</f>
        <v/>
      </c>
      <c r="Q129" s="439" t="str">
        <f aca="false">IF(C129="","",IF(OR(O129="NP",O129="DNF"),O129,RANK(O129,O$5:O$178,1)))</f>
        <v/>
      </c>
      <c r="S129" s="439" t="str">
        <f aca="false">IF(C129="","",IF(O129="NP",MAX(Q$5:Q$178)+1,IF(O129="DNF",MAX(Q$5:Q$178)+COUNTIF(Q$5:Q$178,"NP")+1,RANK(O129,O$5:O$178,1))))</f>
        <v/>
      </c>
      <c r="U129" s="440" t="n">
        <f aca="false">IF($C129="",9000,MAX(H129,M129)+(COUNTIF($H129:$H129,"NP")*600)+(COUNTIF($M129:$M129,"NP")*600)+(COUNTIF($H129:$H129,"DNF")*3600)+(COUNTIF($M129:$M129,"DNF")*3600))</f>
        <v>9000</v>
      </c>
    </row>
    <row r="130" customFormat="false" ht="18" hidden="false" customHeight="true" outlineLevel="0" collapsed="false">
      <c r="B130" s="430" t="n">
        <f aca="false">J!E126</f>
        <v>126</v>
      </c>
      <c r="C130" s="431" t="str">
        <f aca="false">IF(AND(J!A126="",J!B126&lt;&gt;""),"NESTARTOVALO",IF(AND(J!A126="",J!B126=""),"",J!A126))</f>
        <v/>
      </c>
      <c r="D130" s="431" t="str">
        <f aca="false">IF(AND(J!A126="",J!B126=""),"",J!B126)</f>
        <v/>
      </c>
      <c r="E130" s="432"/>
      <c r="F130" s="433"/>
      <c r="G130" s="434"/>
      <c r="H130" s="437" t="str">
        <f aca="false">IF($C130="","",IF(OR($E130="DNF",$F130="DNF",$G130="DNF",AND($E130="",$F130="",$G130="")),"DNF",IF(OR($E130="NP",$F130="NP",$G130="NP"),"NP",IF(ISERROR(MEDIAN($E130:$G130)),"DNF",IF(OR($E130="X",$F130="X",$G130="X",$E130="",$F130="",$G130="",$E130="x",$F130="x",$G130="x"),MAX($E130:$G130),MEDIAN($E130:$G130))))))</f>
        <v/>
      </c>
      <c r="I130" s="436"/>
      <c r="J130" s="432"/>
      <c r="K130" s="433"/>
      <c r="L130" s="434"/>
      <c r="M130" s="437" t="str">
        <f aca="false">IF($C130="","",IF(OR($J130="DNF",$K130="DNF",$L130="DNF",AND($J130="",$K130="",$L130="")),"DNF",IF(OR($J130="NP",$K130="NP",$L130="NP"),"NP",IF(ISERROR(MEDIAN($J130:$L130)),"DNF",IF(OR($J130="X",$K130="X",$L130="X",$J130="",$K130="",$L130="",$J130="x",$K130="x",$L130="x"),MAX($J130:$L130),MEDIAN($J130:$L130))))))</f>
        <v/>
      </c>
      <c r="N130" s="438"/>
      <c r="O130" s="436" t="str">
        <f aca="false">IF(C130="","",IF(OR(AND(H130="NP",M130="NP"),AND(H130="DNF",M130="DNF")),H130,IF(AND(H130="NP",M130="DNF"),H130,IF(AND(H130="DNF",M130="NP"),M130,MIN(H130,M130)))))</f>
        <v/>
      </c>
      <c r="Q130" s="439" t="str">
        <f aca="false">IF(C130="","",IF(OR(O130="NP",O130="DNF"),O130,RANK(O130,O$5:O$178,1)))</f>
        <v/>
      </c>
      <c r="S130" s="439" t="str">
        <f aca="false">IF(C130="","",IF(O130="NP",MAX(Q$5:Q$178)+1,IF(O130="DNF",MAX(Q$5:Q$178)+COUNTIF(Q$5:Q$178,"NP")+1,RANK(O130,O$5:O$178,1))))</f>
        <v/>
      </c>
      <c r="U130" s="440" t="n">
        <f aca="false">IF($C130="",9000,MAX(H130,M130)+(COUNTIF($H130:$H130,"NP")*600)+(COUNTIF($M130:$M130,"NP")*600)+(COUNTIF($H130:$H130,"DNF")*3600)+(COUNTIF($M130:$M130,"DNF")*3600))</f>
        <v>9000</v>
      </c>
    </row>
    <row r="131" customFormat="false" ht="18" hidden="false" customHeight="true" outlineLevel="0" collapsed="false">
      <c r="B131" s="451" t="n">
        <f aca="false">J!E127</f>
        <v>127</v>
      </c>
      <c r="C131" s="452" t="str">
        <f aca="false">IF(AND(J!A127="",J!B127&lt;&gt;""),"NESTARTOVALO",IF(AND(J!A127="",J!B127=""),"",J!A127))</f>
        <v/>
      </c>
      <c r="D131" s="452" t="str">
        <f aca="false">IF(AND(J!A127="",J!B127=""),"",J!B127)</f>
        <v/>
      </c>
      <c r="E131" s="453"/>
      <c r="F131" s="454"/>
      <c r="G131" s="455"/>
      <c r="H131" s="456" t="str">
        <f aca="false">IF($C131="","",IF(OR($E131="DNF",$F131="DNF",$G131="DNF",AND($E131="",$F131="",$G131="")),"DNF",IF(OR($E131="NP",$F131="NP",$G131="NP"),"NP",IF(ISERROR(MEDIAN($E131:$G131)),"DNF",IF(OR($E131="X",$F131="X",$G131="X",$E131="",$F131="",$G131="",$E131="x",$F131="x",$G131="x"),MAX($E131:$G131),MEDIAN($E131:$G131))))))</f>
        <v/>
      </c>
      <c r="I131" s="457"/>
      <c r="J131" s="453"/>
      <c r="K131" s="454"/>
      <c r="L131" s="455"/>
      <c r="M131" s="456" t="str">
        <f aca="false">IF($C131="","",IF(OR($J131="DNF",$K131="DNF",$L131="DNF",AND($J131="",$K131="",$L131="")),"DNF",IF(OR($J131="NP",$K131="NP",$L131="NP"),"NP",IF(ISERROR(MEDIAN($J131:$L131)),"DNF",IF(OR($J131="X",$K131="X",$L131="X",$J131="",$K131="",$L131="",$J131="x",$K131="x",$L131="x"),MAX($J131:$L131),MEDIAN($J131:$L131))))))</f>
        <v/>
      </c>
      <c r="N131" s="458"/>
      <c r="O131" s="457" t="str">
        <f aca="false">IF(C131="","",IF(OR(AND(H131="NP",M131="NP"),AND(H131="DNF",M131="DNF")),H131,IF(AND(H131="NP",M131="DNF"),H131,IF(AND(H131="DNF",M131="NP"),M131,MIN(H131,M131)))))</f>
        <v/>
      </c>
      <c r="Q131" s="439" t="str">
        <f aca="false">IF(C131="","",IF(OR(O131="NP",O131="DNF"),O131,RANK(O131,O$5:O$178,1)))</f>
        <v/>
      </c>
      <c r="S131" s="439" t="str">
        <f aca="false">IF(C131="","",IF(O131="NP",MAX(Q$5:Q$178)+1,IF(O131="DNF",MAX(Q$5:Q$178)+COUNTIF(Q$5:Q$178,"NP")+1,RANK(O131,O$5:O$178,1))))</f>
        <v/>
      </c>
      <c r="U131" s="440" t="n">
        <f aca="false">IF($C131="",9000,MAX(H131,M131)+(COUNTIF($H131:$H131,"NP")*600)+(COUNTIF($M131:$M131,"NP")*600)+(COUNTIF($H131:$H131,"DNF")*3600)+(COUNTIF($M131:$M131,"DNF")*3600))</f>
        <v>9000</v>
      </c>
    </row>
    <row r="132" customFormat="false" ht="18" hidden="false" customHeight="true" outlineLevel="0" collapsed="false">
      <c r="B132" s="430" t="n">
        <f aca="false">J!E128</f>
        <v>128</v>
      </c>
      <c r="C132" s="431" t="str">
        <f aca="false">IF(AND(J!A128="",J!B128&lt;&gt;""),"NESTARTOVALO",IF(AND(J!A128="",J!B128=""),"",J!A128))</f>
        <v/>
      </c>
      <c r="D132" s="431" t="str">
        <f aca="false">IF(AND(J!A128="",J!B128=""),"",J!B128)</f>
        <v/>
      </c>
      <c r="E132" s="432"/>
      <c r="F132" s="433"/>
      <c r="G132" s="434"/>
      <c r="H132" s="437" t="str">
        <f aca="false">IF($C132="","",IF(OR($E132="DNF",$F132="DNF",$G132="DNF",AND($E132="",$F132="",$G132="")),"DNF",IF(OR($E132="NP",$F132="NP",$G132="NP"),"NP",IF(ISERROR(MEDIAN($E132:$G132)),"DNF",IF(OR($E132="X",$F132="X",$G132="X",$E132="",$F132="",$G132="",$E132="x",$F132="x",$G132="x"),MAX($E132:$G132),MEDIAN($E132:$G132))))))</f>
        <v/>
      </c>
      <c r="I132" s="436"/>
      <c r="J132" s="432"/>
      <c r="K132" s="433"/>
      <c r="L132" s="434"/>
      <c r="M132" s="437" t="str">
        <f aca="false">IF($C132="","",IF(OR($J132="DNF",$K132="DNF",$L132="DNF",AND($J132="",$K132="",$L132="")),"DNF",IF(OR($J132="NP",$K132="NP",$L132="NP"),"NP",IF(ISERROR(MEDIAN($J132:$L132)),"DNF",IF(OR($J132="X",$K132="X",$L132="X",$J132="",$K132="",$L132="",$J132="x",$K132="x",$L132="x"),MAX($J132:$L132),MEDIAN($J132:$L132))))))</f>
        <v/>
      </c>
      <c r="N132" s="438"/>
      <c r="O132" s="436" t="str">
        <f aca="false">IF(C132="","",IF(OR(AND(H132="NP",M132="NP"),AND(H132="DNF",M132="DNF")),H132,IF(AND(H132="NP",M132="DNF"),H132,IF(AND(H132="DNF",M132="NP"),M132,MIN(H132,M132)))))</f>
        <v/>
      </c>
      <c r="Q132" s="439" t="str">
        <f aca="false">IF(C132="","",IF(OR(O132="NP",O132="DNF"),O132,RANK(O132,O$5:O$178,1)))</f>
        <v/>
      </c>
      <c r="S132" s="439" t="str">
        <f aca="false">IF(C132="","",IF(O132="NP",MAX(Q$5:Q$178)+1,IF(O132="DNF",MAX(Q$5:Q$178)+COUNTIF(Q$5:Q$178,"NP")+1,RANK(O132,O$5:O$178,1))))</f>
        <v/>
      </c>
      <c r="U132" s="440" t="n">
        <f aca="false">IF($C132="",9000,MAX(H132,M132)+(COUNTIF($H132:$H132,"NP")*600)+(COUNTIF($M132:$M132,"NP")*600)+(COUNTIF($H132:$H132,"DNF")*3600)+(COUNTIF($M132:$M132,"DNF")*3600))</f>
        <v>9000</v>
      </c>
    </row>
    <row r="133" customFormat="false" ht="18" hidden="false" customHeight="true" outlineLevel="0" collapsed="false">
      <c r="B133" s="441" t="n">
        <f aca="false">J!E129</f>
        <v>129</v>
      </c>
      <c r="C133" s="442" t="str">
        <f aca="false">IF(AND(J!A129="",J!B129&lt;&gt;""),"NESTARTOVALO",IF(AND(J!A129="",J!B129=""),"",J!A129))</f>
        <v/>
      </c>
      <c r="D133" s="442" t="str">
        <f aca="false">IF(AND(J!A129="",J!B129=""),"",J!B129)</f>
        <v/>
      </c>
      <c r="E133" s="443"/>
      <c r="F133" s="444"/>
      <c r="G133" s="445"/>
      <c r="H133" s="446" t="str">
        <f aca="false">IF($C133="","",IF(OR($E133="DNF",$F133="DNF",$G133="DNF",AND($E133="",$F133="",$G133="")),"DNF",IF(OR($E133="NP",$F133="NP",$G133="NP"),"NP",IF(ISERROR(MEDIAN($E133:$G133)),"DNF",IF(OR($E133="X",$F133="X",$G133="X",$E133="",$F133="",$G133="",$E133="x",$F133="x",$G133="x"),MAX($E133:$G133),MEDIAN($E133:$G133))))))</f>
        <v/>
      </c>
      <c r="I133" s="447"/>
      <c r="J133" s="443"/>
      <c r="K133" s="444"/>
      <c r="L133" s="445"/>
      <c r="M133" s="446" t="str">
        <f aca="false">IF($C133="","",IF(OR($J133="DNF",$K133="DNF",$L133="DNF",AND($J133="",$K133="",$L133="")),"DNF",IF(OR($J133="NP",$K133="NP",$L133="NP"),"NP",IF(ISERROR(MEDIAN($J133:$L133)),"DNF",IF(OR($J133="X",$K133="X",$L133="X",$J133="",$K133="",$L133="",$J133="x",$K133="x",$L133="x"),MAX($J133:$L133),MEDIAN($J133:$L133))))))</f>
        <v/>
      </c>
      <c r="N133" s="448"/>
      <c r="O133" s="447" t="str">
        <f aca="false">IF(C133="","",IF(OR(AND(H133="NP",M133="NP"),AND(H133="DNF",M133="DNF")),H133,IF(AND(H133="NP",M133="DNF"),H133,IF(AND(H133="DNF",M133="NP"),M133,MIN(H133,M133)))))</f>
        <v/>
      </c>
      <c r="Q133" s="439" t="str">
        <f aca="false">IF(C133="","",IF(OR(O133="NP",O133="DNF"),O133,RANK(O133,O$5:O$178,1)))</f>
        <v/>
      </c>
      <c r="S133" s="439" t="str">
        <f aca="false">IF(C133="","",IF(O133="NP",MAX(Q$5:Q$178)+1,IF(O133="DNF",MAX(Q$5:Q$178)+COUNTIF(Q$5:Q$178,"NP")+1,RANK(O133,O$5:O$178,1))))</f>
        <v/>
      </c>
      <c r="U133" s="440" t="n">
        <f aca="false">IF($C133="",9000,MAX(H133,M133)+(COUNTIF($H133:$H133,"NP")*600)+(COUNTIF($M133:$M133,"NP")*600)+(COUNTIF($H133:$H133,"DNF")*3600)+(COUNTIF($M133:$M133,"DNF")*3600))</f>
        <v>9000</v>
      </c>
    </row>
    <row r="134" customFormat="false" ht="18" hidden="false" customHeight="true" outlineLevel="0" collapsed="false">
      <c r="B134" s="430" t="n">
        <f aca="false">J!E130</f>
        <v>130</v>
      </c>
      <c r="C134" s="460" t="str">
        <f aca="false">IF(AND(J!A130="",J!B130&lt;&gt;""),"NESTARTOVALO",IF(AND(J!A130="",J!B130=""),"",J!A130))</f>
        <v/>
      </c>
      <c r="D134" s="460" t="str">
        <f aca="false">IF(AND(J!A130="",J!B130=""),"",J!B130)</f>
        <v/>
      </c>
      <c r="E134" s="432"/>
      <c r="F134" s="433"/>
      <c r="G134" s="434"/>
      <c r="H134" s="437" t="str">
        <f aca="false">IF($C134="","",IF(OR($E134="DNF",$F134="DNF",$G134="DNF",AND($E134="",$F134="",$G134="")),"DNF",IF(OR($E134="NP",$F134="NP",$G134="NP"),"NP",IF(ISERROR(MEDIAN($E134:$G134)),"DNF",IF(OR($E134="X",$F134="X",$G134="X",$E134="",$F134="",$G134="",$E134="x",$F134="x",$G134="x"),MAX($E134:$G134),MEDIAN($E134:$G134))))))</f>
        <v/>
      </c>
      <c r="I134" s="436"/>
      <c r="J134" s="432"/>
      <c r="K134" s="433"/>
      <c r="L134" s="434"/>
      <c r="M134" s="437" t="str">
        <f aca="false">IF($C134="","",IF(OR($J134="DNF",$K134="DNF",$L134="DNF",AND($J134="",$K134="",$L134="")),"DNF",IF(OR($J134="NP",$K134="NP",$L134="NP"),"NP",IF(ISERROR(MEDIAN($J134:$L134)),"DNF",IF(OR($J134="X",$K134="X",$L134="X",$J134="",$K134="",$L134="",$J134="x",$K134="x",$L134="x"),MAX($J134:$L134),MEDIAN($J134:$L134))))))</f>
        <v/>
      </c>
      <c r="N134" s="438"/>
      <c r="O134" s="436" t="str">
        <f aca="false">IF(C134="","",IF(OR(AND(H134="NP",M134="NP"),AND(H134="DNF",M134="DNF")),H134,IF(AND(H134="NP",M134="DNF"),H134,IF(AND(H134="DNF",M134="NP"),M134,MIN(H134,M134)))))</f>
        <v/>
      </c>
      <c r="Q134" s="439" t="str">
        <f aca="false">IF(C134="","",IF(OR(O134="NP",O134="DNF"),O134,RANK(O134,O$5:O$178,1)))</f>
        <v/>
      </c>
      <c r="S134" s="439" t="str">
        <f aca="false">IF(C134="","",IF(O134="NP",MAX(Q$5:Q$178)+1,IF(O134="DNF",MAX(Q$5:Q$178)+COUNTIF(Q$5:Q$178,"NP")+1,RANK(O134,O$5:O$178,1))))</f>
        <v/>
      </c>
      <c r="U134" s="440" t="n">
        <f aca="false">IF($C134="",9000,MAX(H134,M134)+(COUNTIF($H134:$H134,"NP")*600)+(COUNTIF($M134:$M134,"NP")*600)+(COUNTIF($H134:$H134,"DNF")*3600)+(COUNTIF($M134:$M134,"DNF")*3600))</f>
        <v>9000</v>
      </c>
    </row>
    <row r="135" customFormat="false" ht="18" hidden="false" customHeight="true" outlineLevel="0" collapsed="false">
      <c r="B135" s="441" t="n">
        <f aca="false">J!E131</f>
        <v>131</v>
      </c>
      <c r="C135" s="442" t="str">
        <f aca="false">IF(AND(J!A131="",J!B131&lt;&gt;""),"NESTARTOVALO",IF(AND(J!A131="",J!B131=""),"",J!A131))</f>
        <v/>
      </c>
      <c r="D135" s="442" t="str">
        <f aca="false">IF(AND(J!A131="",J!B131=""),"",J!B131)</f>
        <v/>
      </c>
      <c r="E135" s="443"/>
      <c r="F135" s="444"/>
      <c r="G135" s="445"/>
      <c r="H135" s="446" t="str">
        <f aca="false">IF($C135="","",IF(OR($E135="DNF",$F135="DNF",$G135="DNF",AND($E135="",$F135="",$G135="")),"DNF",IF(OR($E135="NP",$F135="NP",$G135="NP"),"NP",IF(ISERROR(MEDIAN($E135:$G135)),"DNF",IF(OR($E135="X",$F135="X",$G135="X",$E135="",$F135="",$G135="",$E135="x",$F135="x",$G135="x"),MAX($E135:$G135),MEDIAN($E135:$G135))))))</f>
        <v/>
      </c>
      <c r="I135" s="447"/>
      <c r="J135" s="443"/>
      <c r="K135" s="444"/>
      <c r="L135" s="445"/>
      <c r="M135" s="446" t="str">
        <f aca="false">IF($C135="","",IF(OR($J135="DNF",$K135="DNF",$L135="DNF",AND($J135="",$K135="",$L135="")),"DNF",IF(OR($J135="NP",$K135="NP",$L135="NP"),"NP",IF(ISERROR(MEDIAN($J135:$L135)),"DNF",IF(OR($J135="X",$K135="X",$L135="X",$J135="",$K135="",$L135="",$J135="x",$K135="x",$L135="x"),MAX($J135:$L135),MEDIAN($J135:$L135))))))</f>
        <v/>
      </c>
      <c r="N135" s="448"/>
      <c r="O135" s="447" t="str">
        <f aca="false">IF(C135="","",IF(OR(AND(H135="NP",M135="NP"),AND(H135="DNF",M135="DNF")),H135,IF(AND(H135="NP",M135="DNF"),H135,IF(AND(H135="DNF",M135="NP"),M135,MIN(H135,M135)))))</f>
        <v/>
      </c>
      <c r="Q135" s="439" t="str">
        <f aca="false">IF(C135="","",IF(OR(O135="NP",O135="DNF"),O135,RANK(O135,O$5:O$178,1)))</f>
        <v/>
      </c>
      <c r="S135" s="439" t="str">
        <f aca="false">IF(C135="","",IF(O135="NP",MAX(Q$5:Q$178)+1,IF(O135="DNF",MAX(Q$5:Q$178)+COUNTIF(Q$5:Q$178,"NP")+1,RANK(O135,O$5:O$178,1))))</f>
        <v/>
      </c>
      <c r="U135" s="440" t="n">
        <f aca="false">IF($C135="",9000,MAX(H135,M135)+(COUNTIF($H135:$H135,"NP")*600)+(COUNTIF($M135:$M135,"NP")*600)+(COUNTIF($H135:$H135,"DNF")*3600)+(COUNTIF($M135:$M135,"DNF")*3600))</f>
        <v>9000</v>
      </c>
    </row>
    <row r="136" customFormat="false" ht="18" hidden="false" customHeight="true" outlineLevel="0" collapsed="false">
      <c r="B136" s="430" t="n">
        <f aca="false">J!E132</f>
        <v>132</v>
      </c>
      <c r="C136" s="431" t="str">
        <f aca="false">IF(AND(J!A132="",J!B132&lt;&gt;""),"NESTARTOVALO",IF(AND(J!A132="",J!B132=""),"",J!A132))</f>
        <v/>
      </c>
      <c r="D136" s="431" t="str">
        <f aca="false">IF(AND(J!A132="",J!B132=""),"",J!B132)</f>
        <v/>
      </c>
      <c r="E136" s="432"/>
      <c r="F136" s="433"/>
      <c r="G136" s="434"/>
      <c r="H136" s="437" t="str">
        <f aca="false">IF($C136="","",IF(OR($E136="DNF",$F136="DNF",$G136="DNF",AND($E136="",$F136="",$G136="")),"DNF",IF(OR($E136="NP",$F136="NP",$G136="NP"),"NP",IF(ISERROR(MEDIAN($E136:$G136)),"DNF",IF(OR($E136="X",$F136="X",$G136="X",$E136="",$F136="",$G136="",$E136="x",$F136="x",$G136="x"),MAX($E136:$G136),MEDIAN($E136:$G136))))))</f>
        <v/>
      </c>
      <c r="I136" s="436"/>
      <c r="J136" s="432"/>
      <c r="K136" s="433"/>
      <c r="L136" s="434"/>
      <c r="M136" s="437" t="str">
        <f aca="false">IF($C136="","",IF(OR($J136="DNF",$K136="DNF",$L136="DNF",AND($J136="",$K136="",$L136="")),"DNF",IF(OR($J136="NP",$K136="NP",$L136="NP"),"NP",IF(ISERROR(MEDIAN($J136:$L136)),"DNF",IF(OR($J136="X",$K136="X",$L136="X",$J136="",$K136="",$L136="",$J136="x",$K136="x",$L136="x"),MAX($J136:$L136),MEDIAN($J136:$L136))))))</f>
        <v/>
      </c>
      <c r="N136" s="438"/>
      <c r="O136" s="436" t="str">
        <f aca="false">IF(C136="","",IF(OR(AND(H136="NP",M136="NP"),AND(H136="DNF",M136="DNF")),H136,IF(AND(H136="NP",M136="DNF"),H136,IF(AND(H136="DNF",M136="NP"),M136,MIN(H136,M136)))))</f>
        <v/>
      </c>
      <c r="Q136" s="439" t="str">
        <f aca="false">IF(C136="","",IF(OR(O136="NP",O136="DNF"),O136,RANK(O136,O$5:O$178,1)))</f>
        <v/>
      </c>
      <c r="S136" s="439" t="str">
        <f aca="false">IF(C136="","",IF(O136="NP",MAX(Q$5:Q$178)+1,IF(O136="DNF",MAX(Q$5:Q$178)+COUNTIF(Q$5:Q$178,"NP")+1,RANK(O136,O$5:O$178,1))))</f>
        <v/>
      </c>
      <c r="U136" s="440" t="n">
        <f aca="false">IF($C136="",9000,MAX(H136,M136)+(COUNTIF($H136:$H136,"NP")*600)+(COUNTIF($M136:$M136,"NP")*600)+(COUNTIF($H136:$H136,"DNF")*3600)+(COUNTIF($M136:$M136,"DNF")*3600))</f>
        <v>9000</v>
      </c>
    </row>
    <row r="137" customFormat="false" ht="18" hidden="false" customHeight="true" outlineLevel="0" collapsed="false">
      <c r="B137" s="441" t="n">
        <f aca="false">J!E133</f>
        <v>133</v>
      </c>
      <c r="C137" s="442" t="str">
        <f aca="false">IF(AND(J!A133="",J!B133&lt;&gt;""),"NESTARTOVALO",IF(AND(J!A133="",J!B133=""),"",J!A133))</f>
        <v/>
      </c>
      <c r="D137" s="442" t="str">
        <f aca="false">IF(AND(J!A133="",J!B133=""),"",J!B133)</f>
        <v/>
      </c>
      <c r="E137" s="443"/>
      <c r="F137" s="444"/>
      <c r="G137" s="445"/>
      <c r="H137" s="446" t="str">
        <f aca="false">IF($C137="","",IF(OR($E137="DNF",$F137="DNF",$G137="DNF",AND($E137="",$F137="",$G137="")),"DNF",IF(OR($E137="NP",$F137="NP",$G137="NP"),"NP",IF(ISERROR(MEDIAN($E137:$G137)),"DNF",IF(OR($E137="X",$F137="X",$G137="X",$E137="",$F137="",$G137="",$E137="x",$F137="x",$G137="x"),MAX($E137:$G137),MEDIAN($E137:$G137))))))</f>
        <v/>
      </c>
      <c r="I137" s="447"/>
      <c r="J137" s="443"/>
      <c r="K137" s="444"/>
      <c r="L137" s="445"/>
      <c r="M137" s="446" t="str">
        <f aca="false">IF($C137="","",IF(OR($J137="DNF",$K137="DNF",$L137="DNF",AND($J137="",$K137="",$L137="")),"DNF",IF(OR($J137="NP",$K137="NP",$L137="NP"),"NP",IF(ISERROR(MEDIAN($J137:$L137)),"DNF",IF(OR($J137="X",$K137="X",$L137="X",$J137="",$K137="",$L137="",$J137="x",$K137="x",$L137="x"),MAX($J137:$L137),MEDIAN($J137:$L137))))))</f>
        <v/>
      </c>
      <c r="N137" s="448"/>
      <c r="O137" s="447" t="str">
        <f aca="false">IF(C137="","",IF(OR(AND(H137="NP",M137="NP"),AND(H137="DNF",M137="DNF")),H137,IF(AND(H137="NP",M137="DNF"),H137,IF(AND(H137="DNF",M137="NP"),M137,MIN(H137,M137)))))</f>
        <v/>
      </c>
      <c r="Q137" s="439" t="str">
        <f aca="false">IF(C137="","",IF(OR(O137="NP",O137="DNF"),O137,RANK(O137,O$5:O$178,1)))</f>
        <v/>
      </c>
      <c r="S137" s="439" t="str">
        <f aca="false">IF(C137="","",IF(O137="NP",MAX(Q$5:Q$178)+1,IF(O137="DNF",MAX(Q$5:Q$178)+COUNTIF(Q$5:Q$178,"NP")+1,RANK(O137,O$5:O$178,1))))</f>
        <v/>
      </c>
      <c r="U137" s="440" t="n">
        <f aca="false">IF($C137="",9000,MAX(H137,M137)+(COUNTIF($H137:$H137,"NP")*600)+(COUNTIF($M137:$M137,"NP")*600)+(COUNTIF($H137:$H137,"DNF")*3600)+(COUNTIF($M137:$M137,"DNF")*3600))</f>
        <v>9000</v>
      </c>
    </row>
    <row r="138" customFormat="false" ht="18" hidden="false" customHeight="true" outlineLevel="0" collapsed="false">
      <c r="B138" s="430" t="n">
        <f aca="false">J!E134</f>
        <v>134</v>
      </c>
      <c r="C138" s="431" t="str">
        <f aca="false">IF(AND(J!A134="",J!B134&lt;&gt;""),"NESTARTOVALO",IF(AND(J!A134="",J!B134=""),"",J!A134))</f>
        <v/>
      </c>
      <c r="D138" s="431" t="str">
        <f aca="false">IF(AND(J!A134="",J!B134=""),"",J!B134)</f>
        <v/>
      </c>
      <c r="E138" s="432"/>
      <c r="F138" s="433"/>
      <c r="G138" s="434"/>
      <c r="H138" s="437" t="str">
        <f aca="false">IF($C138="","",IF(OR($E138="DNF",$F138="DNF",$G138="DNF",AND($E138="",$F138="",$G138="")),"DNF",IF(OR($E138="NP",$F138="NP",$G138="NP"),"NP",IF(ISERROR(MEDIAN($E138:$G138)),"DNF",IF(OR($E138="X",$F138="X",$G138="X",$E138="",$F138="",$G138="",$E138="x",$F138="x",$G138="x"),MAX($E138:$G138),MEDIAN($E138:$G138))))))</f>
        <v/>
      </c>
      <c r="I138" s="436"/>
      <c r="J138" s="432"/>
      <c r="K138" s="433"/>
      <c r="L138" s="434"/>
      <c r="M138" s="437" t="str">
        <f aca="false">IF($C138="","",IF(OR($J138="DNF",$K138="DNF",$L138="DNF",AND($J138="",$K138="",$L138="")),"DNF",IF(OR($J138="NP",$K138="NP",$L138="NP"),"NP",IF(ISERROR(MEDIAN($J138:$L138)),"DNF",IF(OR($J138="X",$K138="X",$L138="X",$J138="",$K138="",$L138="",$J138="x",$K138="x",$L138="x"),MAX($J138:$L138),MEDIAN($J138:$L138))))))</f>
        <v/>
      </c>
      <c r="N138" s="438"/>
      <c r="O138" s="436" t="str">
        <f aca="false">IF(C138="","",IF(OR(AND(H138="NP",M138="NP"),AND(H138="DNF",M138="DNF")),H138,IF(AND(H138="NP",M138="DNF"),H138,IF(AND(H138="DNF",M138="NP"),M138,MIN(H138,M138)))))</f>
        <v/>
      </c>
      <c r="Q138" s="439" t="str">
        <f aca="false">IF(C138="","",IF(OR(O138="NP",O138="DNF"),O138,RANK(O138,O$5:O$178,1)))</f>
        <v/>
      </c>
      <c r="S138" s="439" t="str">
        <f aca="false">IF(C138="","",IF(O138="NP",MAX(Q$5:Q$178)+1,IF(O138="DNF",MAX(Q$5:Q$178)+COUNTIF(Q$5:Q$178,"NP")+1,RANK(O138,O$5:O$178,1))))</f>
        <v/>
      </c>
      <c r="U138" s="440" t="n">
        <f aca="false">IF($C138="",9000,MAX(H138,M138)+(COUNTIF($H138:$H138,"NP")*600)+(COUNTIF($M138:$M138,"NP")*600)+(COUNTIF($H138:$H138,"DNF")*3600)+(COUNTIF($M138:$M138,"DNF")*3600))</f>
        <v>9000</v>
      </c>
    </row>
    <row r="139" customFormat="false" ht="18" hidden="false" customHeight="true" outlineLevel="0" collapsed="false">
      <c r="B139" s="441" t="n">
        <f aca="false">J!E135</f>
        <v>135</v>
      </c>
      <c r="C139" s="442" t="str">
        <f aca="false">IF(AND(J!A135="",J!B135&lt;&gt;""),"NESTARTOVALO",IF(AND(J!A135="",J!B135=""),"",J!A135))</f>
        <v/>
      </c>
      <c r="D139" s="442" t="str">
        <f aca="false">IF(AND(J!A135="",J!B135=""),"",J!B135)</f>
        <v/>
      </c>
      <c r="E139" s="443"/>
      <c r="F139" s="444"/>
      <c r="G139" s="445"/>
      <c r="H139" s="446" t="str">
        <f aca="false">IF($C139="","",IF(OR($E139="DNF",$F139="DNF",$G139="DNF",AND($E139="",$F139="",$G139="")),"DNF",IF(OR($E139="NP",$F139="NP",$G139="NP"),"NP",IF(ISERROR(MEDIAN($E139:$G139)),"DNF",IF(OR($E139="X",$F139="X",$G139="X",$E139="",$F139="",$G139="",$E139="x",$F139="x",$G139="x"),MAX($E139:$G139),MEDIAN($E139:$G139))))))</f>
        <v/>
      </c>
      <c r="I139" s="447"/>
      <c r="J139" s="443"/>
      <c r="K139" s="444"/>
      <c r="L139" s="445"/>
      <c r="M139" s="446" t="str">
        <f aca="false">IF($C139="","",IF(OR($J139="DNF",$K139="DNF",$L139="DNF",AND($J139="",$K139="",$L139="")),"DNF",IF(OR($J139="NP",$K139="NP",$L139="NP"),"NP",IF(ISERROR(MEDIAN($J139:$L139)),"DNF",IF(OR($J139="X",$K139="X",$L139="X",$J139="",$K139="",$L139="",$J139="x",$K139="x",$L139="x"),MAX($J139:$L139),MEDIAN($J139:$L139))))))</f>
        <v/>
      </c>
      <c r="N139" s="448"/>
      <c r="O139" s="447" t="str">
        <f aca="false">IF(C139="","",IF(OR(AND(H139="NP",M139="NP"),AND(H139="DNF",M139="DNF")),H139,IF(AND(H139="NP",M139="DNF"),H139,IF(AND(H139="DNF",M139="NP"),M139,MIN(H139,M139)))))</f>
        <v/>
      </c>
      <c r="Q139" s="439" t="str">
        <f aca="false">IF(C139="","",IF(OR(O139="NP",O139="DNF"),O139,RANK(O139,O$5:O$178,1)))</f>
        <v/>
      </c>
      <c r="S139" s="439" t="str">
        <f aca="false">IF(C139="","",IF(O139="NP",MAX(Q$5:Q$178)+1,IF(O139="DNF",MAX(Q$5:Q$178)+COUNTIF(Q$5:Q$178,"NP")+1,RANK(O139,O$5:O$178,1))))</f>
        <v/>
      </c>
      <c r="U139" s="440" t="n">
        <f aca="false">IF($C139="",9000,MAX(H139,M139)+(COUNTIF($H139:$H139,"NP")*600)+(COUNTIF($M139:$M139,"NP")*600)+(COUNTIF($H139:$H139,"DNF")*3600)+(COUNTIF($M139:$M139,"DNF")*3600))</f>
        <v>9000</v>
      </c>
    </row>
    <row r="140" customFormat="false" ht="18" hidden="false" customHeight="true" outlineLevel="0" collapsed="false">
      <c r="B140" s="430" t="n">
        <f aca="false">J!E136</f>
        <v>136</v>
      </c>
      <c r="C140" s="431" t="str">
        <f aca="false">IF(AND(J!A136="",J!B136&lt;&gt;""),"NESTARTOVALO",IF(AND(J!A136="",J!B136=""),"",J!A136))</f>
        <v/>
      </c>
      <c r="D140" s="431" t="str">
        <f aca="false">IF(AND(J!A136="",J!B136=""),"",J!B136)</f>
        <v/>
      </c>
      <c r="E140" s="432"/>
      <c r="F140" s="433"/>
      <c r="G140" s="434"/>
      <c r="H140" s="437" t="str">
        <f aca="false">IF($C140="","",IF(OR($E140="DNF",$F140="DNF",$G140="DNF",AND($E140="",$F140="",$G140="")),"DNF",IF(OR($E140="NP",$F140="NP",$G140="NP"),"NP",IF(ISERROR(MEDIAN($E140:$G140)),"DNF",IF(OR($E140="X",$F140="X",$G140="X",$E140="",$F140="",$G140="",$E140="x",$F140="x",$G140="x"),MAX($E140:$G140),MEDIAN($E140:$G140))))))</f>
        <v/>
      </c>
      <c r="I140" s="436"/>
      <c r="J140" s="432"/>
      <c r="K140" s="433"/>
      <c r="L140" s="434"/>
      <c r="M140" s="437" t="str">
        <f aca="false">IF($C140="","",IF(OR($J140="DNF",$K140="DNF",$L140="DNF",AND($J140="",$K140="",$L140="")),"DNF",IF(OR($J140="NP",$K140="NP",$L140="NP"),"NP",IF(ISERROR(MEDIAN($J140:$L140)),"DNF",IF(OR($J140="X",$K140="X",$L140="X",$J140="",$K140="",$L140="",$J140="x",$K140="x",$L140="x"),MAX($J140:$L140),MEDIAN($J140:$L140))))))</f>
        <v/>
      </c>
      <c r="N140" s="438"/>
      <c r="O140" s="436" t="str">
        <f aca="false">IF(C140="","",IF(OR(AND(H140="NP",M140="NP"),AND(H140="DNF",M140="DNF")),H140,IF(AND(H140="NP",M140="DNF"),H140,IF(AND(H140="DNF",M140="NP"),M140,MIN(H140,M140)))))</f>
        <v/>
      </c>
      <c r="Q140" s="439" t="str">
        <f aca="false">IF(C140="","",IF(OR(O140="NP",O140="DNF"),O140,RANK(O140,O$5:O$178,1)))</f>
        <v/>
      </c>
      <c r="S140" s="439" t="str">
        <f aca="false">IF(C140="","",IF(O140="NP",MAX(Q$5:Q$178)+1,IF(O140="DNF",MAX(Q$5:Q$178)+COUNTIF(Q$5:Q$178,"NP")+1,RANK(O140,O$5:O$178,1))))</f>
        <v/>
      </c>
      <c r="U140" s="440" t="n">
        <f aca="false">IF($C140="",9000,MAX(H140,M140)+(COUNTIF($H140:$H140,"NP")*600)+(COUNTIF($M140:$M140,"NP")*600)+(COUNTIF($H140:$H140,"DNF")*3600)+(COUNTIF($M140:$M140,"DNF")*3600))</f>
        <v>9000</v>
      </c>
    </row>
    <row r="141" customFormat="false" ht="18" hidden="false" customHeight="true" outlineLevel="0" collapsed="false">
      <c r="B141" s="441" t="n">
        <f aca="false">J!E137</f>
        <v>137</v>
      </c>
      <c r="C141" s="442" t="str">
        <f aca="false">IF(AND(J!A137="",J!B137&lt;&gt;""),"NESTARTOVALO",IF(AND(J!A137="",J!B137=""),"",J!A137))</f>
        <v/>
      </c>
      <c r="D141" s="442" t="str">
        <f aca="false">IF(AND(J!A137="",J!B137=""),"",J!B137)</f>
        <v/>
      </c>
      <c r="E141" s="443"/>
      <c r="F141" s="444"/>
      <c r="G141" s="445"/>
      <c r="H141" s="446" t="str">
        <f aca="false">IF($C141="","",IF(OR($E141="DNF",$F141="DNF",$G141="DNF",AND($E141="",$F141="",$G141="")),"DNF",IF(OR($E141="NP",$F141="NP",$G141="NP"),"NP",IF(ISERROR(MEDIAN($E141:$G141)),"DNF",IF(OR($E141="X",$F141="X",$G141="X",$E141="",$F141="",$G141="",$E141="x",$F141="x",$G141="x"),MAX($E141:$G141),MEDIAN($E141:$G141))))))</f>
        <v/>
      </c>
      <c r="I141" s="447"/>
      <c r="J141" s="443"/>
      <c r="K141" s="444"/>
      <c r="L141" s="445"/>
      <c r="M141" s="446" t="str">
        <f aca="false">IF($C141="","",IF(OR($J141="DNF",$K141="DNF",$L141="DNF",AND($J141="",$K141="",$L141="")),"DNF",IF(OR($J141="NP",$K141="NP",$L141="NP"),"NP",IF(ISERROR(MEDIAN($J141:$L141)),"DNF",IF(OR($J141="X",$K141="X",$L141="X",$J141="",$K141="",$L141="",$J141="x",$K141="x",$L141="x"),MAX($J141:$L141),MEDIAN($J141:$L141))))))</f>
        <v/>
      </c>
      <c r="N141" s="448"/>
      <c r="O141" s="447" t="str">
        <f aca="false">IF(C141="","",IF(OR(AND(H141="NP",M141="NP"),AND(H141="DNF",M141="DNF")),H141,IF(AND(H141="NP",M141="DNF"),H141,IF(AND(H141="DNF",M141="NP"),M141,MIN(H141,M141)))))</f>
        <v/>
      </c>
      <c r="Q141" s="439" t="str">
        <f aca="false">IF(C141="","",IF(OR(O141="NP",O141="DNF"),O141,RANK(O141,O$5:O$178,1)))</f>
        <v/>
      </c>
      <c r="S141" s="439" t="str">
        <f aca="false">IF(C141="","",IF(O141="NP",MAX(Q$5:Q$178)+1,IF(O141="DNF",MAX(Q$5:Q$178)+COUNTIF(Q$5:Q$178,"NP")+1,RANK(O141,O$5:O$178,1))))</f>
        <v/>
      </c>
      <c r="U141" s="440" t="n">
        <f aca="false">IF($C141="",9000,MAX(H141,M141)+(COUNTIF($H141:$H141,"NP")*600)+(COUNTIF($M141:$M141,"NP")*600)+(COUNTIF($H141:$H141,"DNF")*3600)+(COUNTIF($M141:$M141,"DNF")*3600))</f>
        <v>9000</v>
      </c>
    </row>
    <row r="142" customFormat="false" ht="18" hidden="false" customHeight="true" outlineLevel="0" collapsed="false">
      <c r="B142" s="430" t="n">
        <f aca="false">J!E138</f>
        <v>138</v>
      </c>
      <c r="C142" s="431" t="str">
        <f aca="false">IF(AND(J!A138="",J!B138&lt;&gt;""),"NESTARTOVALO",IF(AND(J!A138="",J!B138=""),"",J!A138))</f>
        <v/>
      </c>
      <c r="D142" s="431" t="str">
        <f aca="false">IF(AND(J!A138="",J!B138=""),"",J!B138)</f>
        <v/>
      </c>
      <c r="E142" s="432"/>
      <c r="F142" s="433"/>
      <c r="G142" s="434"/>
      <c r="H142" s="437" t="str">
        <f aca="false">IF($C142="","",IF(OR($E142="DNF",$F142="DNF",$G142="DNF",AND($E142="",$F142="",$G142="")),"DNF",IF(OR($E142="NP",$F142="NP",$G142="NP"),"NP",IF(ISERROR(MEDIAN($E142:$G142)),"DNF",IF(OR($E142="X",$F142="X",$G142="X",$E142="",$F142="",$G142="",$E142="x",$F142="x",$G142="x"),MAX($E142:$G142),MEDIAN($E142:$G142))))))</f>
        <v/>
      </c>
      <c r="I142" s="436"/>
      <c r="J142" s="432"/>
      <c r="K142" s="433"/>
      <c r="L142" s="434"/>
      <c r="M142" s="437" t="str">
        <f aca="false">IF($C142="","",IF(OR($J142="DNF",$K142="DNF",$L142="DNF",AND($J142="",$K142="",$L142="")),"DNF",IF(OR($J142="NP",$K142="NP",$L142="NP"),"NP",IF(ISERROR(MEDIAN($J142:$L142)),"DNF",IF(OR($J142="X",$K142="X",$L142="X",$J142="",$K142="",$L142="",$J142="x",$K142="x",$L142="x"),MAX($J142:$L142),MEDIAN($J142:$L142))))))</f>
        <v/>
      </c>
      <c r="N142" s="438"/>
      <c r="O142" s="436" t="str">
        <f aca="false">IF(C142="","",IF(OR(AND(H142="NP",M142="NP"),AND(H142="DNF",M142="DNF")),H142,IF(AND(H142="NP",M142="DNF"),H142,IF(AND(H142="DNF",M142="NP"),M142,MIN(H142,M142)))))</f>
        <v/>
      </c>
      <c r="Q142" s="439" t="str">
        <f aca="false">IF(C142="","",IF(OR(O142="NP",O142="DNF"),O142,RANK(O142,O$5:O$178,1)))</f>
        <v/>
      </c>
      <c r="S142" s="439" t="str">
        <f aca="false">IF(C142="","",IF(O142="NP",MAX(Q$5:Q$178)+1,IF(O142="DNF",MAX(Q$5:Q$178)+COUNTIF(Q$5:Q$178,"NP")+1,RANK(O142,O$5:O$178,1))))</f>
        <v/>
      </c>
      <c r="U142" s="440" t="n">
        <f aca="false">IF($C142="",9000,MAX(H142,M142)+(COUNTIF($H142:$H142,"NP")*600)+(COUNTIF($M142:$M142,"NP")*600)+(COUNTIF($H142:$H142,"DNF")*3600)+(COUNTIF($M142:$M142,"DNF")*3600))</f>
        <v>9000</v>
      </c>
    </row>
    <row r="143" customFormat="false" ht="18" hidden="false" customHeight="true" outlineLevel="0" collapsed="false">
      <c r="B143" s="441" t="n">
        <f aca="false">J!E139</f>
        <v>139</v>
      </c>
      <c r="C143" s="442" t="str">
        <f aca="false">IF(AND(J!A139="",J!B139&lt;&gt;""),"NESTARTOVALO",IF(AND(J!A139="",J!B139=""),"",J!A139))</f>
        <v/>
      </c>
      <c r="D143" s="442" t="str">
        <f aca="false">IF(AND(J!A139="",J!B139=""),"",J!B139)</f>
        <v/>
      </c>
      <c r="E143" s="443"/>
      <c r="F143" s="444"/>
      <c r="G143" s="445"/>
      <c r="H143" s="446" t="str">
        <f aca="false">IF($C143="","",IF(OR($E143="DNF",$F143="DNF",$G143="DNF",AND($E143="",$F143="",$G143="")),"DNF",IF(OR($E143="NP",$F143="NP",$G143="NP"),"NP",IF(ISERROR(MEDIAN($E143:$G143)),"DNF",IF(OR($E143="X",$F143="X",$G143="X",$E143="",$F143="",$G143="",$E143="x",$F143="x",$G143="x"),MAX($E143:$G143),MEDIAN($E143:$G143))))))</f>
        <v/>
      </c>
      <c r="I143" s="447"/>
      <c r="J143" s="443"/>
      <c r="K143" s="444"/>
      <c r="L143" s="445"/>
      <c r="M143" s="446" t="str">
        <f aca="false">IF($C143="","",IF(OR($J143="DNF",$K143="DNF",$L143="DNF",AND($J143="",$K143="",$L143="")),"DNF",IF(OR($J143="NP",$K143="NP",$L143="NP"),"NP",IF(ISERROR(MEDIAN($J143:$L143)),"DNF",IF(OR($J143="X",$K143="X",$L143="X",$J143="",$K143="",$L143="",$J143="x",$K143="x",$L143="x"),MAX($J143:$L143),MEDIAN($J143:$L143))))))</f>
        <v/>
      </c>
      <c r="N143" s="448"/>
      <c r="O143" s="447" t="str">
        <f aca="false">IF(C143="","",IF(OR(AND(H143="NP",M143="NP"),AND(H143="DNF",M143="DNF")),H143,IF(AND(H143="NP",M143="DNF"),H143,IF(AND(H143="DNF",M143="NP"),M143,MIN(H143,M143)))))</f>
        <v/>
      </c>
      <c r="Q143" s="439" t="str">
        <f aca="false">IF(C143="","",IF(OR(O143="NP",O143="DNF"),O143,RANK(O143,O$5:O$178,1)))</f>
        <v/>
      </c>
      <c r="S143" s="439" t="str">
        <f aca="false">IF(C143="","",IF(O143="NP",MAX(Q$5:Q$178)+1,IF(O143="DNF",MAX(Q$5:Q$178)+COUNTIF(Q$5:Q$178,"NP")+1,RANK(O143,O$5:O$178,1))))</f>
        <v/>
      </c>
      <c r="U143" s="440" t="n">
        <f aca="false">IF($C143="",9000,MAX(H143,M143)+(COUNTIF($H143:$H143,"NP")*600)+(COUNTIF($M143:$M143,"NP")*600)+(COUNTIF($H143:$H143,"DNF")*3600)+(COUNTIF($M143:$M143,"DNF")*3600))</f>
        <v>9000</v>
      </c>
    </row>
    <row r="144" customFormat="false" ht="18" hidden="false" customHeight="true" outlineLevel="0" collapsed="false">
      <c r="B144" s="430" t="n">
        <f aca="false">J!E140</f>
        <v>140</v>
      </c>
      <c r="C144" s="431" t="str">
        <f aca="false">IF(AND(J!A140="",J!B140&lt;&gt;""),"NESTARTOVALO",IF(AND(J!A140="",J!B140=""),"",J!A140))</f>
        <v/>
      </c>
      <c r="D144" s="431" t="str">
        <f aca="false">IF(AND(J!A140="",J!B140=""),"",J!B140)</f>
        <v/>
      </c>
      <c r="E144" s="432"/>
      <c r="F144" s="433"/>
      <c r="G144" s="434"/>
      <c r="H144" s="437" t="str">
        <f aca="false">IF($C144="","",IF(OR($E144="DNF",$F144="DNF",$G144="DNF",AND($E144="",$F144="",$G144="")),"DNF",IF(OR($E144="NP",$F144="NP",$G144="NP"),"NP",IF(ISERROR(MEDIAN($E144:$G144)),"DNF",IF(OR($E144="X",$F144="X",$G144="X",$E144="",$F144="",$G144="",$E144="x",$F144="x",$G144="x"),MAX($E144:$G144),MEDIAN($E144:$G144))))))</f>
        <v/>
      </c>
      <c r="I144" s="436"/>
      <c r="J144" s="432"/>
      <c r="K144" s="433"/>
      <c r="L144" s="434"/>
      <c r="M144" s="437" t="str">
        <f aca="false">IF($C144="","",IF(OR($J144="DNF",$K144="DNF",$L144="DNF",AND($J144="",$K144="",$L144="")),"DNF",IF(OR($J144="NP",$K144="NP",$L144="NP"),"NP",IF(ISERROR(MEDIAN($J144:$L144)),"DNF",IF(OR($J144="X",$K144="X",$L144="X",$J144="",$K144="",$L144="",$J144="x",$K144="x",$L144="x"),MAX($J144:$L144),MEDIAN($J144:$L144))))))</f>
        <v/>
      </c>
      <c r="N144" s="438"/>
      <c r="O144" s="436" t="str">
        <f aca="false">IF(C144="","",IF(OR(AND(H144="NP",M144="NP"),AND(H144="DNF",M144="DNF")),H144,IF(AND(H144="NP",M144="DNF"),H144,IF(AND(H144="DNF",M144="NP"),M144,MIN(H144,M144)))))</f>
        <v/>
      </c>
      <c r="Q144" s="439" t="str">
        <f aca="false">IF(C144="","",IF(OR(O144="NP",O144="DNF"),O144,RANK(O144,O$5:O$178,1)))</f>
        <v/>
      </c>
      <c r="S144" s="439" t="str">
        <f aca="false">IF(C144="","",IF(O144="NP",MAX(Q$5:Q$178)+1,IF(O144="DNF",MAX(Q$5:Q$178)+COUNTIF(Q$5:Q$178,"NP")+1,RANK(O144,O$5:O$178,1))))</f>
        <v/>
      </c>
      <c r="U144" s="440" t="n">
        <f aca="false">IF($C144="",9000,MAX(H144,M144)+(COUNTIF($H144:$H144,"NP")*600)+(COUNTIF($M144:$M144,"NP")*600)+(COUNTIF($H144:$H144,"DNF")*3600)+(COUNTIF($M144:$M144,"DNF")*3600))</f>
        <v>9000</v>
      </c>
    </row>
    <row r="145" customFormat="false" ht="18" hidden="false" customHeight="true" outlineLevel="0" collapsed="false">
      <c r="B145" s="441" t="n">
        <f aca="false">J!E141</f>
        <v>141</v>
      </c>
      <c r="C145" s="442" t="str">
        <f aca="false">IF(AND(J!A141="",J!B141&lt;&gt;""),"NESTARTOVALO",IF(AND(J!A141="",J!B141=""),"",J!A141))</f>
        <v/>
      </c>
      <c r="D145" s="442" t="str">
        <f aca="false">IF(AND(J!A141="",J!B141=""),"",J!B141)</f>
        <v/>
      </c>
      <c r="E145" s="443"/>
      <c r="F145" s="444"/>
      <c r="G145" s="445"/>
      <c r="H145" s="446" t="str">
        <f aca="false">IF($C145="","",IF(OR($E145="DNF",$F145="DNF",$G145="DNF",AND($E145="",$F145="",$G145="")),"DNF",IF(OR($E145="NP",$F145="NP",$G145="NP"),"NP",IF(ISERROR(MEDIAN($E145:$G145)),"DNF",IF(OR($E145="X",$F145="X",$G145="X",$E145="",$F145="",$G145="",$E145="x",$F145="x",$G145="x"),MAX($E145:$G145),MEDIAN($E145:$G145))))))</f>
        <v/>
      </c>
      <c r="I145" s="447"/>
      <c r="J145" s="443"/>
      <c r="K145" s="444"/>
      <c r="L145" s="445"/>
      <c r="M145" s="446" t="str">
        <f aca="false">IF($C145="","",IF(OR($J145="DNF",$K145="DNF",$L145="DNF",AND($J145="",$K145="",$L145="")),"DNF",IF(OR($J145="NP",$K145="NP",$L145="NP"),"NP",IF(ISERROR(MEDIAN($J145:$L145)),"DNF",IF(OR($J145="X",$K145="X",$L145="X",$J145="",$K145="",$L145="",$J145="x",$K145="x",$L145="x"),MAX($J145:$L145),MEDIAN($J145:$L145))))))</f>
        <v/>
      </c>
      <c r="N145" s="448"/>
      <c r="O145" s="447" t="str">
        <f aca="false">IF(C145="","",IF(OR(AND(H145="NP",M145="NP"),AND(H145="DNF",M145="DNF")),H145,IF(AND(H145="NP",M145="DNF"),H145,IF(AND(H145="DNF",M145="NP"),M145,MIN(H145,M145)))))</f>
        <v/>
      </c>
      <c r="Q145" s="439" t="str">
        <f aca="false">IF(C145="","",IF(OR(O145="NP",O145="DNF"),O145,RANK(O145,O$5:O$178,1)))</f>
        <v/>
      </c>
      <c r="S145" s="439" t="str">
        <f aca="false">IF(C145="","",IF(O145="NP",MAX(Q$5:Q$178)+1,IF(O145="DNF",MAX(Q$5:Q$178)+COUNTIF(Q$5:Q$178,"NP")+1,RANK(O145,O$5:O$178,1))))</f>
        <v/>
      </c>
      <c r="U145" s="440" t="n">
        <f aca="false">IF($C145="",9000,MAX(H145,M145)+(COUNTIF($H145:$H145,"NP")*600)+(COUNTIF($M145:$M145,"NP")*600)+(COUNTIF($H145:$H145,"DNF")*3600)+(COUNTIF($M145:$M145,"DNF")*3600))</f>
        <v>9000</v>
      </c>
    </row>
    <row r="146" customFormat="false" ht="18" hidden="false" customHeight="true" outlineLevel="0" collapsed="false">
      <c r="B146" s="430" t="n">
        <f aca="false">J!E142</f>
        <v>142</v>
      </c>
      <c r="C146" s="431" t="str">
        <f aca="false">IF(AND(J!A142="",J!B142&lt;&gt;""),"NESTARTOVALO",IF(AND(J!A142="",J!B142=""),"",J!A142))</f>
        <v/>
      </c>
      <c r="D146" s="431" t="str">
        <f aca="false">IF(AND(J!A142="",J!B142=""),"",J!B142)</f>
        <v/>
      </c>
      <c r="E146" s="432"/>
      <c r="F146" s="433"/>
      <c r="G146" s="434"/>
      <c r="H146" s="437" t="str">
        <f aca="false">IF($C146="","",IF(OR($E146="DNF",$F146="DNF",$G146="DNF",AND($E146="",$F146="",$G146="")),"DNF",IF(OR($E146="NP",$F146="NP",$G146="NP"),"NP",IF(ISERROR(MEDIAN($E146:$G146)),"DNF",IF(OR($E146="X",$F146="X",$G146="X",$E146="",$F146="",$G146="",$E146="x",$F146="x",$G146="x"),MAX($E146:$G146),MEDIAN($E146:$G146))))))</f>
        <v/>
      </c>
      <c r="I146" s="436"/>
      <c r="J146" s="432"/>
      <c r="K146" s="433"/>
      <c r="L146" s="434"/>
      <c r="M146" s="437" t="str">
        <f aca="false">IF($C146="","",IF(OR($J146="DNF",$K146="DNF",$L146="DNF",AND($J146="",$K146="",$L146="")),"DNF",IF(OR($J146="NP",$K146="NP",$L146="NP"),"NP",IF(ISERROR(MEDIAN($J146:$L146)),"DNF",IF(OR($J146="X",$K146="X",$L146="X",$J146="",$K146="",$L146="",$J146="x",$K146="x",$L146="x"),MAX($J146:$L146),MEDIAN($J146:$L146))))))</f>
        <v/>
      </c>
      <c r="N146" s="438"/>
      <c r="O146" s="436" t="str">
        <f aca="false">IF(C146="","",IF(OR(AND(H146="NP",M146="NP"),AND(H146="DNF",M146="DNF")),H146,IF(AND(H146="NP",M146="DNF"),H146,IF(AND(H146="DNF",M146="NP"),M146,MIN(H146,M146)))))</f>
        <v/>
      </c>
      <c r="Q146" s="439" t="str">
        <f aca="false">IF(C146="","",IF(OR(O146="NP",O146="DNF"),O146,RANK(O146,O$5:O$178,1)))</f>
        <v/>
      </c>
      <c r="S146" s="439" t="str">
        <f aca="false">IF(C146="","",IF(O146="NP",MAX(Q$5:Q$178)+1,IF(O146="DNF",MAX(Q$5:Q$178)+COUNTIF(Q$5:Q$178,"NP")+1,RANK(O146,O$5:O$178,1))))</f>
        <v/>
      </c>
      <c r="U146" s="440" t="n">
        <f aca="false">IF($C146="",9000,MAX(H146,M146)+(COUNTIF($H146:$H146,"NP")*600)+(COUNTIF($M146:$M146,"NP")*600)+(COUNTIF($H146:$H146,"DNF")*3600)+(COUNTIF($M146:$M146,"DNF")*3600))</f>
        <v>9000</v>
      </c>
    </row>
    <row r="147" customFormat="false" ht="18" hidden="false" customHeight="true" outlineLevel="0" collapsed="false">
      <c r="B147" s="441" t="n">
        <f aca="false">J!E143</f>
        <v>143</v>
      </c>
      <c r="C147" s="442" t="str">
        <f aca="false">IF(AND(J!A143="",J!B143&lt;&gt;""),"NESTARTOVALO",IF(AND(J!A143="",J!B143=""),"",J!A143))</f>
        <v/>
      </c>
      <c r="D147" s="442" t="str">
        <f aca="false">IF(AND(J!A143="",J!B143=""),"",J!B143)</f>
        <v/>
      </c>
      <c r="E147" s="443"/>
      <c r="F147" s="444"/>
      <c r="G147" s="445"/>
      <c r="H147" s="446" t="str">
        <f aca="false">IF($C147="","",IF(OR($E147="DNF",$F147="DNF",$G147="DNF",AND($E147="",$F147="",$G147="")),"DNF",IF(OR($E147="NP",$F147="NP",$G147="NP"),"NP",IF(ISERROR(MEDIAN($E147:$G147)),"DNF",IF(OR($E147="X",$F147="X",$G147="X",$E147="",$F147="",$G147="",$E147="x",$F147="x",$G147="x"),MAX($E147:$G147),MEDIAN($E147:$G147))))))</f>
        <v/>
      </c>
      <c r="I147" s="447"/>
      <c r="J147" s="443"/>
      <c r="K147" s="444"/>
      <c r="L147" s="445"/>
      <c r="M147" s="446" t="str">
        <f aca="false">IF($C147="","",IF(OR($J147="DNF",$K147="DNF",$L147="DNF",AND($J147="",$K147="",$L147="")),"DNF",IF(OR($J147="NP",$K147="NP",$L147="NP"),"NP",IF(ISERROR(MEDIAN($J147:$L147)),"DNF",IF(OR($J147="X",$K147="X",$L147="X",$J147="",$K147="",$L147="",$J147="x",$K147="x",$L147="x"),MAX($J147:$L147),MEDIAN($J147:$L147))))))</f>
        <v/>
      </c>
      <c r="N147" s="448"/>
      <c r="O147" s="447" t="str">
        <f aca="false">IF(C147="","",IF(OR(AND(H147="NP",M147="NP"),AND(H147="DNF",M147="DNF")),H147,IF(AND(H147="NP",M147="DNF"),H147,IF(AND(H147="DNF",M147="NP"),M147,MIN(H147,M147)))))</f>
        <v/>
      </c>
      <c r="Q147" s="439" t="str">
        <f aca="false">IF(C147="","",IF(OR(O147="NP",O147="DNF"),O147,RANK(O147,O$5:O$178,1)))</f>
        <v/>
      </c>
      <c r="S147" s="439" t="str">
        <f aca="false">IF(C147="","",IF(O147="NP",MAX(Q$5:Q$178)+1,IF(O147="DNF",MAX(Q$5:Q$178)+COUNTIF(Q$5:Q$178,"NP")+1,RANK(O147,O$5:O$178,1))))</f>
        <v/>
      </c>
      <c r="U147" s="440" t="n">
        <f aca="false">IF($C147="",9000,MAX(H147,M147)+(COUNTIF($H147:$H147,"NP")*600)+(COUNTIF($M147:$M147,"NP")*600)+(COUNTIF($H147:$H147,"DNF")*3600)+(COUNTIF($M147:$M147,"DNF")*3600))</f>
        <v>9000</v>
      </c>
    </row>
    <row r="148" customFormat="false" ht="18" hidden="false" customHeight="true" outlineLevel="0" collapsed="false">
      <c r="B148" s="430" t="n">
        <f aca="false">J!E144</f>
        <v>144</v>
      </c>
      <c r="C148" s="431" t="str">
        <f aca="false">IF(AND(J!A144="",J!B144&lt;&gt;""),"NESTARTOVALO",IF(AND(J!A144="",J!B144=""),"",J!A144))</f>
        <v/>
      </c>
      <c r="D148" s="431" t="str">
        <f aca="false">IF(AND(J!A144="",J!B144=""),"",J!B144)</f>
        <v/>
      </c>
      <c r="E148" s="432"/>
      <c r="F148" s="433"/>
      <c r="G148" s="434"/>
      <c r="H148" s="437" t="str">
        <f aca="false">IF($C148="","",IF(OR($E148="DNF",$F148="DNF",$G148="DNF",AND($E148="",$F148="",$G148="")),"DNF",IF(OR($E148="NP",$F148="NP",$G148="NP"),"NP",IF(ISERROR(MEDIAN($E148:$G148)),"DNF",IF(OR($E148="X",$F148="X",$G148="X",$E148="",$F148="",$G148="",$E148="x",$F148="x",$G148="x"),MAX($E148:$G148),MEDIAN($E148:$G148))))))</f>
        <v/>
      </c>
      <c r="I148" s="436"/>
      <c r="J148" s="432"/>
      <c r="K148" s="433"/>
      <c r="L148" s="434"/>
      <c r="M148" s="437" t="str">
        <f aca="false">IF($C148="","",IF(OR($J148="DNF",$K148="DNF",$L148="DNF",AND($J148="",$K148="",$L148="")),"DNF",IF(OR($J148="NP",$K148="NP",$L148="NP"),"NP",IF(ISERROR(MEDIAN($J148:$L148)),"DNF",IF(OR($J148="X",$K148="X",$L148="X",$J148="",$K148="",$L148="",$J148="x",$K148="x",$L148="x"),MAX($J148:$L148),MEDIAN($J148:$L148))))))</f>
        <v/>
      </c>
      <c r="N148" s="438"/>
      <c r="O148" s="436" t="str">
        <f aca="false">IF(C148="","",IF(OR(AND(H148="NP",M148="NP"),AND(H148="DNF",M148="DNF")),H148,IF(AND(H148="NP",M148="DNF"),H148,IF(AND(H148="DNF",M148="NP"),M148,MIN(H148,M148)))))</f>
        <v/>
      </c>
      <c r="Q148" s="439" t="str">
        <f aca="false">IF(C148="","",IF(OR(O148="NP",O148="DNF"),O148,RANK(O148,O$5:O$178,1)))</f>
        <v/>
      </c>
      <c r="S148" s="439" t="str">
        <f aca="false">IF(C148="","",IF(O148="NP",MAX(Q$5:Q$178)+1,IF(O148="DNF",MAX(Q$5:Q$178)+COUNTIF(Q$5:Q$178,"NP")+1,RANK(O148,O$5:O$178,1))))</f>
        <v/>
      </c>
      <c r="U148" s="440" t="n">
        <f aca="false">IF($C148="",9000,MAX(H148,M148)+(COUNTIF($H148:$H148,"NP")*600)+(COUNTIF($M148:$M148,"NP")*600)+(COUNTIF($H148:$H148,"DNF")*3600)+(COUNTIF($M148:$M148,"DNF")*3600))</f>
        <v>9000</v>
      </c>
    </row>
    <row r="149" customFormat="false" ht="18" hidden="false" customHeight="true" outlineLevel="0" collapsed="false">
      <c r="B149" s="451" t="n">
        <f aca="false">J!E145</f>
        <v>145</v>
      </c>
      <c r="C149" s="452" t="str">
        <f aca="false">IF(AND(J!A145="",J!B145&lt;&gt;""),"NESTARTOVALO",IF(AND(J!A145="",J!B145=""),"",J!A145))</f>
        <v/>
      </c>
      <c r="D149" s="452" t="str">
        <f aca="false">IF(AND(J!A145="",J!B145=""),"",J!B145)</f>
        <v/>
      </c>
      <c r="E149" s="453"/>
      <c r="F149" s="454"/>
      <c r="G149" s="455"/>
      <c r="H149" s="456" t="str">
        <f aca="false">IF($C149="","",IF(OR($E149="DNF",$F149="DNF",$G149="DNF",AND($E149="",$F149="",$G149="")),"DNF",IF(OR($E149="NP",$F149="NP",$G149="NP"),"NP",IF(ISERROR(MEDIAN($E149:$G149)),"DNF",IF(OR($E149="X",$F149="X",$G149="X",$E149="",$F149="",$G149="",$E149="x",$F149="x",$G149="x"),MAX($E149:$G149),MEDIAN($E149:$G149))))))</f>
        <v/>
      </c>
      <c r="I149" s="457"/>
      <c r="J149" s="453"/>
      <c r="K149" s="454"/>
      <c r="L149" s="455"/>
      <c r="M149" s="456" t="str">
        <f aca="false">IF($C149="","",IF(OR($J149="DNF",$K149="DNF",$L149="DNF",AND($J149="",$K149="",$L149="")),"DNF",IF(OR($J149="NP",$K149="NP",$L149="NP"),"NP",IF(ISERROR(MEDIAN($J149:$L149)),"DNF",IF(OR($J149="X",$K149="X",$L149="X",$J149="",$K149="",$L149="",$J149="x",$K149="x",$L149="x"),MAX($J149:$L149),MEDIAN($J149:$L149))))))</f>
        <v/>
      </c>
      <c r="N149" s="458"/>
      <c r="O149" s="457" t="str">
        <f aca="false">IF(C149="","",IF(OR(AND(H149="NP",M149="NP"),AND(H149="DNF",M149="DNF")),H149,IF(AND(H149="NP",M149="DNF"),H149,IF(AND(H149="DNF",M149="NP"),M149,MIN(H149,M149)))))</f>
        <v/>
      </c>
      <c r="Q149" s="439" t="str">
        <f aca="false">IF(C149="","",IF(OR(O149="NP",O149="DNF"),O149,RANK(O149,O$5:O$178,1)))</f>
        <v/>
      </c>
      <c r="S149" s="439" t="str">
        <f aca="false">IF(C149="","",IF(O149="NP",MAX(Q$5:Q$178)+1,IF(O149="DNF",MAX(Q$5:Q$178)+COUNTIF(Q$5:Q$178,"NP")+1,RANK(O149,O$5:O$178,1))))</f>
        <v/>
      </c>
      <c r="U149" s="440" t="n">
        <f aca="false">IF($C149="",9000,MAX(H149,M149)+(COUNTIF($H149:$H149,"NP")*600)+(COUNTIF($M149:$M149,"NP")*600)+(COUNTIF($H149:$H149,"DNF")*3600)+(COUNTIF($M149:$M149,"DNF")*3600))</f>
        <v>9000</v>
      </c>
    </row>
    <row r="150" customFormat="false" ht="18" hidden="false" customHeight="true" outlineLevel="0" collapsed="false">
      <c r="B150" s="430" t="n">
        <f aca="false">J!E146</f>
        <v>146</v>
      </c>
      <c r="C150" s="431" t="str">
        <f aca="false">IF(AND(J!A146="",J!B146&lt;&gt;""),"NESTARTOVALO",IF(AND(J!A146="",J!B146=""),"",J!A146))</f>
        <v/>
      </c>
      <c r="D150" s="431" t="str">
        <f aca="false">IF(AND(J!A146="",J!B146=""),"",J!B146)</f>
        <v/>
      </c>
      <c r="E150" s="432"/>
      <c r="F150" s="433"/>
      <c r="G150" s="434"/>
      <c r="H150" s="437" t="str">
        <f aca="false">IF($C150="","",IF(OR($E150="DNF",$F150="DNF",$G150="DNF",AND($E150="",$F150="",$G150="")),"DNF",IF(OR($E150="NP",$F150="NP",$G150="NP"),"NP",IF(ISERROR(MEDIAN($E150:$G150)),"DNF",IF(OR($E150="X",$F150="X",$G150="X",$E150="",$F150="",$G150="",$E150="x",$F150="x",$G150="x"),MAX($E150:$G150),MEDIAN($E150:$G150))))))</f>
        <v/>
      </c>
      <c r="I150" s="436"/>
      <c r="J150" s="432"/>
      <c r="K150" s="433"/>
      <c r="L150" s="434"/>
      <c r="M150" s="437" t="str">
        <f aca="false">IF($C150="","",IF(OR($J150="DNF",$K150="DNF",$L150="DNF",AND($J150="",$K150="",$L150="")),"DNF",IF(OR($J150="NP",$K150="NP",$L150="NP"),"NP",IF(ISERROR(MEDIAN($J150:$L150)),"DNF",IF(OR($J150="X",$K150="X",$L150="X",$J150="",$K150="",$L150="",$J150="x",$K150="x",$L150="x"),MAX($J150:$L150),MEDIAN($J150:$L150))))))</f>
        <v/>
      </c>
      <c r="N150" s="438"/>
      <c r="O150" s="436" t="str">
        <f aca="false">IF(C150="","",IF(OR(AND(H150="NP",M150="NP"),AND(H150="DNF",M150="DNF")),H150,IF(AND(H150="NP",M150="DNF"),H150,IF(AND(H150="DNF",M150="NP"),M150,MIN(H150,M150)))))</f>
        <v/>
      </c>
      <c r="Q150" s="439" t="str">
        <f aca="false">IF(C150="","",IF(OR(O150="NP",O150="DNF"),O150,RANK(O150,O$5:O$178,1)))</f>
        <v/>
      </c>
      <c r="S150" s="439" t="str">
        <f aca="false">IF(C150="","",IF(O150="NP",MAX(Q$5:Q$178)+1,IF(O150="DNF",MAX(Q$5:Q$178)+COUNTIF(Q$5:Q$178,"NP")+1,RANK(O150,O$5:O$178,1))))</f>
        <v/>
      </c>
      <c r="U150" s="440" t="n">
        <f aca="false">IF($C150="",9000,MAX(H150,M150)+(COUNTIF($H150:$H150,"NP")*600)+(COUNTIF($M150:$M150,"NP")*600)+(COUNTIF($H150:$H150,"DNF")*3600)+(COUNTIF($M150:$M150,"DNF")*3600))</f>
        <v>9000</v>
      </c>
    </row>
    <row r="151" customFormat="false" ht="18" hidden="false" customHeight="true" outlineLevel="0" collapsed="false">
      <c r="B151" s="466" t="n">
        <f aca="false">J!E147</f>
        <v>147</v>
      </c>
      <c r="C151" s="467" t="str">
        <f aca="false">IF(AND(J!A147="",J!B147&lt;&gt;""),"NESTARTOVALO",IF(AND(J!A147="",J!B147=""),"",J!A147))</f>
        <v/>
      </c>
      <c r="D151" s="467" t="str">
        <f aca="false">IF(AND(J!A147="",J!B147=""),"",J!B147)</f>
        <v/>
      </c>
      <c r="E151" s="468"/>
      <c r="F151" s="469"/>
      <c r="G151" s="470"/>
      <c r="H151" s="471" t="str">
        <f aca="false">IF($C151="","",IF(OR($E151="DNF",$F151="DNF",$G151="DNF",AND($E151="",$F151="",$G151="")),"DNF",IF(OR($E151="NP",$F151="NP",$G151="NP"),"NP",IF(ISERROR(MEDIAN($E151:$G151)),"DNF",IF(OR($E151="X",$F151="X",$G151="X",$E151="",$F151="",$G151="",$E151="x",$F151="x",$G151="x"),MAX($E151:$G151),MEDIAN($E151:$G151))))))</f>
        <v/>
      </c>
      <c r="I151" s="440"/>
      <c r="J151" s="468"/>
      <c r="K151" s="469"/>
      <c r="L151" s="470"/>
      <c r="M151" s="471" t="str">
        <f aca="false">IF($C151="","",IF(OR($J151="DNF",$K151="DNF",$L151="DNF",AND($J151="",$K151="",$L151="")),"DNF",IF(OR($J151="NP",$K151="NP",$L151="NP"),"NP",IF(ISERROR(MEDIAN($J151:$L151)),"DNF",IF(OR($J151="X",$K151="X",$L151="X",$J151="",$K151="",$L151="",$J151="x",$K151="x",$L151="x"),MAX($J151:$L151),MEDIAN($J151:$L151))))))</f>
        <v/>
      </c>
      <c r="N151" s="472"/>
      <c r="O151" s="440" t="str">
        <f aca="false">IF(C151="","",IF(OR(AND(H151="NP",M151="NP"),AND(H151="DNF",M151="DNF")),H151,IF(AND(H151="NP",M151="DNF"),H151,IF(AND(H151="DNF",M151="NP"),M151,MIN(H151,M151)))))</f>
        <v/>
      </c>
      <c r="Q151" s="439" t="str">
        <f aca="false">IF(C151="","",IF(OR(O151="NP",O151="DNF"),O151,RANK(O151,O$5:O$178,1)))</f>
        <v/>
      </c>
      <c r="S151" s="439" t="str">
        <f aca="false">IF(C151="","",IF(O151="NP",MAX(Q$5:Q$178)+1,IF(O151="DNF",MAX(Q$5:Q$178)+COUNTIF(Q$5:Q$178,"NP")+1,RANK(O151,O$5:O$178,1))))</f>
        <v/>
      </c>
      <c r="U151" s="440" t="n">
        <f aca="false">IF($C151="",9000,MAX(H151,M151)+(COUNTIF($H151:$H151,"NP")*600)+(COUNTIF($M151:$M151,"NP")*600)+(COUNTIF($H151:$H151,"DNF")*3600)+(COUNTIF($M151:$M151,"DNF")*3600))</f>
        <v>9000</v>
      </c>
    </row>
    <row r="152" customFormat="false" ht="18" hidden="false" customHeight="true" outlineLevel="0" collapsed="false">
      <c r="B152" s="430" t="n">
        <f aca="false">J!E148</f>
        <v>148</v>
      </c>
      <c r="C152" s="431" t="str">
        <f aca="false">IF(AND(J!A148="",J!B148&lt;&gt;""),"NESTARTOVALO",IF(AND(J!A148="",J!B148=""),"",J!A148))</f>
        <v/>
      </c>
      <c r="D152" s="431" t="str">
        <f aca="false">IF(AND(J!A148="",J!B148=""),"",J!B148)</f>
        <v/>
      </c>
      <c r="E152" s="432"/>
      <c r="F152" s="433"/>
      <c r="G152" s="434"/>
      <c r="H152" s="437" t="str">
        <f aca="false">IF($C152="","",IF(OR($E152="DNF",$F152="DNF",$G152="DNF",AND($E152="",$F152="",$G152="")),"DNF",IF(OR($E152="NP",$F152="NP",$G152="NP"),"NP",IF(ISERROR(MEDIAN($E152:$G152)),"DNF",IF(OR($E152="X",$F152="X",$G152="X",$E152="",$F152="",$G152="",$E152="x",$F152="x",$G152="x"),MAX($E152:$G152),MEDIAN($E152:$G152))))))</f>
        <v/>
      </c>
      <c r="I152" s="436"/>
      <c r="J152" s="432"/>
      <c r="K152" s="433"/>
      <c r="L152" s="434"/>
      <c r="M152" s="437" t="str">
        <f aca="false">IF($C152="","",IF(OR($J152="DNF",$K152="DNF",$L152="DNF",AND($J152="",$K152="",$L152="")),"DNF",IF(OR($J152="NP",$K152="NP",$L152="NP"),"NP",IF(ISERROR(MEDIAN($J152:$L152)),"DNF",IF(OR($J152="X",$K152="X",$L152="X",$J152="",$K152="",$L152="",$J152="x",$K152="x",$L152="x"),MAX($J152:$L152),MEDIAN($J152:$L152))))))</f>
        <v/>
      </c>
      <c r="N152" s="438"/>
      <c r="O152" s="436" t="str">
        <f aca="false">IF(C152="","",IF(OR(AND(H152="NP",M152="NP"),AND(H152="DNF",M152="DNF")),H152,IF(AND(H152="NP",M152="DNF"),H152,IF(AND(H152="DNF",M152="NP"),M152,MIN(H152,M152)))))</f>
        <v/>
      </c>
      <c r="Q152" s="439" t="str">
        <f aca="false">IF(C152="","",IF(OR(O152="NP",O152="DNF"),O152,RANK(O152,O$5:O$178,1)))</f>
        <v/>
      </c>
      <c r="S152" s="439" t="str">
        <f aca="false">IF(C152="","",IF(O152="NP",MAX(Q$5:Q$178)+1,IF(O152="DNF",MAX(Q$5:Q$178)+COUNTIF(Q$5:Q$178,"NP")+1,RANK(O152,O$5:O$178,1))))</f>
        <v/>
      </c>
      <c r="U152" s="440" t="n">
        <f aca="false">IF($C152="",9000,MAX(H152,M152)+(COUNTIF($H152:$H152,"NP")*600)+(COUNTIF($M152:$M152,"NP")*600)+(COUNTIF($H152:$H152,"DNF")*3600)+(COUNTIF($M152:$M152,"DNF")*3600))</f>
        <v>9000</v>
      </c>
    </row>
    <row r="153" customFormat="false" ht="18" hidden="false" customHeight="true" outlineLevel="0" collapsed="false">
      <c r="B153" s="441" t="n">
        <f aca="false">J!E149</f>
        <v>149</v>
      </c>
      <c r="C153" s="442" t="str">
        <f aca="false">IF(AND(J!A149="",J!B149&lt;&gt;""),"NESTARTOVALO",IF(AND(J!A149="",J!B149=""),"",J!A149))</f>
        <v/>
      </c>
      <c r="D153" s="442" t="str">
        <f aca="false">IF(AND(J!A149="",J!B149=""),"",J!B149)</f>
        <v/>
      </c>
      <c r="E153" s="443"/>
      <c r="F153" s="444"/>
      <c r="G153" s="445"/>
      <c r="H153" s="446" t="str">
        <f aca="false">IF($C153="","",IF(OR($E153="DNF",$F153="DNF",$G153="DNF",AND($E153="",$F153="",$G153="")),"DNF",IF(OR($E153="NP",$F153="NP",$G153="NP"),"NP",IF(ISERROR(MEDIAN($E153:$G153)),"DNF",IF(OR($E153="X",$F153="X",$G153="X",$E153="",$F153="",$G153="",$E153="x",$F153="x",$G153="x"),MAX($E153:$G153),MEDIAN($E153:$G153))))))</f>
        <v/>
      </c>
      <c r="I153" s="447"/>
      <c r="J153" s="443"/>
      <c r="K153" s="444"/>
      <c r="L153" s="445"/>
      <c r="M153" s="446" t="str">
        <f aca="false">IF($C153="","",IF(OR($J153="DNF",$K153="DNF",$L153="DNF",AND($J153="",$K153="",$L153="")),"DNF",IF(OR($J153="NP",$K153="NP",$L153="NP"),"NP",IF(ISERROR(MEDIAN($J153:$L153)),"DNF",IF(OR($J153="X",$K153="X",$L153="X",$J153="",$K153="",$L153="",$J153="x",$K153="x",$L153="x"),MAX($J153:$L153),MEDIAN($J153:$L153))))))</f>
        <v/>
      </c>
      <c r="N153" s="448"/>
      <c r="O153" s="447" t="str">
        <f aca="false">IF(C153="","",IF(OR(AND(H153="NP",M153="NP"),AND(H153="DNF",M153="DNF")),H153,IF(AND(H153="NP",M153="DNF"),H153,IF(AND(H153="DNF",M153="NP"),M153,MIN(H153,M153)))))</f>
        <v/>
      </c>
      <c r="Q153" s="439" t="str">
        <f aca="false">IF(C153="","",IF(OR(O153="NP",O153="DNF"),O153,RANK(O153,O$5:O$178,1)))</f>
        <v/>
      </c>
      <c r="S153" s="439" t="str">
        <f aca="false">IF(C153="","",IF(O153="NP",MAX(Q$5:Q$178)+1,IF(O153="DNF",MAX(Q$5:Q$178)+COUNTIF(Q$5:Q$178,"NP")+1,RANK(O153,O$5:O$178,1))))</f>
        <v/>
      </c>
      <c r="U153" s="440" t="n">
        <f aca="false">IF($C153="",9000,MAX(H153,M153)+(COUNTIF($H153:$H153,"NP")*600)+(COUNTIF($M153:$M153,"NP")*600)+(COUNTIF($H153:$H153,"DNF")*3600)+(COUNTIF($M153:$M153,"DNF")*3600))</f>
        <v>9000</v>
      </c>
    </row>
    <row r="154" customFormat="false" ht="18" hidden="false" customHeight="true" outlineLevel="0" collapsed="false">
      <c r="B154" s="430" t="n">
        <f aca="false">J!E150</f>
        <v>150</v>
      </c>
      <c r="C154" s="431" t="str">
        <f aca="false">IF(AND(J!A150="",J!B150&lt;&gt;""),"NESTARTOVALO",IF(AND(J!A150="",J!B150=""),"",J!A150))</f>
        <v/>
      </c>
      <c r="D154" s="431" t="str">
        <f aca="false">IF(AND(J!A150="",J!B150=""),"",J!B150)</f>
        <v/>
      </c>
      <c r="E154" s="432"/>
      <c r="F154" s="433"/>
      <c r="G154" s="434"/>
      <c r="H154" s="437" t="str">
        <f aca="false">IF($C154="","",IF(OR($E154="DNF",$F154="DNF",$G154="DNF",AND($E154="",$F154="",$G154="")),"DNF",IF(OR($E154="NP",$F154="NP",$G154="NP"),"NP",IF(ISERROR(MEDIAN($E154:$G154)),"DNF",IF(OR($E154="X",$F154="X",$G154="X",$E154="",$F154="",$G154="",$E154="x",$F154="x",$G154="x"),MAX($E154:$G154),MEDIAN($E154:$G154))))))</f>
        <v/>
      </c>
      <c r="I154" s="436"/>
      <c r="J154" s="432"/>
      <c r="K154" s="433"/>
      <c r="L154" s="434"/>
      <c r="M154" s="437" t="str">
        <f aca="false">IF($C154="","",IF(OR($J154="DNF",$K154="DNF",$L154="DNF",AND($J154="",$K154="",$L154="")),"DNF",IF(OR($J154="NP",$K154="NP",$L154="NP"),"NP",IF(ISERROR(MEDIAN($J154:$L154)),"DNF",IF(OR($J154="X",$K154="X",$L154="X",$J154="",$K154="",$L154="",$J154="x",$K154="x",$L154="x"),MAX($J154:$L154),MEDIAN($J154:$L154))))))</f>
        <v/>
      </c>
      <c r="N154" s="438"/>
      <c r="O154" s="436" t="str">
        <f aca="false">IF(C154="","",IF(OR(AND(H154="NP",M154="NP"),AND(H154="DNF",M154="DNF")),H154,IF(AND(H154="NP",M154="DNF"),H154,IF(AND(H154="DNF",M154="NP"),M154,MIN(H154,M154)))))</f>
        <v/>
      </c>
      <c r="Q154" s="439" t="str">
        <f aca="false">IF(C154="","",IF(OR(O154="NP",O154="DNF"),O154,RANK(O154,O$5:O$178,1)))</f>
        <v/>
      </c>
      <c r="S154" s="439" t="str">
        <f aca="false">IF(C154="","",IF(O154="NP",MAX(Q$5:Q$178)+1,IF(O154="DNF",MAX(Q$5:Q$178)+COUNTIF(Q$5:Q$178,"NP")+1,RANK(O154,O$5:O$178,1))))</f>
        <v/>
      </c>
      <c r="U154" s="440" t="n">
        <f aca="false">IF($C154="",9000,MAX(H154,M154)+(COUNTIF($H154:$H154,"NP")*600)+(COUNTIF($M154:$M154,"NP")*600)+(COUNTIF($H154:$H154,"DNF")*3600)+(COUNTIF($M154:$M154,"DNF")*3600))</f>
        <v>9000</v>
      </c>
    </row>
    <row r="155" customFormat="false" ht="18" hidden="false" customHeight="true" outlineLevel="0" collapsed="false">
      <c r="B155" s="441" t="n">
        <f aca="false">J!E151</f>
        <v>151</v>
      </c>
      <c r="C155" s="442" t="str">
        <f aca="false">IF(AND(J!A151="",J!B151&lt;&gt;""),"NESTARTOVALO",IF(AND(J!A151="",J!B151=""),"",J!A151))</f>
        <v/>
      </c>
      <c r="D155" s="442" t="str">
        <f aca="false">IF(AND(J!A151="",J!B151=""),"",J!B151)</f>
        <v/>
      </c>
      <c r="E155" s="443"/>
      <c r="F155" s="444"/>
      <c r="G155" s="445"/>
      <c r="H155" s="446" t="str">
        <f aca="false">IF($C155="","",IF(OR($E155="DNF",$F155="DNF",$G155="DNF",AND($E155="",$F155="",$G155="")),"DNF",IF(OR($E155="NP",$F155="NP",$G155="NP"),"NP",IF(ISERROR(MEDIAN($E155:$G155)),"DNF",IF(OR($E155="X",$F155="X",$G155="X",$E155="",$F155="",$G155="",$E155="x",$F155="x",$G155="x"),MAX($E155:$G155),MEDIAN($E155:$G155))))))</f>
        <v/>
      </c>
      <c r="I155" s="447"/>
      <c r="J155" s="443"/>
      <c r="K155" s="444"/>
      <c r="L155" s="445"/>
      <c r="M155" s="446" t="str">
        <f aca="false">IF($C155="","",IF(OR($J155="DNF",$K155="DNF",$L155="DNF",AND($J155="",$K155="",$L155="")),"DNF",IF(OR($J155="NP",$K155="NP",$L155="NP"),"NP",IF(ISERROR(MEDIAN($J155:$L155)),"DNF",IF(OR($J155="X",$K155="X",$L155="X",$J155="",$K155="",$L155="",$J155="x",$K155="x",$L155="x"),MAX($J155:$L155),MEDIAN($J155:$L155))))))</f>
        <v/>
      </c>
      <c r="N155" s="448"/>
      <c r="O155" s="447" t="str">
        <f aca="false">IF(C155="","",IF(OR(AND(H155="NP",M155="NP"),AND(H155="DNF",M155="DNF")),H155,IF(AND(H155="NP",M155="DNF"),H155,IF(AND(H155="DNF",M155="NP"),M155,MIN(H155,M155)))))</f>
        <v/>
      </c>
      <c r="Q155" s="439" t="str">
        <f aca="false">IF(C155="","",IF(OR(O155="NP",O155="DNF"),O155,RANK(O155,O$5:O$178,1)))</f>
        <v/>
      </c>
      <c r="S155" s="439" t="str">
        <f aca="false">IF(C155="","",IF(O155="NP",MAX(Q$5:Q$178)+1,IF(O155="DNF",MAX(Q$5:Q$178)+COUNTIF(Q$5:Q$178,"NP")+1,RANK(O155,O$5:O$178,1))))</f>
        <v/>
      </c>
      <c r="U155" s="440" t="n">
        <f aca="false">IF($C155="",9000,MAX(H155,M155)+(COUNTIF($H155:$H155,"NP")*600)+(COUNTIF($M155:$M155,"NP")*600)+(COUNTIF($H155:$H155,"DNF")*3600)+(COUNTIF($M155:$M155,"DNF")*3600))</f>
        <v>9000</v>
      </c>
    </row>
    <row r="156" customFormat="false" ht="18" hidden="false" customHeight="true" outlineLevel="0" collapsed="false">
      <c r="B156" s="430" t="n">
        <f aca="false">J!E152</f>
        <v>152</v>
      </c>
      <c r="C156" s="431" t="str">
        <f aca="false">IF(AND(J!A152="",J!B152&lt;&gt;""),"NESTARTOVALO",IF(AND(J!A152="",J!B152=""),"",J!A152))</f>
        <v/>
      </c>
      <c r="D156" s="431" t="str">
        <f aca="false">IF(AND(J!A152="",J!B152=""),"",J!B152)</f>
        <v/>
      </c>
      <c r="E156" s="432"/>
      <c r="F156" s="433"/>
      <c r="G156" s="434"/>
      <c r="H156" s="437" t="str">
        <f aca="false">IF($C156="","",IF(OR($E156="DNF",$F156="DNF",$G156="DNF",AND($E156="",$F156="",$G156="")),"DNF",IF(OR($E156="NP",$F156="NP",$G156="NP"),"NP",IF(ISERROR(MEDIAN($E156:$G156)),"DNF",IF(OR($E156="X",$F156="X",$G156="X",$E156="",$F156="",$G156="",$E156="x",$F156="x",$G156="x"),MAX($E156:$G156),MEDIAN($E156:$G156))))))</f>
        <v/>
      </c>
      <c r="I156" s="436"/>
      <c r="J156" s="432"/>
      <c r="K156" s="433"/>
      <c r="L156" s="434"/>
      <c r="M156" s="437" t="str">
        <f aca="false">IF($C156="","",IF(OR($J156="DNF",$K156="DNF",$L156="DNF",AND($J156="",$K156="",$L156="")),"DNF",IF(OR($J156="NP",$K156="NP",$L156="NP"),"NP",IF(ISERROR(MEDIAN($J156:$L156)),"DNF",IF(OR($J156="X",$K156="X",$L156="X",$J156="",$K156="",$L156="",$J156="x",$K156="x",$L156="x"),MAX($J156:$L156),MEDIAN($J156:$L156))))))</f>
        <v/>
      </c>
      <c r="N156" s="438"/>
      <c r="O156" s="436" t="str">
        <f aca="false">IF(C156="","",IF(OR(AND(H156="NP",M156="NP"),AND(H156="DNF",M156="DNF")),H156,IF(AND(H156="NP",M156="DNF"),H156,IF(AND(H156="DNF",M156="NP"),M156,MIN(H156,M156)))))</f>
        <v/>
      </c>
      <c r="Q156" s="439" t="str">
        <f aca="false">IF(C156="","",IF(OR(O156="NP",O156="DNF"),O156,RANK(O156,O$5:O$178,1)))</f>
        <v/>
      </c>
      <c r="S156" s="439" t="str">
        <f aca="false">IF(C156="","",IF(O156="NP",MAX(Q$5:Q$178)+1,IF(O156="DNF",MAX(Q$5:Q$178)+COUNTIF(Q$5:Q$178,"NP")+1,RANK(O156,O$5:O$178,1))))</f>
        <v/>
      </c>
      <c r="U156" s="440" t="n">
        <f aca="false">IF($C156="",9000,MAX(H156,M156)+(COUNTIF($H156:$H156,"NP")*600)+(COUNTIF($M156:$M156,"NP")*600)+(COUNTIF($H156:$H156,"DNF")*3600)+(COUNTIF($M156:$M156,"DNF")*3600))</f>
        <v>9000</v>
      </c>
    </row>
    <row r="157" customFormat="false" ht="18" hidden="false" customHeight="true" outlineLevel="0" collapsed="false">
      <c r="B157" s="441" t="n">
        <f aca="false">J!E153</f>
        <v>153</v>
      </c>
      <c r="C157" s="442" t="str">
        <f aca="false">IF(AND(J!A153="",J!B153&lt;&gt;""),"NESTARTOVALO",IF(AND(J!A153="",J!B153=""),"",J!A153))</f>
        <v/>
      </c>
      <c r="D157" s="442" t="str">
        <f aca="false">IF(AND(J!A153="",J!B153=""),"",J!B153)</f>
        <v/>
      </c>
      <c r="E157" s="443"/>
      <c r="F157" s="444"/>
      <c r="G157" s="445"/>
      <c r="H157" s="446" t="str">
        <f aca="false">IF($C157="","",IF(OR($E157="DNF",$F157="DNF",$G157="DNF",AND($E157="",$F157="",$G157="")),"DNF",IF(OR($E157="NP",$F157="NP",$G157="NP"),"NP",IF(ISERROR(MEDIAN($E157:$G157)),"DNF",IF(OR($E157="X",$F157="X",$G157="X",$E157="",$F157="",$G157="",$E157="x",$F157="x",$G157="x"),MAX($E157:$G157),MEDIAN($E157:$G157))))))</f>
        <v/>
      </c>
      <c r="I157" s="447"/>
      <c r="J157" s="443"/>
      <c r="K157" s="444"/>
      <c r="L157" s="445"/>
      <c r="M157" s="446" t="str">
        <f aca="false">IF($C157="","",IF(OR($J157="DNF",$K157="DNF",$L157="DNF",AND($J157="",$K157="",$L157="")),"DNF",IF(OR($J157="NP",$K157="NP",$L157="NP"),"NP",IF(ISERROR(MEDIAN($J157:$L157)),"DNF",IF(OR($J157="X",$K157="X",$L157="X",$J157="",$K157="",$L157="",$J157="x",$K157="x",$L157="x"),MAX($J157:$L157),MEDIAN($J157:$L157))))))</f>
        <v/>
      </c>
      <c r="N157" s="448"/>
      <c r="O157" s="447" t="str">
        <f aca="false">IF(C157="","",IF(OR(AND(H157="NP",M157="NP"),AND(H157="DNF",M157="DNF")),H157,IF(AND(H157="NP",M157="DNF"),H157,IF(AND(H157="DNF",M157="NP"),M157,MIN(H157,M157)))))</f>
        <v/>
      </c>
      <c r="Q157" s="439" t="str">
        <f aca="false">IF(C157="","",IF(OR(O157="NP",O157="DNF"),O157,RANK(O157,O$5:O$178,1)))</f>
        <v/>
      </c>
      <c r="S157" s="439" t="str">
        <f aca="false">IF(C157="","",IF(O157="NP",MAX(Q$5:Q$178)+1,IF(O157="DNF",MAX(Q$5:Q$178)+COUNTIF(Q$5:Q$178,"NP")+1,RANK(O157,O$5:O$178,1))))</f>
        <v/>
      </c>
      <c r="U157" s="440" t="n">
        <f aca="false">IF($C157="",9000,MAX(H157,M157)+(COUNTIF($H157:$H157,"NP")*600)+(COUNTIF($M157:$M157,"NP")*600)+(COUNTIF($H157:$H157,"DNF")*3600)+(COUNTIF($M157:$M157,"DNF")*3600))</f>
        <v>9000</v>
      </c>
    </row>
    <row r="158" customFormat="false" ht="18" hidden="false" customHeight="true" outlineLevel="0" collapsed="false">
      <c r="B158" s="430" t="n">
        <f aca="false">J!E154</f>
        <v>154</v>
      </c>
      <c r="C158" s="431" t="str">
        <f aca="false">IF(AND(J!A154="",J!B154&lt;&gt;""),"NESTARTOVALO",IF(AND(J!A154="",J!B154=""),"",J!A154))</f>
        <v/>
      </c>
      <c r="D158" s="431" t="str">
        <f aca="false">IF(AND(J!A154="",J!B154=""),"",J!B154)</f>
        <v/>
      </c>
      <c r="E158" s="432"/>
      <c r="F158" s="433"/>
      <c r="G158" s="434"/>
      <c r="H158" s="437" t="str">
        <f aca="false">IF($C158="","",IF(OR($E158="DNF",$F158="DNF",$G158="DNF",AND($E158="",$F158="",$G158="")),"DNF",IF(OR($E158="NP",$F158="NP",$G158="NP"),"NP",IF(ISERROR(MEDIAN($E158:$G158)),"DNF",IF(OR($E158="X",$F158="X",$G158="X",$E158="",$F158="",$G158="",$E158="x",$F158="x",$G158="x"),MAX($E158:$G158),MEDIAN($E158:$G158))))))</f>
        <v/>
      </c>
      <c r="I158" s="436"/>
      <c r="J158" s="432"/>
      <c r="K158" s="433"/>
      <c r="L158" s="434"/>
      <c r="M158" s="437" t="str">
        <f aca="false">IF($C158="","",IF(OR($J158="DNF",$K158="DNF",$L158="DNF",AND($J158="",$K158="",$L158="")),"DNF",IF(OR($J158="NP",$K158="NP",$L158="NP"),"NP",IF(ISERROR(MEDIAN($J158:$L158)),"DNF",IF(OR($J158="X",$K158="X",$L158="X",$J158="",$K158="",$L158="",$J158="x",$K158="x",$L158="x"),MAX($J158:$L158),MEDIAN($J158:$L158))))))</f>
        <v/>
      </c>
      <c r="N158" s="438"/>
      <c r="O158" s="436" t="str">
        <f aca="false">IF(C158="","",IF(OR(AND(H158="NP",M158="NP"),AND(H158="DNF",M158="DNF")),H158,IF(AND(H158="NP",M158="DNF"),H158,IF(AND(H158="DNF",M158="NP"),M158,MIN(H158,M158)))))</f>
        <v/>
      </c>
      <c r="Q158" s="439" t="str">
        <f aca="false">IF(C158="","",IF(OR(O158="NP",O158="DNF"),O158,RANK(O158,O$5:O$178,1)))</f>
        <v/>
      </c>
      <c r="S158" s="439" t="str">
        <f aca="false">IF(C158="","",IF(O158="NP",MAX(Q$5:Q$178)+1,IF(O158="DNF",MAX(Q$5:Q$178)+COUNTIF(Q$5:Q$178,"NP")+1,RANK(O158,O$5:O$178,1))))</f>
        <v/>
      </c>
      <c r="U158" s="440" t="n">
        <f aca="false">IF($C158="",9000,MAX(H158,M158)+(COUNTIF($H158:$H158,"NP")*600)+(COUNTIF($M158:$M158,"NP")*600)+(COUNTIF($H158:$H158,"DNF")*3600)+(COUNTIF($M158:$M158,"DNF")*3600))</f>
        <v>9000</v>
      </c>
    </row>
    <row r="159" customFormat="false" ht="18" hidden="false" customHeight="true" outlineLevel="0" collapsed="false">
      <c r="B159" s="441" t="n">
        <f aca="false">J!E155</f>
        <v>155</v>
      </c>
      <c r="C159" s="442" t="str">
        <f aca="false">IF(AND(J!A155="",J!B155&lt;&gt;""),"NESTARTOVALO",IF(AND(J!A155="",J!B155=""),"",J!A155))</f>
        <v/>
      </c>
      <c r="D159" s="442" t="str">
        <f aca="false">IF(AND(J!A155="",J!B155=""),"",J!B155)</f>
        <v/>
      </c>
      <c r="E159" s="443"/>
      <c r="F159" s="444"/>
      <c r="G159" s="445"/>
      <c r="H159" s="446" t="str">
        <f aca="false">IF($C159="","",IF(OR($E159="DNF",$F159="DNF",$G159="DNF",AND($E159="",$F159="",$G159="")),"DNF",IF(OR($E159="NP",$F159="NP",$G159="NP"),"NP",IF(ISERROR(MEDIAN($E159:$G159)),"DNF",IF(OR($E159="X",$F159="X",$G159="X",$E159="",$F159="",$G159="",$E159="x",$F159="x",$G159="x"),MAX($E159:$G159),MEDIAN($E159:$G159))))))</f>
        <v/>
      </c>
      <c r="I159" s="447"/>
      <c r="J159" s="443"/>
      <c r="K159" s="444"/>
      <c r="L159" s="445"/>
      <c r="M159" s="446" t="str">
        <f aca="false">IF($C159="","",IF(OR($J159="DNF",$K159="DNF",$L159="DNF",AND($J159="",$K159="",$L159="")),"DNF",IF(OR($J159="NP",$K159="NP",$L159="NP"),"NP",IF(ISERROR(MEDIAN($J159:$L159)),"DNF",IF(OR($J159="X",$K159="X",$L159="X",$J159="",$K159="",$L159="",$J159="x",$K159="x",$L159="x"),MAX($J159:$L159),MEDIAN($J159:$L159))))))</f>
        <v/>
      </c>
      <c r="N159" s="448"/>
      <c r="O159" s="447" t="str">
        <f aca="false">IF(C159="","",IF(OR(AND(H159="NP",M159="NP"),AND(H159="DNF",M159="DNF")),H159,IF(AND(H159="NP",M159="DNF"),H159,IF(AND(H159="DNF",M159="NP"),M159,MIN(H159,M159)))))</f>
        <v/>
      </c>
      <c r="Q159" s="439" t="str">
        <f aca="false">IF(C159="","",IF(OR(O159="NP",O159="DNF"),O159,RANK(O159,O$5:O$178,1)))</f>
        <v/>
      </c>
      <c r="S159" s="439" t="str">
        <f aca="false">IF(C159="","",IF(O159="NP",MAX(Q$5:Q$178)+1,IF(O159="DNF",MAX(Q$5:Q$178)+COUNTIF(Q$5:Q$178,"NP")+1,RANK(O159,O$5:O$178,1))))</f>
        <v/>
      </c>
      <c r="U159" s="440" t="n">
        <f aca="false">IF($C159="",9000,MAX(H159,M159)+(COUNTIF($H159:$H159,"NP")*600)+(COUNTIF($M159:$M159,"NP")*600)+(COUNTIF($H159:$H159,"DNF")*3600)+(COUNTIF($M159:$M159,"DNF")*3600))</f>
        <v>9000</v>
      </c>
    </row>
    <row r="160" customFormat="false" ht="18" hidden="false" customHeight="true" outlineLevel="0" collapsed="false">
      <c r="B160" s="430" t="n">
        <f aca="false">J!E156</f>
        <v>156</v>
      </c>
      <c r="C160" s="431" t="str">
        <f aca="false">IF(AND(J!A156="",J!B156&lt;&gt;""),"NESTARTOVALO",IF(AND(J!A156="",J!B156=""),"",J!A156))</f>
        <v/>
      </c>
      <c r="D160" s="431" t="str">
        <f aca="false">IF(AND(J!A156="",J!B156=""),"",J!B156)</f>
        <v/>
      </c>
      <c r="E160" s="432"/>
      <c r="F160" s="433"/>
      <c r="G160" s="434"/>
      <c r="H160" s="437" t="str">
        <f aca="false">IF($C160="","",IF(OR($E160="DNF",$F160="DNF",$G160="DNF",AND($E160="",$F160="",$G160="")),"DNF",IF(OR($E160="NP",$F160="NP",$G160="NP"),"NP",IF(ISERROR(MEDIAN($E160:$G160)),"DNF",IF(OR($E160="X",$F160="X",$G160="X",$E160="",$F160="",$G160="",$E160="x",$F160="x",$G160="x"),MAX($E160:$G160),MEDIAN($E160:$G160))))))</f>
        <v/>
      </c>
      <c r="I160" s="436"/>
      <c r="J160" s="432"/>
      <c r="K160" s="433"/>
      <c r="L160" s="434"/>
      <c r="M160" s="437" t="str">
        <f aca="false">IF($C160="","",IF(OR($J160="DNF",$K160="DNF",$L160="DNF",AND($J160="",$K160="",$L160="")),"DNF",IF(OR($J160="NP",$K160="NP",$L160="NP"),"NP",IF(ISERROR(MEDIAN($J160:$L160)),"DNF",IF(OR($J160="X",$K160="X",$L160="X",$J160="",$K160="",$L160="",$J160="x",$K160="x",$L160="x"),MAX($J160:$L160),MEDIAN($J160:$L160))))))</f>
        <v/>
      </c>
      <c r="N160" s="438"/>
      <c r="O160" s="436" t="str">
        <f aca="false">IF(C160="","",IF(OR(AND(H160="NP",M160="NP"),AND(H160="DNF",M160="DNF")),H160,IF(AND(H160="NP",M160="DNF"),H160,IF(AND(H160="DNF",M160="NP"),M160,MIN(H160,M160)))))</f>
        <v/>
      </c>
      <c r="Q160" s="439" t="str">
        <f aca="false">IF(C160="","",IF(OR(O160="NP",O160="DNF"),O160,RANK(O160,O$5:O$178,1)))</f>
        <v/>
      </c>
      <c r="S160" s="439" t="str">
        <f aca="false">IF(C160="","",IF(O160="NP",MAX(Q$5:Q$178)+1,IF(O160="DNF",MAX(Q$5:Q$178)+COUNTIF(Q$5:Q$178,"NP")+1,RANK(O160,O$5:O$178,1))))</f>
        <v/>
      </c>
      <c r="U160" s="440" t="n">
        <f aca="false">IF($C160="",9000,MAX(H160,M160)+(COUNTIF($H160:$H160,"NP")*600)+(COUNTIF($M160:$M160,"NP")*600)+(COUNTIF($H160:$H160,"DNF")*3600)+(COUNTIF($M160:$M160,"DNF")*3600))</f>
        <v>9000</v>
      </c>
    </row>
    <row r="161" customFormat="false" ht="18" hidden="false" customHeight="true" outlineLevel="0" collapsed="false">
      <c r="B161" s="441" t="n">
        <f aca="false">J!E157</f>
        <v>157</v>
      </c>
      <c r="C161" s="442" t="str">
        <f aca="false">IF(AND(J!A157="",J!B157&lt;&gt;""),"NESTARTOVALO",IF(AND(J!A157="",J!B157=""),"",J!A157))</f>
        <v/>
      </c>
      <c r="D161" s="442" t="str">
        <f aca="false">IF(AND(J!A157="",J!B157=""),"",J!B157)</f>
        <v/>
      </c>
      <c r="E161" s="443"/>
      <c r="F161" s="444"/>
      <c r="G161" s="445"/>
      <c r="H161" s="446" t="str">
        <f aca="false">IF($C161="","",IF(OR($E161="DNF",$F161="DNF",$G161="DNF",AND($E161="",$F161="",$G161="")),"DNF",IF(OR($E161="NP",$F161="NP",$G161="NP"),"NP",IF(ISERROR(MEDIAN($E161:$G161)),"DNF",IF(OR($E161="X",$F161="X",$G161="X",$E161="",$F161="",$G161="",$E161="x",$F161="x",$G161="x"),MAX($E161:$G161),MEDIAN($E161:$G161))))))</f>
        <v/>
      </c>
      <c r="I161" s="447"/>
      <c r="J161" s="443"/>
      <c r="K161" s="444"/>
      <c r="L161" s="445"/>
      <c r="M161" s="446" t="str">
        <f aca="false">IF($C161="","",IF(OR($J161="DNF",$K161="DNF",$L161="DNF",AND($J161="",$K161="",$L161="")),"DNF",IF(OR($J161="NP",$K161="NP",$L161="NP"),"NP",IF(ISERROR(MEDIAN($J161:$L161)),"DNF",IF(OR($J161="X",$K161="X",$L161="X",$J161="",$K161="",$L161="",$J161="x",$K161="x",$L161="x"),MAX($J161:$L161),MEDIAN($J161:$L161))))))</f>
        <v/>
      </c>
      <c r="N161" s="448"/>
      <c r="O161" s="447" t="str">
        <f aca="false">IF(C161="","",IF(OR(AND(H161="NP",M161="NP"),AND(H161="DNF",M161="DNF")),H161,IF(AND(H161="NP",M161="DNF"),H161,IF(AND(H161="DNF",M161="NP"),M161,MIN(H161,M161)))))</f>
        <v/>
      </c>
      <c r="Q161" s="439" t="str">
        <f aca="false">IF(C161="","",IF(OR(O161="NP",O161="DNF"),O161,RANK(O161,O$5:O$178,1)))</f>
        <v/>
      </c>
      <c r="S161" s="439" t="str">
        <f aca="false">IF(C161="","",IF(O161="NP",MAX(Q$5:Q$178)+1,IF(O161="DNF",MAX(Q$5:Q$178)+COUNTIF(Q$5:Q$178,"NP")+1,RANK(O161,O$5:O$178,1))))</f>
        <v/>
      </c>
      <c r="U161" s="440" t="n">
        <f aca="false">IF($C161="",9000,MAX(H161,M161)+(COUNTIF($H161:$H161,"NP")*600)+(COUNTIF($M161:$M161,"NP")*600)+(COUNTIF($H161:$H161,"DNF")*3600)+(COUNTIF($M161:$M161,"DNF")*3600))</f>
        <v>9000</v>
      </c>
    </row>
    <row r="162" customFormat="false" ht="18" hidden="false" customHeight="true" outlineLevel="0" collapsed="false">
      <c r="B162" s="430" t="n">
        <f aca="false">J!E158</f>
        <v>158</v>
      </c>
      <c r="C162" s="431" t="str">
        <f aca="false">IF(AND(J!A158="",J!B158&lt;&gt;""),"NESTARTOVALO",IF(AND(J!A158="",J!B158=""),"",J!A158))</f>
        <v/>
      </c>
      <c r="D162" s="431" t="str">
        <f aca="false">IF(AND(J!A158="",J!B158=""),"",J!B158)</f>
        <v/>
      </c>
      <c r="E162" s="432"/>
      <c r="F162" s="433"/>
      <c r="G162" s="434"/>
      <c r="H162" s="437" t="str">
        <f aca="false">IF($C162="","",IF(OR($E162="DNF",$F162="DNF",$G162="DNF",AND($E162="",$F162="",$G162="")),"DNF",IF(OR($E162="NP",$F162="NP",$G162="NP"),"NP",IF(ISERROR(MEDIAN($E162:$G162)),"DNF",IF(OR($E162="X",$F162="X",$G162="X",$E162="",$F162="",$G162="",$E162="x",$F162="x",$G162="x"),MAX($E162:$G162),MEDIAN($E162:$G162))))))</f>
        <v/>
      </c>
      <c r="I162" s="436"/>
      <c r="J162" s="432"/>
      <c r="K162" s="433"/>
      <c r="L162" s="434"/>
      <c r="M162" s="437" t="str">
        <f aca="false">IF($C162="","",IF(OR($J162="DNF",$K162="DNF",$L162="DNF",AND($J162="",$K162="",$L162="")),"DNF",IF(OR($J162="NP",$K162="NP",$L162="NP"),"NP",IF(ISERROR(MEDIAN($J162:$L162)),"DNF",IF(OR($J162="X",$K162="X",$L162="X",$J162="",$K162="",$L162="",$J162="x",$K162="x",$L162="x"),MAX($J162:$L162),MEDIAN($J162:$L162))))))</f>
        <v/>
      </c>
      <c r="N162" s="438"/>
      <c r="O162" s="436" t="str">
        <f aca="false">IF(C162="","",IF(OR(AND(H162="NP",M162="NP"),AND(H162="DNF",M162="DNF")),H162,IF(AND(H162="NP",M162="DNF"),H162,IF(AND(H162="DNF",M162="NP"),M162,MIN(H162,M162)))))</f>
        <v/>
      </c>
      <c r="Q162" s="439" t="str">
        <f aca="false">IF(C162="","",IF(OR(O162="NP",O162="DNF"),O162,RANK(O162,O$5:O$178,1)))</f>
        <v/>
      </c>
      <c r="S162" s="439" t="str">
        <f aca="false">IF(C162="","",IF(O162="NP",MAX(Q$5:Q$178)+1,IF(O162="DNF",MAX(Q$5:Q$178)+COUNTIF(Q$5:Q$178,"NP")+1,RANK(O162,O$5:O$178,1))))</f>
        <v/>
      </c>
      <c r="U162" s="440" t="n">
        <f aca="false">IF($C162="",9000,MAX(H162,M162)+(COUNTIF($H162:$H162,"NP")*600)+(COUNTIF($M162:$M162,"NP")*600)+(COUNTIF($H162:$H162,"DNF")*3600)+(COUNTIF($M162:$M162,"DNF")*3600))</f>
        <v>9000</v>
      </c>
    </row>
    <row r="163" customFormat="false" ht="18" hidden="false" customHeight="true" outlineLevel="0" collapsed="false">
      <c r="B163" s="441" t="n">
        <f aca="false">J!E159</f>
        <v>159</v>
      </c>
      <c r="C163" s="442" t="str">
        <f aca="false">IF(AND(J!A159="",J!B159&lt;&gt;""),"NESTARTOVALO",IF(AND(J!A159="",J!B159=""),"",J!A159))</f>
        <v/>
      </c>
      <c r="D163" s="442" t="str">
        <f aca="false">IF(AND(J!A159="",J!B159=""),"",J!B159)</f>
        <v/>
      </c>
      <c r="E163" s="443"/>
      <c r="F163" s="444"/>
      <c r="G163" s="445"/>
      <c r="H163" s="446" t="str">
        <f aca="false">IF($C163="","",IF(OR($E163="DNF",$F163="DNF",$G163="DNF",AND($E163="",$F163="",$G163="")),"DNF",IF(OR($E163="NP",$F163="NP",$G163="NP"),"NP",IF(ISERROR(MEDIAN($E163:$G163)),"DNF",IF(OR($E163="X",$F163="X",$G163="X",$E163="",$F163="",$G163="",$E163="x",$F163="x",$G163="x"),MAX($E163:$G163),MEDIAN($E163:$G163))))))</f>
        <v/>
      </c>
      <c r="I163" s="447"/>
      <c r="J163" s="443"/>
      <c r="K163" s="444"/>
      <c r="L163" s="445"/>
      <c r="M163" s="446" t="str">
        <f aca="false">IF($C163="","",IF(OR($J163="DNF",$K163="DNF",$L163="DNF",AND($J163="",$K163="",$L163="")),"DNF",IF(OR($J163="NP",$K163="NP",$L163="NP"),"NP",IF(ISERROR(MEDIAN($J163:$L163)),"DNF",IF(OR($J163="X",$K163="X",$L163="X",$J163="",$K163="",$L163="",$J163="x",$K163="x",$L163="x"),MAX($J163:$L163),MEDIAN($J163:$L163))))))</f>
        <v/>
      </c>
      <c r="N163" s="448"/>
      <c r="O163" s="447" t="str">
        <f aca="false">IF(C163="","",IF(OR(AND(H163="NP",M163="NP"),AND(H163="DNF",M163="DNF")),H163,IF(AND(H163="NP",M163="DNF"),H163,IF(AND(H163="DNF",M163="NP"),M163,MIN(H163,M163)))))</f>
        <v/>
      </c>
      <c r="Q163" s="439" t="str">
        <f aca="false">IF(C163="","",IF(OR(O163="NP",O163="DNF"),O163,RANK(O163,O$5:O$178,1)))</f>
        <v/>
      </c>
      <c r="S163" s="439" t="str">
        <f aca="false">IF(C163="","",IF(O163="NP",MAX(Q$5:Q$178)+1,IF(O163="DNF",MAX(Q$5:Q$178)+COUNTIF(Q$5:Q$178,"NP")+1,RANK(O163,O$5:O$178,1))))</f>
        <v/>
      </c>
      <c r="U163" s="440" t="n">
        <f aca="false">IF($C163="",9000,MAX(H163,M163)+(COUNTIF($H163:$H163,"NP")*600)+(COUNTIF($M163:$M163,"NP")*600)+(COUNTIF($H163:$H163,"DNF")*3600)+(COUNTIF($M163:$M163,"DNF")*3600))</f>
        <v>9000</v>
      </c>
    </row>
    <row r="164" customFormat="false" ht="18" hidden="false" customHeight="true" outlineLevel="0" collapsed="false">
      <c r="B164" s="430" t="n">
        <f aca="false">J!E160</f>
        <v>160</v>
      </c>
      <c r="C164" s="431" t="str">
        <f aca="false">IF(AND(J!A160="",J!B160&lt;&gt;""),"NESTARTOVALO",IF(AND(J!A160="",J!B160=""),"",J!A160))</f>
        <v/>
      </c>
      <c r="D164" s="431" t="str">
        <f aca="false">IF(AND(J!A160="",J!B160=""),"",J!B160)</f>
        <v/>
      </c>
      <c r="E164" s="432"/>
      <c r="F164" s="433"/>
      <c r="G164" s="434"/>
      <c r="H164" s="437" t="str">
        <f aca="false">IF($C164="","",IF(OR($E164="DNF",$F164="DNF",$G164="DNF",AND($E164="",$F164="",$G164="")),"DNF",IF(OR($E164="NP",$F164="NP",$G164="NP"),"NP",IF(ISERROR(MEDIAN($E164:$G164)),"DNF",IF(OR($E164="X",$F164="X",$G164="X",$E164="",$F164="",$G164="",$E164="x",$F164="x",$G164="x"),MAX($E164:$G164),MEDIAN($E164:$G164))))))</f>
        <v/>
      </c>
      <c r="I164" s="436"/>
      <c r="J164" s="432"/>
      <c r="K164" s="433"/>
      <c r="L164" s="434"/>
      <c r="M164" s="437" t="str">
        <f aca="false">IF($C164="","",IF(OR($J164="DNF",$K164="DNF",$L164="DNF",AND($J164="",$K164="",$L164="")),"DNF",IF(OR($J164="NP",$K164="NP",$L164="NP"),"NP",IF(ISERROR(MEDIAN($J164:$L164)),"DNF",IF(OR($J164="X",$K164="X",$L164="X",$J164="",$K164="",$L164="",$J164="x",$K164="x",$L164="x"),MAX($J164:$L164),MEDIAN($J164:$L164))))))</f>
        <v/>
      </c>
      <c r="N164" s="438"/>
      <c r="O164" s="436" t="str">
        <f aca="false">IF(C164="","",IF(OR(AND(H164="NP",M164="NP"),AND(H164="DNF",M164="DNF")),H164,IF(AND(H164="NP",M164="DNF"),H164,IF(AND(H164="DNF",M164="NP"),M164,MIN(H164,M164)))))</f>
        <v/>
      </c>
      <c r="Q164" s="439" t="str">
        <f aca="false">IF(C164="","",IF(OR(O164="NP",O164="DNF"),O164,RANK(O164,O$5:O$178,1)))</f>
        <v/>
      </c>
      <c r="S164" s="439" t="str">
        <f aca="false">IF(C164="","",IF(O164="NP",MAX(Q$5:Q$178)+1,IF(O164="DNF",MAX(Q$5:Q$178)+COUNTIF(Q$5:Q$178,"NP")+1,RANK(O164,O$5:O$178,1))))</f>
        <v/>
      </c>
      <c r="U164" s="440" t="n">
        <f aca="false">IF($C164="",9000,MAX(H164,M164)+(COUNTIF($H164:$H164,"NP")*600)+(COUNTIF($M164:$M164,"NP")*600)+(COUNTIF($H164:$H164,"DNF")*3600)+(COUNTIF($M164:$M164,"DNF")*3600))</f>
        <v>9000</v>
      </c>
    </row>
    <row r="165" customFormat="false" ht="18" hidden="false" customHeight="true" outlineLevel="0" collapsed="false">
      <c r="B165" s="441" t="n">
        <f aca="false">J!E161</f>
        <v>161</v>
      </c>
      <c r="C165" s="442" t="str">
        <f aca="false">IF(AND(J!A161="",J!B161&lt;&gt;""),"NESTARTOVALO",IF(AND(J!A161="",J!B161=""),"",J!A161))</f>
        <v/>
      </c>
      <c r="D165" s="442" t="str">
        <f aca="false">IF(AND(J!A161="",J!B161=""),"",J!B161)</f>
        <v/>
      </c>
      <c r="E165" s="443"/>
      <c r="F165" s="444"/>
      <c r="G165" s="445"/>
      <c r="H165" s="446" t="str">
        <f aca="false">IF($C165="","",IF(OR($E165="DNF",$F165="DNF",$G165="DNF",AND($E165="",$F165="",$G165="")),"DNF",IF(OR($E165="NP",$F165="NP",$G165="NP"),"NP",IF(ISERROR(MEDIAN($E165:$G165)),"DNF",IF(OR($E165="X",$F165="X",$G165="X",$E165="",$F165="",$G165="",$E165="x",$F165="x",$G165="x"),MAX($E165:$G165),MEDIAN($E165:$G165))))))</f>
        <v/>
      </c>
      <c r="I165" s="447"/>
      <c r="J165" s="443"/>
      <c r="K165" s="444"/>
      <c r="L165" s="445"/>
      <c r="M165" s="446" t="str">
        <f aca="false">IF($C165="","",IF(OR($J165="DNF",$K165="DNF",$L165="DNF",AND($J165="",$K165="",$L165="")),"DNF",IF(OR($J165="NP",$K165="NP",$L165="NP"),"NP",IF(ISERROR(MEDIAN($J165:$L165)),"DNF",IF(OR($J165="X",$K165="X",$L165="X",$J165="",$K165="",$L165="",$J165="x",$K165="x",$L165="x"),MAX($J165:$L165),MEDIAN($J165:$L165))))))</f>
        <v/>
      </c>
      <c r="N165" s="448"/>
      <c r="O165" s="447" t="str">
        <f aca="false">IF(C165="","",IF(OR(AND(H165="NP",M165="NP"),AND(H165="DNF",M165="DNF")),H165,IF(AND(H165="NP",M165="DNF"),H165,IF(AND(H165="DNF",M165="NP"),M165,MIN(H165,M165)))))</f>
        <v/>
      </c>
      <c r="Q165" s="439" t="str">
        <f aca="false">IF(C165="","",IF(OR(O165="NP",O165="DNF"),O165,RANK(O165,O$5:O$178,1)))</f>
        <v/>
      </c>
      <c r="S165" s="439" t="str">
        <f aca="false">IF(C165="","",IF(O165="NP",MAX(Q$5:Q$178)+1,IF(O165="DNF",MAX(Q$5:Q$178)+COUNTIF(Q$5:Q$178,"NP")+1,RANK(O165,O$5:O$178,1))))</f>
        <v/>
      </c>
      <c r="U165" s="440" t="n">
        <f aca="false">IF($C165="",9000,MAX(H165,M165)+(COUNTIF($H165:$H165,"NP")*600)+(COUNTIF($M165:$M165,"NP")*600)+(COUNTIF($H165:$H165,"DNF")*3600)+(COUNTIF($M165:$M165,"DNF")*3600))</f>
        <v>9000</v>
      </c>
    </row>
    <row r="166" customFormat="false" ht="18" hidden="false" customHeight="true" outlineLevel="0" collapsed="false">
      <c r="B166" s="430" t="n">
        <f aca="false">J!E162</f>
        <v>162</v>
      </c>
      <c r="C166" s="431" t="str">
        <f aca="false">IF(AND(J!A162="",J!B162&lt;&gt;""),"NESTARTOVALO",IF(AND(J!A162="",J!B162=""),"",J!A162))</f>
        <v/>
      </c>
      <c r="D166" s="431" t="str">
        <f aca="false">IF(AND(J!A162="",J!B162=""),"",J!B162)</f>
        <v/>
      </c>
      <c r="E166" s="432"/>
      <c r="F166" s="433"/>
      <c r="G166" s="434"/>
      <c r="H166" s="437" t="str">
        <f aca="false">IF($C166="","",IF(OR($E166="DNF",$F166="DNF",$G166="DNF",AND($E166="",$F166="",$G166="")),"DNF",IF(OR($E166="NP",$F166="NP",$G166="NP"),"NP",IF(ISERROR(MEDIAN($E166:$G166)),"DNF",IF(OR($E166="X",$F166="X",$G166="X",$E166="",$F166="",$G166="",$E166="x",$F166="x",$G166="x"),MAX($E166:$G166),MEDIAN($E166:$G166))))))</f>
        <v/>
      </c>
      <c r="I166" s="436"/>
      <c r="J166" s="432"/>
      <c r="K166" s="433"/>
      <c r="L166" s="434"/>
      <c r="M166" s="437" t="str">
        <f aca="false">IF($C166="","",IF(OR($J166="DNF",$K166="DNF",$L166="DNF",AND($J166="",$K166="",$L166="")),"DNF",IF(OR($J166="NP",$K166="NP",$L166="NP"),"NP",IF(ISERROR(MEDIAN($J166:$L166)),"DNF",IF(OR($J166="X",$K166="X",$L166="X",$J166="",$K166="",$L166="",$J166="x",$K166="x",$L166="x"),MAX($J166:$L166),MEDIAN($J166:$L166))))))</f>
        <v/>
      </c>
      <c r="N166" s="438"/>
      <c r="O166" s="436" t="str">
        <f aca="false">IF(C166="","",IF(OR(AND(H166="NP",M166="NP"),AND(H166="DNF",M166="DNF")),H166,IF(AND(H166="NP",M166="DNF"),H166,IF(AND(H166="DNF",M166="NP"),M166,MIN(H166,M166)))))</f>
        <v/>
      </c>
      <c r="Q166" s="439" t="str">
        <f aca="false">IF(C166="","",IF(OR(O166="NP",O166="DNF"),O166,RANK(O166,O$5:O$178,1)))</f>
        <v/>
      </c>
      <c r="S166" s="439" t="str">
        <f aca="false">IF(C166="","",IF(O166="NP",MAX(Q$5:Q$178)+1,IF(O166="DNF",MAX(Q$5:Q$178)+COUNTIF(Q$5:Q$178,"NP")+1,RANK(O166,O$5:O$178,1))))</f>
        <v/>
      </c>
      <c r="U166" s="440" t="n">
        <f aca="false">IF($C166="",9000,MAX(H166,M166)+(COUNTIF($H166:$H166,"NP")*600)+(COUNTIF($M166:$M166,"NP")*600)+(COUNTIF($H166:$H166,"DNF")*3600)+(COUNTIF($M166:$M166,"DNF")*3600))</f>
        <v>9000</v>
      </c>
    </row>
    <row r="167" customFormat="false" ht="18" hidden="false" customHeight="true" outlineLevel="0" collapsed="false">
      <c r="B167" s="441" t="n">
        <f aca="false">J!E163</f>
        <v>163</v>
      </c>
      <c r="C167" s="442" t="str">
        <f aca="false">IF(AND(J!A163="",J!B163&lt;&gt;""),"NESTARTOVALO",IF(AND(J!A163="",J!B163=""),"",J!A163))</f>
        <v/>
      </c>
      <c r="D167" s="442" t="str">
        <f aca="false">IF(AND(J!A163="",J!B163=""),"",J!B163)</f>
        <v/>
      </c>
      <c r="E167" s="443"/>
      <c r="F167" s="444"/>
      <c r="G167" s="445"/>
      <c r="H167" s="446" t="str">
        <f aca="false">IF($C167="","",IF(OR($E167="DNF",$F167="DNF",$G167="DNF",AND($E167="",$F167="",$G167="")),"DNF",IF(OR($E167="NP",$F167="NP",$G167="NP"),"NP",IF(ISERROR(MEDIAN($E167:$G167)),"DNF",IF(OR($E167="X",$F167="X",$G167="X",$E167="",$F167="",$G167="",$E167="x",$F167="x",$G167="x"),MAX($E167:$G167),MEDIAN($E167:$G167))))))</f>
        <v/>
      </c>
      <c r="I167" s="447"/>
      <c r="J167" s="443"/>
      <c r="K167" s="444"/>
      <c r="L167" s="445"/>
      <c r="M167" s="446" t="str">
        <f aca="false">IF($C167="","",IF(OR($J167="DNF",$K167="DNF",$L167="DNF",AND($J167="",$K167="",$L167="")),"DNF",IF(OR($J167="NP",$K167="NP",$L167="NP"),"NP",IF(ISERROR(MEDIAN($J167:$L167)),"DNF",IF(OR($J167="X",$K167="X",$L167="X",$J167="",$K167="",$L167="",$J167="x",$K167="x",$L167="x"),MAX($J167:$L167),MEDIAN($J167:$L167))))))</f>
        <v/>
      </c>
      <c r="N167" s="448"/>
      <c r="O167" s="447" t="str">
        <f aca="false">IF(C167="","",IF(OR(AND(H167="NP",M167="NP"),AND(H167="DNF",M167="DNF")),H167,IF(AND(H167="NP",M167="DNF"),H167,IF(AND(H167="DNF",M167="NP"),M167,MIN(H167,M167)))))</f>
        <v/>
      </c>
      <c r="Q167" s="439" t="str">
        <f aca="false">IF(C167="","",IF(OR(O167="NP",O167="DNF"),O167,RANK(O167,O$5:O$178,1)))</f>
        <v/>
      </c>
      <c r="S167" s="439" t="str">
        <f aca="false">IF(C167="","",IF(O167="NP",MAX(Q$5:Q$178)+1,IF(O167="DNF",MAX(Q$5:Q$178)+COUNTIF(Q$5:Q$178,"NP")+1,RANK(O167,O$5:O$178,1))))</f>
        <v/>
      </c>
      <c r="U167" s="440" t="n">
        <f aca="false">IF($C167="",9000,MAX(H167,M167)+(COUNTIF($H167:$H167,"NP")*600)+(COUNTIF($M167:$M167,"NP")*600)+(COUNTIF($H167:$H167,"DNF")*3600)+(COUNTIF($M167:$M167,"DNF")*3600))</f>
        <v>9000</v>
      </c>
    </row>
    <row r="168" customFormat="false" ht="18" hidden="false" customHeight="true" outlineLevel="0" collapsed="false">
      <c r="B168" s="430" t="n">
        <f aca="false">J!E164</f>
        <v>164</v>
      </c>
      <c r="C168" s="431" t="str">
        <f aca="false">IF(AND(J!A164="",J!B164&lt;&gt;""),"NESTARTOVALO",IF(AND(J!A164="",J!B164=""),"",J!A164))</f>
        <v/>
      </c>
      <c r="D168" s="431" t="str">
        <f aca="false">IF(AND(J!A164="",J!B164=""),"",J!B164)</f>
        <v/>
      </c>
      <c r="E168" s="432"/>
      <c r="F168" s="433"/>
      <c r="G168" s="434"/>
      <c r="H168" s="437" t="str">
        <f aca="false">IF($C168="","",IF(OR($E168="DNF",$F168="DNF",$G168="DNF",AND($E168="",$F168="",$G168="")),"DNF",IF(OR($E168="NP",$F168="NP",$G168="NP"),"NP",IF(ISERROR(MEDIAN($E168:$G168)),"DNF",IF(OR($E168="X",$F168="X",$G168="X",$E168="",$F168="",$G168="",$E168="x",$F168="x",$G168="x"),MAX($E168:$G168),MEDIAN($E168:$G168))))))</f>
        <v/>
      </c>
      <c r="I168" s="436"/>
      <c r="J168" s="432"/>
      <c r="K168" s="433"/>
      <c r="L168" s="434"/>
      <c r="M168" s="437" t="str">
        <f aca="false">IF($C168="","",IF(OR($J168="DNF",$K168="DNF",$L168="DNF",AND($J168="",$K168="",$L168="")),"DNF",IF(OR($J168="NP",$K168="NP",$L168="NP"),"NP",IF(ISERROR(MEDIAN($J168:$L168)),"DNF",IF(OR($J168="X",$K168="X",$L168="X",$J168="",$K168="",$L168="",$J168="x",$K168="x",$L168="x"),MAX($J168:$L168),MEDIAN($J168:$L168))))))</f>
        <v/>
      </c>
      <c r="N168" s="438"/>
      <c r="O168" s="436" t="str">
        <f aca="false">IF(C168="","",IF(OR(AND(H168="NP",M168="NP"),AND(H168="DNF",M168="DNF")),H168,IF(AND(H168="NP",M168="DNF"),H168,IF(AND(H168="DNF",M168="NP"),M168,MIN(H168,M168)))))</f>
        <v/>
      </c>
      <c r="Q168" s="439" t="str">
        <f aca="false">IF(C168="","",IF(OR(O168="NP",O168="DNF"),O168,RANK(O168,O$5:O$178,1)))</f>
        <v/>
      </c>
      <c r="S168" s="439" t="str">
        <f aca="false">IF(C168="","",IF(O168="NP",MAX(Q$5:Q$178)+1,IF(O168="DNF",MAX(Q$5:Q$178)+COUNTIF(Q$5:Q$178,"NP")+1,RANK(O168,O$5:O$178,1))))</f>
        <v/>
      </c>
      <c r="U168" s="440" t="n">
        <f aca="false">IF($C168="",9000,MAX(H168,M168)+(COUNTIF($H168:$H168,"NP")*600)+(COUNTIF($M168:$M168,"NP")*600)+(COUNTIF($H168:$H168,"DNF")*3600)+(COUNTIF($M168:$M168,"DNF")*3600))</f>
        <v>9000</v>
      </c>
    </row>
    <row r="169" customFormat="false" ht="18" hidden="false" customHeight="true" outlineLevel="0" collapsed="false">
      <c r="B169" s="441" t="n">
        <f aca="false">J!E165</f>
        <v>165</v>
      </c>
      <c r="C169" s="442" t="str">
        <f aca="false">IF(AND(J!A165="",J!B165&lt;&gt;""),"NESTARTOVALO",IF(AND(J!A165="",J!B165=""),"",J!A165))</f>
        <v/>
      </c>
      <c r="D169" s="442" t="str">
        <f aca="false">IF(AND(J!A165="",J!B165=""),"",J!B165)</f>
        <v/>
      </c>
      <c r="E169" s="443"/>
      <c r="F169" s="444"/>
      <c r="G169" s="445"/>
      <c r="H169" s="446" t="str">
        <f aca="false">IF($C169="","",IF(OR($E169="DNF",$F169="DNF",$G169="DNF",AND($E169="",$F169="",$G169="")),"DNF",IF(OR($E169="NP",$F169="NP",$G169="NP"),"NP",IF(ISERROR(MEDIAN($E169:$G169)),"DNF",IF(OR($E169="X",$F169="X",$G169="X",$E169="",$F169="",$G169="",$E169="x",$F169="x",$G169="x"),MAX($E169:$G169),MEDIAN($E169:$G169))))))</f>
        <v/>
      </c>
      <c r="I169" s="447"/>
      <c r="J169" s="443"/>
      <c r="K169" s="444"/>
      <c r="L169" s="445"/>
      <c r="M169" s="446" t="str">
        <f aca="false">IF($C169="","",IF(OR($J169="DNF",$K169="DNF",$L169="DNF",AND($J169="",$K169="",$L169="")),"DNF",IF(OR($J169="NP",$K169="NP",$L169="NP"),"NP",IF(ISERROR(MEDIAN($J169:$L169)),"DNF",IF(OR($J169="X",$K169="X",$L169="X",$J169="",$K169="",$L169="",$J169="x",$K169="x",$L169="x"),MAX($J169:$L169),MEDIAN($J169:$L169))))))</f>
        <v/>
      </c>
      <c r="N169" s="448"/>
      <c r="O169" s="447" t="str">
        <f aca="false">IF(C169="","",IF(OR(AND(H169="NP",M169="NP"),AND(H169="DNF",M169="DNF")),H169,IF(AND(H169="NP",M169="DNF"),H169,IF(AND(H169="DNF",M169="NP"),M169,MIN(H169,M169)))))</f>
        <v/>
      </c>
      <c r="Q169" s="439" t="str">
        <f aca="false">IF(C169="","",IF(OR(O169="NP",O169="DNF"),O169,RANK(O169,O$5:O$178,1)))</f>
        <v/>
      </c>
      <c r="S169" s="439" t="str">
        <f aca="false">IF(C169="","",IF(O169="NP",MAX(Q$5:Q$178)+1,IF(O169="DNF",MAX(Q$5:Q$178)+COUNTIF(Q$5:Q$178,"NP")+1,RANK(O169,O$5:O$178,1))))</f>
        <v/>
      </c>
      <c r="U169" s="440" t="n">
        <f aca="false">IF($C169="",9000,MAX(H169,M169)+(COUNTIF($H169:$H169,"NP")*600)+(COUNTIF($M169:$M169,"NP")*600)+(COUNTIF($H169:$H169,"DNF")*3600)+(COUNTIF($M169:$M169,"DNF")*3600))</f>
        <v>9000</v>
      </c>
    </row>
    <row r="170" customFormat="false" ht="18" hidden="false" customHeight="true" outlineLevel="0" collapsed="false">
      <c r="B170" s="430" t="n">
        <f aca="false">J!E166</f>
        <v>166</v>
      </c>
      <c r="C170" s="431" t="str">
        <f aca="false">IF(AND(J!A166="",J!B166&lt;&gt;""),"NESTARTOVALO",IF(AND(J!A166="",J!B166=""),"",J!A166))</f>
        <v/>
      </c>
      <c r="D170" s="431" t="str">
        <f aca="false">IF(AND(J!A166="",J!B166=""),"",J!B166)</f>
        <v/>
      </c>
      <c r="E170" s="432"/>
      <c r="F170" s="433"/>
      <c r="G170" s="434"/>
      <c r="H170" s="437" t="str">
        <f aca="false">IF($C170="","",IF(OR($E170="DNF",$F170="DNF",$G170="DNF",AND($E170="",$F170="",$G170="")),"DNF",IF(OR($E170="NP",$F170="NP",$G170="NP"),"NP",IF(ISERROR(MEDIAN($E170:$G170)),"DNF",IF(OR($E170="X",$F170="X",$G170="X",$E170="",$F170="",$G170="",$E170="x",$F170="x",$G170="x"),MAX($E170:$G170),MEDIAN($E170:$G170))))))</f>
        <v/>
      </c>
      <c r="I170" s="436"/>
      <c r="J170" s="432"/>
      <c r="K170" s="433"/>
      <c r="L170" s="434"/>
      <c r="M170" s="437" t="str">
        <f aca="false">IF($C170="","",IF(OR($J170="DNF",$K170="DNF",$L170="DNF",AND($J170="",$K170="",$L170="")),"DNF",IF(OR($J170="NP",$K170="NP",$L170="NP"),"NP",IF(ISERROR(MEDIAN($J170:$L170)),"DNF",IF(OR($J170="X",$K170="X",$L170="X",$J170="",$K170="",$L170="",$J170="x",$K170="x",$L170="x"),MAX($J170:$L170),MEDIAN($J170:$L170))))))</f>
        <v/>
      </c>
      <c r="N170" s="438"/>
      <c r="O170" s="436" t="str">
        <f aca="false">IF(C170="","",IF(OR(AND(H170="NP",M170="NP"),AND(H170="DNF",M170="DNF")),H170,IF(AND(H170="NP",M170="DNF"),H170,IF(AND(H170="DNF",M170="NP"),M170,MIN(H170,M170)))))</f>
        <v/>
      </c>
      <c r="Q170" s="439" t="str">
        <f aca="false">IF(C170="","",IF(OR(O170="NP",O170="DNF"),O170,RANK(O170,O$5:O$178,1)))</f>
        <v/>
      </c>
      <c r="S170" s="439" t="str">
        <f aca="false">IF(C170="","",IF(O170="NP",MAX(Q$5:Q$178)+1,IF(O170="DNF",MAX(Q$5:Q$178)+COUNTIF(Q$5:Q$178,"NP")+1,RANK(O170,O$5:O$178,1))))</f>
        <v/>
      </c>
      <c r="U170" s="440" t="n">
        <f aca="false">IF($C170="",9000,MAX(H170,M170)+(COUNTIF($H170:$H170,"NP")*600)+(COUNTIF($M170:$M170,"NP")*600)+(COUNTIF($H170:$H170,"DNF")*3600)+(COUNTIF($M170:$M170,"DNF")*3600))</f>
        <v>9000</v>
      </c>
    </row>
    <row r="171" customFormat="false" ht="18" hidden="false" customHeight="true" outlineLevel="0" collapsed="false">
      <c r="B171" s="441" t="n">
        <f aca="false">J!E167</f>
        <v>167</v>
      </c>
      <c r="C171" s="442" t="str">
        <f aca="false">IF(AND(J!A167="",J!B167&lt;&gt;""),"NESTARTOVALO",IF(AND(J!A167="",J!B167=""),"",J!A167))</f>
        <v/>
      </c>
      <c r="D171" s="442" t="str">
        <f aca="false">IF(AND(J!A167="",J!B167=""),"",J!B167)</f>
        <v/>
      </c>
      <c r="E171" s="443"/>
      <c r="F171" s="444"/>
      <c r="G171" s="445"/>
      <c r="H171" s="446" t="str">
        <f aca="false">IF($C171="","",IF(OR($E171="DNF",$F171="DNF",$G171="DNF",AND($E171="",$F171="",$G171="")),"DNF",IF(OR($E171="NP",$F171="NP",$G171="NP"),"NP",IF(ISERROR(MEDIAN($E171:$G171)),"DNF",IF(OR($E171="X",$F171="X",$G171="X",$E171="",$F171="",$G171="",$E171="x",$F171="x",$G171="x"),MAX($E171:$G171),MEDIAN($E171:$G171))))))</f>
        <v/>
      </c>
      <c r="I171" s="447"/>
      <c r="J171" s="443"/>
      <c r="K171" s="444"/>
      <c r="L171" s="445"/>
      <c r="M171" s="446" t="str">
        <f aca="false">IF($C171="","",IF(OR($J171="DNF",$K171="DNF",$L171="DNF",AND($J171="",$K171="",$L171="")),"DNF",IF(OR($J171="NP",$K171="NP",$L171="NP"),"NP",IF(ISERROR(MEDIAN($J171:$L171)),"DNF",IF(OR($J171="X",$K171="X",$L171="X",$J171="",$K171="",$L171="",$J171="x",$K171="x",$L171="x"),MAX($J171:$L171),MEDIAN($J171:$L171))))))</f>
        <v/>
      </c>
      <c r="N171" s="448"/>
      <c r="O171" s="447" t="str">
        <f aca="false">IF(C171="","",IF(OR(AND(H171="NP",M171="NP"),AND(H171="DNF",M171="DNF")),H171,IF(AND(H171="NP",M171="DNF"),H171,IF(AND(H171="DNF",M171="NP"),M171,MIN(H171,M171)))))</f>
        <v/>
      </c>
      <c r="Q171" s="439" t="str">
        <f aca="false">IF(C171="","",IF(OR(O171="NP",O171="DNF"),O171,RANK(O171,O$5:O$178,1)))</f>
        <v/>
      </c>
      <c r="S171" s="439" t="str">
        <f aca="false">IF(C171="","",IF(O171="NP",MAX(Q$5:Q$178)+1,IF(O171="DNF",MAX(Q$5:Q$178)+COUNTIF(Q$5:Q$178,"NP")+1,RANK(O171,O$5:O$178,1))))</f>
        <v/>
      </c>
      <c r="U171" s="440" t="n">
        <f aca="false">IF($C171="",9000,MAX(H171,M171)+(COUNTIF($H171:$H171,"NP")*600)+(COUNTIF($M171:$M171,"NP")*600)+(COUNTIF($H171:$H171,"DNF")*3600)+(COUNTIF($M171:$M171,"DNF")*3600))</f>
        <v>9000</v>
      </c>
    </row>
    <row r="172" customFormat="false" ht="18" hidden="false" customHeight="true" outlineLevel="0" collapsed="false">
      <c r="B172" s="430" t="n">
        <f aca="false">J!E168</f>
        <v>168</v>
      </c>
      <c r="C172" s="431" t="str">
        <f aca="false">IF(AND(J!A168="",J!B168&lt;&gt;""),"NESTARTOVALO",IF(AND(J!A168="",J!B168=""),"",J!A168))</f>
        <v/>
      </c>
      <c r="D172" s="431" t="str">
        <f aca="false">IF(AND(J!A168="",J!B168=""),"",J!B168)</f>
        <v/>
      </c>
      <c r="E172" s="432"/>
      <c r="F172" s="433"/>
      <c r="G172" s="434"/>
      <c r="H172" s="437" t="str">
        <f aca="false">IF($C172="","",IF(OR($E172="DNF",$F172="DNF",$G172="DNF",AND($E172="",$F172="",$G172="")),"DNF",IF(OR($E172="NP",$F172="NP",$G172="NP"),"NP",IF(ISERROR(MEDIAN($E172:$G172)),"DNF",IF(OR($E172="X",$F172="X",$G172="X",$E172="",$F172="",$G172="",$E172="x",$F172="x",$G172="x"),MAX($E172:$G172),MEDIAN($E172:$G172))))))</f>
        <v/>
      </c>
      <c r="I172" s="436"/>
      <c r="J172" s="432"/>
      <c r="K172" s="433"/>
      <c r="L172" s="434"/>
      <c r="M172" s="437" t="str">
        <f aca="false">IF($C172="","",IF(OR($J172="DNF",$K172="DNF",$L172="DNF",AND($J172="",$K172="",$L172="")),"DNF",IF(OR($J172="NP",$K172="NP",$L172="NP"),"NP",IF(ISERROR(MEDIAN($J172:$L172)),"DNF",IF(OR($J172="X",$K172="X",$L172="X",$J172="",$K172="",$L172="",$J172="x",$K172="x",$L172="x"),MAX($J172:$L172),MEDIAN($J172:$L172))))))</f>
        <v/>
      </c>
      <c r="N172" s="438"/>
      <c r="O172" s="436" t="str">
        <f aca="false">IF(C172="","",IF(OR(AND(H172="NP",M172="NP"),AND(H172="DNF",M172="DNF")),H172,IF(AND(H172="NP",M172="DNF"),H172,IF(AND(H172="DNF",M172="NP"),M172,MIN(H172,M172)))))</f>
        <v/>
      </c>
      <c r="Q172" s="439" t="str">
        <f aca="false">IF(C172="","",IF(OR(O172="NP",O172="DNF"),O172,RANK(O172,O$5:O$178,1)))</f>
        <v/>
      </c>
      <c r="S172" s="439" t="str">
        <f aca="false">IF(C172="","",IF(O172="NP",MAX(Q$5:Q$178)+1,IF(O172="DNF",MAX(Q$5:Q$178)+COUNTIF(Q$5:Q$178,"NP")+1,RANK(O172,O$5:O$178,1))))</f>
        <v/>
      </c>
      <c r="U172" s="440" t="n">
        <f aca="false">IF($C172="",9000,MAX(H172,M172)+(COUNTIF($H172:$H172,"NP")*600)+(COUNTIF($M172:$M172,"NP")*600)+(COUNTIF($H172:$H172,"DNF")*3600)+(COUNTIF($M172:$M172,"DNF")*3600))</f>
        <v>9000</v>
      </c>
    </row>
    <row r="173" customFormat="false" ht="18" hidden="false" customHeight="true" outlineLevel="0" collapsed="false">
      <c r="B173" s="441" t="n">
        <f aca="false">J!E169</f>
        <v>169</v>
      </c>
      <c r="C173" s="442" t="str">
        <f aca="false">IF(AND(J!A169="",J!B169&lt;&gt;""),"NESTARTOVALO",IF(AND(J!A169="",J!B169=""),"",J!A169))</f>
        <v/>
      </c>
      <c r="D173" s="442" t="str">
        <f aca="false">IF(AND(J!A169="",J!B169=""),"",J!B169)</f>
        <v/>
      </c>
      <c r="E173" s="443"/>
      <c r="F173" s="444"/>
      <c r="G173" s="445"/>
      <c r="H173" s="446" t="str">
        <f aca="false">IF($C173="","",IF(OR($E173="DNF",$F173="DNF",$G173="DNF",AND($E173="",$F173="",$G173="")),"DNF",IF(OR($E173="NP",$F173="NP",$G173="NP"),"NP",IF(ISERROR(MEDIAN($E173:$G173)),"DNF",IF(OR($E173="X",$F173="X",$G173="X",$E173="",$F173="",$G173="",$E173="x",$F173="x",$G173="x"),MAX($E173:$G173),MEDIAN($E173:$G173))))))</f>
        <v/>
      </c>
      <c r="I173" s="447"/>
      <c r="J173" s="443"/>
      <c r="K173" s="444"/>
      <c r="L173" s="445"/>
      <c r="M173" s="446" t="str">
        <f aca="false">IF($C173="","",IF(OR($J173="DNF",$K173="DNF",$L173="DNF",AND($J173="",$K173="",$L173="")),"DNF",IF(OR($J173="NP",$K173="NP",$L173="NP"),"NP",IF(ISERROR(MEDIAN($J173:$L173)),"DNF",IF(OR($J173="X",$K173="X",$L173="X",$J173="",$K173="",$L173="",$J173="x",$K173="x",$L173="x"),MAX($J173:$L173),MEDIAN($J173:$L173))))))</f>
        <v/>
      </c>
      <c r="N173" s="448"/>
      <c r="O173" s="447" t="str">
        <f aca="false">IF(C173="","",IF(OR(AND(H173="NP",M173="NP"),AND(H173="DNF",M173="DNF")),H173,IF(AND(H173="NP",M173="DNF"),H173,IF(AND(H173="DNF",M173="NP"),M173,MIN(H173,M173)))))</f>
        <v/>
      </c>
      <c r="Q173" s="439" t="str">
        <f aca="false">IF(C173="","",IF(OR(O173="NP",O173="DNF"),O173,RANK(O173,O$5:O$178,1)))</f>
        <v/>
      </c>
      <c r="S173" s="439" t="str">
        <f aca="false">IF(C173="","",IF(O173="NP",MAX(Q$5:Q$178)+1,IF(O173="DNF",MAX(Q$5:Q$178)+COUNTIF(Q$5:Q$178,"NP")+1,RANK(O173,O$5:O$178,1))))</f>
        <v/>
      </c>
      <c r="U173" s="440" t="n">
        <f aca="false">IF($C173="",9000,MAX(H173,M173)+(COUNTIF($H173:$H173,"NP")*600)+(COUNTIF($M173:$M173,"NP")*600)+(COUNTIF($H173:$H173,"DNF")*3600)+(COUNTIF($M173:$M173,"DNF")*3600))</f>
        <v>9000</v>
      </c>
    </row>
    <row r="174" customFormat="false" ht="18" hidden="false" customHeight="true" outlineLevel="0" collapsed="false">
      <c r="B174" s="430" t="n">
        <f aca="false">J!E170</f>
        <v>170</v>
      </c>
      <c r="C174" s="431" t="str">
        <f aca="false">IF(AND(J!A170="",J!B170&lt;&gt;""),"NESTARTOVALO",IF(AND(J!A170="",J!B170=""),"",J!A170))</f>
        <v/>
      </c>
      <c r="D174" s="431" t="str">
        <f aca="false">IF(AND(J!A170="",J!B170=""),"",J!B170)</f>
        <v/>
      </c>
      <c r="E174" s="432"/>
      <c r="F174" s="433"/>
      <c r="G174" s="434"/>
      <c r="H174" s="437" t="str">
        <f aca="false">IF($C174="","",IF(OR($E174="DNF",$F174="DNF",$G174="DNF",AND($E174="",$F174="",$G174="")),"DNF",IF(OR($E174="NP",$F174="NP",$G174="NP"),"NP",IF(ISERROR(MEDIAN($E174:$G174)),"DNF",IF(OR($E174="X",$F174="X",$G174="X",$E174="",$F174="",$G174="",$E174="x",$F174="x",$G174="x"),MAX($E174:$G174),MEDIAN($E174:$G174))))))</f>
        <v/>
      </c>
      <c r="I174" s="436"/>
      <c r="J174" s="432"/>
      <c r="K174" s="433"/>
      <c r="L174" s="434"/>
      <c r="M174" s="437" t="str">
        <f aca="false">IF($C174="","",IF(OR($J174="DNF",$K174="DNF",$L174="DNF",AND($J174="",$K174="",$L174="")),"DNF",IF(OR($J174="NP",$K174="NP",$L174="NP"),"NP",IF(ISERROR(MEDIAN($J174:$L174)),"DNF",IF(OR($J174="X",$K174="X",$L174="X",$J174="",$K174="",$L174="",$J174="x",$K174="x",$L174="x"),MAX($J174:$L174),MEDIAN($J174:$L174))))))</f>
        <v/>
      </c>
      <c r="N174" s="438"/>
      <c r="O174" s="436" t="str">
        <f aca="false">IF(C174="","",IF(OR(AND(H174="NP",M174="NP"),AND(H174="DNF",M174="DNF")),H174,IF(AND(H174="NP",M174="DNF"),H174,IF(AND(H174="DNF",M174="NP"),M174,MIN(H174,M174)))))</f>
        <v/>
      </c>
      <c r="Q174" s="439" t="str">
        <f aca="false">IF(C174="","",IF(OR(O174="NP",O174="DNF"),O174,RANK(O174,O$5:O$178,1)))</f>
        <v/>
      </c>
      <c r="S174" s="439" t="str">
        <f aca="false">IF(C174="","",IF(O174="NP",MAX(Q$5:Q$178)+1,IF(O174="DNF",MAX(Q$5:Q$178)+COUNTIF(Q$5:Q$178,"NP")+1,RANK(O174,O$5:O$178,1))))</f>
        <v/>
      </c>
      <c r="U174" s="440" t="n">
        <f aca="false">IF($C174="",9000,MAX(H174,M174)+(COUNTIF($H174:$H174,"NP")*600)+(COUNTIF($M174:$M174,"NP")*600)+(COUNTIF($H174:$H174,"DNF")*3600)+(COUNTIF($M174:$M174,"DNF")*3600))</f>
        <v>9000</v>
      </c>
    </row>
    <row r="175" customFormat="false" ht="18" hidden="false" customHeight="true" outlineLevel="0" collapsed="false">
      <c r="B175" s="441" t="n">
        <f aca="false">J!E171</f>
        <v>171</v>
      </c>
      <c r="C175" s="442" t="str">
        <f aca="false">IF(AND(J!A171="",J!B171&lt;&gt;""),"NESTARTOVALO",IF(AND(J!A171="",J!B171=""),"",J!A171))</f>
        <v/>
      </c>
      <c r="D175" s="442" t="str">
        <f aca="false">IF(AND(J!A171="",J!B171=""),"",J!B171)</f>
        <v/>
      </c>
      <c r="E175" s="443"/>
      <c r="F175" s="444"/>
      <c r="G175" s="445"/>
      <c r="H175" s="446" t="str">
        <f aca="false">IF($C175="","",IF(OR($E175="DNF",$F175="DNF",$G175="DNF",AND($E175="",$F175="",$G175="")),"DNF",IF(OR($E175="NP",$F175="NP",$G175="NP"),"NP",IF(ISERROR(MEDIAN($E175:$G175)),"DNF",IF(OR($E175="X",$F175="X",$G175="X",$E175="",$F175="",$G175="",$E175="x",$F175="x",$G175="x"),MAX($E175:$G175),MEDIAN($E175:$G175))))))</f>
        <v/>
      </c>
      <c r="I175" s="447"/>
      <c r="J175" s="443"/>
      <c r="K175" s="444"/>
      <c r="L175" s="445"/>
      <c r="M175" s="446" t="str">
        <f aca="false">IF($C175="","",IF(OR($J175="DNF",$K175="DNF",$L175="DNF",AND($J175="",$K175="",$L175="")),"DNF",IF(OR($J175="NP",$K175="NP",$L175="NP"),"NP",IF(ISERROR(MEDIAN($J175:$L175)),"DNF",IF(OR($J175="X",$K175="X",$L175="X",$J175="",$K175="",$L175="",$J175="x",$K175="x",$L175="x"),MAX($J175:$L175),MEDIAN($J175:$L175))))))</f>
        <v/>
      </c>
      <c r="N175" s="448"/>
      <c r="O175" s="447" t="str">
        <f aca="false">IF(C175="","",IF(OR(AND(H175="NP",M175="NP"),AND(H175="DNF",M175="DNF")),H175,IF(AND(H175="NP",M175="DNF"),H175,IF(AND(H175="DNF",M175="NP"),M175,MIN(H175,M175)))))</f>
        <v/>
      </c>
      <c r="Q175" s="439" t="str">
        <f aca="false">IF(C175="","",IF(OR(O175="NP",O175="DNF"),O175,RANK(O175,O$5:O$178,1)))</f>
        <v/>
      </c>
      <c r="S175" s="439" t="str">
        <f aca="false">IF(C175="","",IF(O175="NP",MAX(Q$5:Q$178)+1,IF(O175="DNF",MAX(Q$5:Q$178)+COUNTIF(Q$5:Q$178,"NP")+1,RANK(O175,O$5:O$178,1))))</f>
        <v/>
      </c>
      <c r="U175" s="440" t="n">
        <f aca="false">IF($C175="",9000,MAX(H175,M175)+(COUNTIF($H175:$H175,"NP")*600)+(COUNTIF($M175:$M175,"NP")*600)+(COUNTIF($H175:$H175,"DNF")*3600)+(COUNTIF($M175:$M175,"DNF")*3600))</f>
        <v>9000</v>
      </c>
    </row>
    <row r="176" customFormat="false" ht="18" hidden="false" customHeight="true" outlineLevel="0" collapsed="false">
      <c r="B176" s="430" t="n">
        <f aca="false">J!E172</f>
        <v>172</v>
      </c>
      <c r="C176" s="431" t="str">
        <f aca="false">IF(AND(J!A172="",J!B172&lt;&gt;""),"NESTARTOVALO",IF(AND(J!A172="",J!B172=""),"",J!A172))</f>
        <v/>
      </c>
      <c r="D176" s="431" t="str">
        <f aca="false">IF(AND(J!A172="",J!B172=""),"",J!B172)</f>
        <v/>
      </c>
      <c r="E176" s="432"/>
      <c r="F176" s="433"/>
      <c r="G176" s="434"/>
      <c r="H176" s="437" t="str">
        <f aca="false">IF($C176="","",IF(OR($E176="DNF",$F176="DNF",$G176="DNF",AND($E176="",$F176="",$G176="")),"DNF",IF(OR($E176="NP",$F176="NP",$G176="NP"),"NP",IF(ISERROR(MEDIAN($E176:$G176)),"DNF",IF(OR($E176="X",$F176="X",$G176="X",$E176="",$F176="",$G176="",$E176="x",$F176="x",$G176="x"),MAX($E176:$G176),MEDIAN($E176:$G176))))))</f>
        <v/>
      </c>
      <c r="I176" s="436"/>
      <c r="J176" s="432"/>
      <c r="K176" s="433"/>
      <c r="L176" s="434"/>
      <c r="M176" s="437" t="str">
        <f aca="false">IF($C176="","",IF(OR($J176="DNF",$K176="DNF",$L176="DNF",AND($J176="",$K176="",$L176="")),"DNF",IF(OR($J176="NP",$K176="NP",$L176="NP"),"NP",IF(ISERROR(MEDIAN($J176:$L176)),"DNF",IF(OR($J176="X",$K176="X",$L176="X",$J176="",$K176="",$L176="",$J176="x",$K176="x",$L176="x"),MAX($J176:$L176),MEDIAN($J176:$L176))))))</f>
        <v/>
      </c>
      <c r="N176" s="438"/>
      <c r="O176" s="436" t="str">
        <f aca="false">IF(C176="","",IF(OR(AND(H176="NP",M176="NP"),AND(H176="DNF",M176="DNF")),H176,IF(AND(H176="NP",M176="DNF"),H176,IF(AND(H176="DNF",M176="NP"),M176,MIN(H176,M176)))))</f>
        <v/>
      </c>
      <c r="Q176" s="439" t="str">
        <f aca="false">IF(C176="","",IF(OR(O176="NP",O176="DNF"),O176,RANK(O176,O$5:O$178,1)))</f>
        <v/>
      </c>
      <c r="S176" s="439" t="str">
        <f aca="false">IF(C176="","",IF(O176="NP",MAX(Q$5:Q$178)+1,IF(O176="DNF",MAX(Q$5:Q$178)+COUNTIF(Q$5:Q$178,"NP")+1,RANK(O176,O$5:O$178,1))))</f>
        <v/>
      </c>
      <c r="U176" s="440" t="n">
        <f aca="false">IF($C176="",9000,MAX(H176,M176)+(COUNTIF($H176:$H176,"NP")*600)+(COUNTIF($M176:$M176,"NP")*600)+(COUNTIF($H176:$H176,"DNF")*3600)+(COUNTIF($M176:$M176,"DNF")*3600))</f>
        <v>9000</v>
      </c>
    </row>
    <row r="177" customFormat="false" ht="18" hidden="false" customHeight="true" outlineLevel="0" collapsed="false">
      <c r="B177" s="441" t="n">
        <f aca="false">J!E173</f>
        <v>173</v>
      </c>
      <c r="C177" s="442" t="str">
        <f aca="false">IF(AND(J!A173="",J!B173&lt;&gt;""),"NESTARTOVALO",IF(AND(J!A173="",J!B173=""),"",J!A173))</f>
        <v/>
      </c>
      <c r="D177" s="442" t="str">
        <f aca="false">IF(AND(J!A173="",J!B173=""),"",J!B173)</f>
        <v/>
      </c>
      <c r="E177" s="443"/>
      <c r="F177" s="444"/>
      <c r="G177" s="445"/>
      <c r="H177" s="446" t="str">
        <f aca="false">IF($C177="","",IF(OR($E177="DNF",$F177="DNF",$G177="DNF",AND($E177="",$F177="",$G177="")),"DNF",IF(OR($E177="NP",$F177="NP",$G177="NP"),"NP",IF(ISERROR(MEDIAN($E177:$G177)),"DNF",IF(OR($E177="X",$F177="X",$G177="X",$E177="",$F177="",$G177="",$E177="x",$F177="x",$G177="x"),MAX($E177:$G177),MEDIAN($E177:$G177))))))</f>
        <v/>
      </c>
      <c r="I177" s="447"/>
      <c r="J177" s="443"/>
      <c r="K177" s="444"/>
      <c r="L177" s="445"/>
      <c r="M177" s="446" t="str">
        <f aca="false">IF($C177="","",IF(OR($J177="DNF",$K177="DNF",$L177="DNF",AND($J177="",$K177="",$L177="")),"DNF",IF(OR($J177="NP",$K177="NP",$L177="NP"),"NP",IF(ISERROR(MEDIAN($J177:$L177)),"DNF",IF(OR($J177="X",$K177="X",$L177="X",$J177="",$K177="",$L177="",$J177="x",$K177="x",$L177="x"),MAX($J177:$L177),MEDIAN($J177:$L177))))))</f>
        <v/>
      </c>
      <c r="N177" s="448"/>
      <c r="O177" s="447" t="str">
        <f aca="false">IF(C177="","",IF(OR(AND(H177="NP",M177="NP"),AND(H177="DNF",M177="DNF")),H177,IF(AND(H177="NP",M177="DNF"),H177,IF(AND(H177="DNF",M177="NP"),M177,MIN(H177,M177)))))</f>
        <v/>
      </c>
      <c r="Q177" s="439" t="str">
        <f aca="false">IF(C177="","",IF(OR(O177="NP",O177="DNF"),O177,RANK(O177,O$5:O$178,1)))</f>
        <v/>
      </c>
      <c r="S177" s="439" t="str">
        <f aca="false">IF(C177="","",IF(O177="NP",MAX(Q$5:Q$178)+1,IF(O177="DNF",MAX(Q$5:Q$178)+COUNTIF(Q$5:Q$178,"NP")+1,RANK(O177,O$5:O$178,1))))</f>
        <v/>
      </c>
      <c r="U177" s="440" t="n">
        <f aca="false">IF($C177="",9000,MAX(H177,M177)+(COUNTIF($H177:$H177,"NP")*600)+(COUNTIF($M177:$M177,"NP")*600)+(COUNTIF($H177:$H177,"DNF")*3600)+(COUNTIF($M177:$M177,"DNF")*3600))</f>
        <v>9000</v>
      </c>
    </row>
    <row r="178" customFormat="false" ht="18" hidden="false" customHeight="true" outlineLevel="0" collapsed="false">
      <c r="B178" s="473" t="n">
        <f aca="false">J!E174</f>
        <v>174</v>
      </c>
      <c r="C178" s="474" t="str">
        <f aca="false">IF(AND(J!A174="",J!B174&lt;&gt;""),"NESTARTOVALO",IF(AND(J!A174="",J!B174=""),"",J!A174))</f>
        <v/>
      </c>
      <c r="D178" s="474" t="str">
        <f aca="false">IF(AND(J!A174="",J!B174=""),"",J!B174)</f>
        <v/>
      </c>
      <c r="E178" s="475"/>
      <c r="F178" s="476"/>
      <c r="G178" s="477"/>
      <c r="H178" s="478" t="str">
        <f aca="false">IF($C178="","",IF(OR($E178="DNF",$F178="DNF",$G178="DNF",AND($E178="",$F178="",$G178="")),"DNF",IF(OR($E178="NP",$F178="NP",$G178="NP"),"NP",IF(ISERROR(MEDIAN($E178:$G178)),"DNF",IF(OR($E178="X",$F178="X",$G178="X",$E178="",$F178="",$G178="",$E178="x",$F178="x",$G178="x"),MAX($E178:$G178),MEDIAN($E178:$G178))))))</f>
        <v/>
      </c>
      <c r="I178" s="479"/>
      <c r="J178" s="475"/>
      <c r="K178" s="476"/>
      <c r="L178" s="477"/>
      <c r="M178" s="478" t="str">
        <f aca="false">IF($C178="","",IF(OR($J178="DNF",$K178="DNF",$L178="DNF",AND($J178="",$K178="",$L178="")),"DNF",IF(OR($J178="NP",$K178="NP",$L178="NP"),"NP",IF(ISERROR(MEDIAN($J178:$L178)),"DNF",IF(OR($J178="X",$K178="X",$L178="X",$J178="",$K178="",$L178="",$J178="x",$K178="x",$L178="x"),MAX($J178:$L178),MEDIAN($J178:$L178))))))</f>
        <v/>
      </c>
      <c r="N178" s="480"/>
      <c r="O178" s="479" t="str">
        <f aca="false">IF(C178="","",IF(OR(AND(H178="NP",M178="NP"),AND(H178="DNF",M178="DNF")),H178,IF(AND(H178="NP",M178="DNF"),H178,IF(AND(H178="DNF",M178="NP"),M178,MIN(H178,M178)))))</f>
        <v/>
      </c>
      <c r="Q178" s="481" t="str">
        <f aca="false">IF(C178="","",IF(OR(O178="NP",O178="DNF"),O178,RANK(O178,O$5:O$178,1)))</f>
        <v/>
      </c>
      <c r="S178" s="481" t="str">
        <f aca="false">IF(C178="","",IF(O178="NP",MAX(Q$5:Q$178)+1,IF(O178="DNF",MAX(Q$5:Q$178)+COUNTIF(Q$5:Q$178,"NP")+1,RANK(O178,O$5:O$178,1))))</f>
        <v/>
      </c>
      <c r="U178" s="482" t="n">
        <f aca="false">IF($C178="",9000,MAX(H178,M178)+(COUNTIF($H178:$H178,"NP")*600)+(COUNTIF($M178:$M178,"NP")*600)+(COUNTIF($H178:$H178,"DNF")*3600)+(COUNTIF($M178:$M178,"DNF")*3600))</f>
        <v>9000</v>
      </c>
    </row>
    <row r="179" customFormat="false" ht="18" hidden="false" customHeight="true" outlineLevel="0" collapsed="false">
      <c r="B179" s="483" t="n">
        <f aca="false">J!E175</f>
        <v>175</v>
      </c>
      <c r="C179" s="484" t="str">
        <f aca="false">IF(AND(J!A175="",J!B175&lt;&gt;""),"NESTARTOVALO",IF(AND(J!A175="",J!B175=""),"",J!A175))</f>
        <v/>
      </c>
      <c r="D179" s="484" t="str">
        <f aca="false">IF(AND(J!A175="",J!B175=""),"",J!B175)</f>
        <v/>
      </c>
      <c r="E179" s="485"/>
      <c r="F179" s="486"/>
      <c r="G179" s="487"/>
      <c r="H179" s="488" t="str">
        <f aca="false">IF($C179="","",IF(OR($E179="DNF",$F179="DNF",$G179="DNF",AND($E179="",$F179="",$G179="")),"DNF",IF(OR($E179="NP",$F179="NP",$G179="NP"),"NP",IF(ISERROR(MEDIAN($E179:$G179)),"DNF",IF(OR($E179="X",$F179="X",$G179="X",$E179="",$F179="",$G179="",$E179="x",$F179="x",$G179="x"),MAX($E179:$G179),MEDIAN($E179:$G179))))))</f>
        <v/>
      </c>
      <c r="I179" s="489"/>
      <c r="J179" s="485"/>
      <c r="K179" s="486"/>
      <c r="L179" s="487"/>
      <c r="M179" s="488" t="str">
        <f aca="false">IF($C179="","",IF(OR($J179="DNF",$K179="DNF",$L179="DNF",AND($J179="",$K179="",$L179="")),"DNF",IF(OR($J179="NP",$K179="NP",$L179="NP"),"NP",IF(ISERROR(MEDIAN($J179:$L179)),"DNF",IF(OR($J179="X",$K179="X",$L179="X",$J179="",$K179="",$L179="",$J179="x",$K179="x",$L179="x"),MAX($J179:$L179),MEDIAN($J179:$L179))))))</f>
        <v/>
      </c>
      <c r="N179" s="490"/>
      <c r="O179" s="489" t="str">
        <f aca="false">IF(C179="","",IF(OR(AND(H179="NP",M179="NP"),AND(H179="DNF",M179="DNF")),H179,IF(AND(H179="NP",M179="DNF"),H179,IF(AND(H179="DNF",M179="NP"),M179,MIN(H179,M179)))))</f>
        <v/>
      </c>
      <c r="Q179" s="439" t="str">
        <f aca="false">IF(C179="","",IF(OR(O179="NP",O179="DNF"),O179,RANK(O179,O$5:O$178,1)))</f>
        <v/>
      </c>
      <c r="S179" s="439" t="str">
        <f aca="false">IF(C179="","",IF(O179="NP",MAX(Q$5:Q$178)+1,IF(O179="DNF",MAX(Q$5:Q$178)+COUNTIF(Q$5:Q$178,"NP")+1,RANK(O179,O$5:O$178,1))))</f>
        <v/>
      </c>
      <c r="U179" s="440" t="n">
        <f aca="false">IF($C179="",9000,MAX(H179,M179)+(COUNTIF($H179:$H179,"NP")*600)+(COUNTIF($M179:$M179,"NP")*600)+(COUNTIF($H179:$H179,"DNF")*3600)+(COUNTIF($M179:$M179,"DNF")*3600))</f>
        <v>9000</v>
      </c>
    </row>
    <row r="180" customFormat="false" ht="18" hidden="false" customHeight="true" outlineLevel="0" collapsed="false">
      <c r="B180" s="441"/>
      <c r="C180" s="496"/>
      <c r="D180" s="496"/>
      <c r="E180" s="443"/>
      <c r="F180" s="444"/>
      <c r="G180" s="445"/>
      <c r="H180" s="446"/>
      <c r="I180" s="447"/>
      <c r="J180" s="443"/>
      <c r="K180" s="444"/>
      <c r="L180" s="445"/>
      <c r="M180" s="446"/>
      <c r="N180" s="448"/>
      <c r="O180" s="447"/>
      <c r="Q180" s="439" t="str">
        <f aca="false">IF(C180="","",IF(OR(O180="NP",O180="DNF"),O180,RANK(O180,O$5:O$178,1)))</f>
        <v/>
      </c>
      <c r="S180" s="439" t="str">
        <f aca="false">IF(C180="","",IF(O180="NP",MAX(Q$5:Q$178)+1,IF(O180="DNF",MAX(Q$5:Q$178)+COUNTIF(Q$5:Q$178,"NP")+1,RANK(O180,O$5:O$178,1))))</f>
        <v/>
      </c>
      <c r="U180" s="440" t="n">
        <f aca="false">IF($C180="",9000,MAX(H180,M180)+(COUNTIF($H180:$H180,"NP")*600)+(COUNTIF($M180:$M180,"NP")*600)+(COUNTIF($H180:$H180,"DNF")*3600)+(COUNTIF($M180:$M180,"DNF")*3600))</f>
        <v>9000</v>
      </c>
    </row>
    <row r="181" customFormat="false" ht="18" hidden="false" customHeight="true" outlineLevel="0" collapsed="false">
      <c r="B181" s="430"/>
      <c r="C181" s="495"/>
      <c r="D181" s="495"/>
      <c r="E181" s="432"/>
      <c r="F181" s="433"/>
      <c r="G181" s="434"/>
      <c r="H181" s="437"/>
      <c r="I181" s="436"/>
      <c r="J181" s="432"/>
      <c r="K181" s="433"/>
      <c r="L181" s="434"/>
      <c r="M181" s="437"/>
      <c r="N181" s="438"/>
      <c r="O181" s="436"/>
      <c r="Q181" s="439" t="str">
        <f aca="false">IF(C181="","",IF(OR(O181="NP",O181="DNF"),O181,RANK(O181,O$5:O$178,1)))</f>
        <v/>
      </c>
      <c r="S181" s="439" t="str">
        <f aca="false">IF(C181="","",IF(O181="NP",MAX(Q$5:Q$178)+1,IF(O181="DNF",MAX(Q$5:Q$178)+COUNTIF(Q$5:Q$178,"NP")+1,RANK(O181,O$5:O$178,1))))</f>
        <v/>
      </c>
      <c r="U181" s="440" t="n">
        <f aca="false">IF($C181="",9000,MAX(H181,M181)+(COUNTIF($H181:$H181,"NP")*600)+(COUNTIF($M181:$M181,"NP")*600)+(COUNTIF($H181:$H181,"DNF")*3600)+(COUNTIF($M181:$M181,"DNF")*3600))</f>
        <v>9000</v>
      </c>
    </row>
    <row r="182" customFormat="false" ht="18" hidden="false" customHeight="true" outlineLevel="0" collapsed="false">
      <c r="B182" s="441"/>
      <c r="C182" s="496"/>
      <c r="D182" s="496"/>
      <c r="E182" s="443"/>
      <c r="F182" s="444"/>
      <c r="G182" s="445"/>
      <c r="H182" s="446"/>
      <c r="I182" s="447"/>
      <c r="J182" s="443"/>
      <c r="K182" s="444"/>
      <c r="L182" s="445"/>
      <c r="M182" s="446"/>
      <c r="N182" s="448"/>
      <c r="O182" s="447"/>
      <c r="Q182" s="439" t="str">
        <f aca="false">IF(C182="","",IF(OR(O182="NP",O182="DNF"),O182,RANK(O182,O$5:O$178,1)))</f>
        <v/>
      </c>
      <c r="S182" s="439" t="str">
        <f aca="false">IF(C182="","",IF(O182="NP",MAX(Q$5:Q$178)+1,IF(O182="DNF",MAX(Q$5:Q$178)+COUNTIF(Q$5:Q$178,"NP")+1,RANK(O182,O$5:O$178,1))))</f>
        <v/>
      </c>
      <c r="U182" s="440" t="n">
        <f aca="false">IF($C182="",9000,MAX(H182,M182)+(COUNTIF($H182:$H182,"NP")*600)+(COUNTIF($M182:$M182,"NP")*600)+(COUNTIF($H182:$H182,"DNF")*3600)+(COUNTIF($M182:$M182,"DNF")*3600))</f>
        <v>9000</v>
      </c>
    </row>
    <row r="183" customFormat="false" ht="18" hidden="false" customHeight="true" outlineLevel="0" collapsed="false">
      <c r="B183" s="430"/>
      <c r="C183" s="495"/>
      <c r="D183" s="495"/>
      <c r="E183" s="432"/>
      <c r="F183" s="433"/>
      <c r="G183" s="434"/>
      <c r="H183" s="437"/>
      <c r="I183" s="436"/>
      <c r="J183" s="432"/>
      <c r="K183" s="433"/>
      <c r="L183" s="434"/>
      <c r="M183" s="437"/>
      <c r="N183" s="438"/>
      <c r="O183" s="436"/>
      <c r="Q183" s="439" t="str">
        <f aca="false">IF(C183="","",IF(OR(O183="NP",O183="DNF"),O183,RANK(O183,O$5:O$178,1)))</f>
        <v/>
      </c>
      <c r="S183" s="439" t="str">
        <f aca="false">IF(C183="","",IF(O183="NP",MAX(Q$5:Q$178)+1,IF(O183="DNF",MAX(Q$5:Q$178)+COUNTIF(Q$5:Q$178,"NP")+1,RANK(O183,O$5:O$178,1))))</f>
        <v/>
      </c>
      <c r="U183" s="440" t="n">
        <f aca="false">IF($C183="",9000,MAX(H183,M183)+(COUNTIF($H183:$H183,"NP")*600)+(COUNTIF($M183:$M183,"NP")*600)+(COUNTIF($H183:$H183,"DNF")*3600)+(COUNTIF($M183:$M183,"DNF")*3600))</f>
        <v>9000</v>
      </c>
    </row>
    <row r="184" customFormat="false" ht="18" hidden="false" customHeight="true" outlineLevel="0" collapsed="false">
      <c r="B184" s="441"/>
      <c r="C184" s="496"/>
      <c r="D184" s="496"/>
      <c r="E184" s="443"/>
      <c r="F184" s="444"/>
      <c r="G184" s="445"/>
      <c r="H184" s="446"/>
      <c r="I184" s="447"/>
      <c r="J184" s="443"/>
      <c r="K184" s="444"/>
      <c r="L184" s="445"/>
      <c r="M184" s="446"/>
      <c r="N184" s="448"/>
      <c r="O184" s="447"/>
      <c r="Q184" s="439" t="str">
        <f aca="false">IF(C184="","",IF(OR(O184="NP",O184="DNF"),O184,RANK(O184,O$5:O$178,1)))</f>
        <v/>
      </c>
      <c r="S184" s="439" t="str">
        <f aca="false">IF(C184="","",IF(O184="NP",MAX(Q$5:Q$178)+1,IF(O184="DNF",MAX(Q$5:Q$178)+COUNTIF(Q$5:Q$178,"NP")+1,RANK(O184,O$5:O$178,1))))</f>
        <v/>
      </c>
      <c r="U184" s="440" t="n">
        <f aca="false">IF($C184="",9000,MAX(H184,M184)+(COUNTIF($H184:$H184,"NP")*600)+(COUNTIF($M184:$M184,"NP")*600)+(COUNTIF($H184:$H184,"DNF")*3600)+(COUNTIF($M184:$M184,"DNF")*3600))</f>
        <v>9000</v>
      </c>
    </row>
    <row r="185" customFormat="false" ht="18" hidden="false" customHeight="true" outlineLevel="0" collapsed="false">
      <c r="B185" s="459"/>
      <c r="C185" s="507"/>
      <c r="D185" s="507"/>
      <c r="E185" s="461"/>
      <c r="F185" s="462"/>
      <c r="G185" s="463"/>
      <c r="H185" s="435"/>
      <c r="I185" s="464"/>
      <c r="J185" s="461"/>
      <c r="K185" s="462"/>
      <c r="L185" s="463"/>
      <c r="M185" s="435"/>
      <c r="N185" s="465"/>
      <c r="O185" s="464"/>
      <c r="Q185" s="439" t="str">
        <f aca="false">IF(C185="","",IF(OR(O185="NP",O185="DNF"),O185,RANK(O185,O$5:O$178,1)))</f>
        <v/>
      </c>
      <c r="S185" s="439" t="str">
        <f aca="false">IF(C185="","",IF(O185="NP",MAX(Q$5:Q$178)+1,IF(O185="DNF",MAX(Q$5:Q$178)+COUNTIF(Q$5:Q$178,"NP")+1,RANK(O185,O$5:O$178,1))))</f>
        <v/>
      </c>
      <c r="U185" s="440" t="n">
        <f aca="false">IF($C185="",9000,MAX(H185,M185)+(COUNTIF($H185:$H185,"NP")*600)+(COUNTIF($M185:$M185,"NP")*600)+(COUNTIF($H185:$H185,"DNF")*3600)+(COUNTIF($M185:$M185,"DNF")*3600))</f>
        <v>9000</v>
      </c>
    </row>
    <row r="186" customFormat="false" ht="18" hidden="false" customHeight="true" outlineLevel="0" collapsed="false">
      <c r="B186" s="441"/>
      <c r="C186" s="496"/>
      <c r="D186" s="496"/>
      <c r="E186" s="443"/>
      <c r="F186" s="444"/>
      <c r="G186" s="445"/>
      <c r="H186" s="446"/>
      <c r="I186" s="447"/>
      <c r="J186" s="443"/>
      <c r="K186" s="444"/>
      <c r="L186" s="445"/>
      <c r="M186" s="446"/>
      <c r="N186" s="448"/>
      <c r="O186" s="447"/>
      <c r="Q186" s="439" t="str">
        <f aca="false">IF(C186="","",IF(OR(O186="NP",O186="DNF"),O186,RANK(O186,O$5:O$178,1)))</f>
        <v/>
      </c>
      <c r="S186" s="439" t="str">
        <f aca="false">IF(C186="","",IF(O186="NP",MAX(Q$5:Q$178)+1,IF(O186="DNF",MAX(Q$5:Q$178)+COUNTIF(Q$5:Q$178,"NP")+1,RANK(O186,O$5:O$178,1))))</f>
        <v/>
      </c>
      <c r="U186" s="440" t="n">
        <f aca="false">IF($C186="",9000,MAX(H186,M186)+(COUNTIF($H186:$H186,"NP")*600)+(COUNTIF($M186:$M186,"NP")*600)+(COUNTIF($H186:$H186,"DNF")*3600)+(COUNTIF($M186:$M186,"DNF")*3600))</f>
        <v>9000</v>
      </c>
    </row>
    <row r="187" customFormat="false" ht="18" hidden="false" customHeight="true" outlineLevel="0" collapsed="false">
      <c r="B187" s="430"/>
      <c r="C187" s="495"/>
      <c r="D187" s="495"/>
      <c r="E187" s="432"/>
      <c r="F187" s="433"/>
      <c r="G187" s="434"/>
      <c r="H187" s="437"/>
      <c r="I187" s="436"/>
      <c r="J187" s="432"/>
      <c r="K187" s="433"/>
      <c r="L187" s="434"/>
      <c r="M187" s="437"/>
      <c r="N187" s="438"/>
      <c r="O187" s="436"/>
      <c r="Q187" s="439" t="str">
        <f aca="false">IF(C187="","",IF(OR(O187="NP",O187="DNF"),O187,RANK(O187,O$5:O$178,1)))</f>
        <v/>
      </c>
      <c r="S187" s="439" t="str">
        <f aca="false">IF(C187="","",IF(O187="NP",MAX(Q$5:Q$178)+1,IF(O187="DNF",MAX(Q$5:Q$178)+COUNTIF(Q$5:Q$178,"NP")+1,RANK(O187,O$5:O$178,1))))</f>
        <v/>
      </c>
      <c r="U187" s="440" t="n">
        <f aca="false">IF($C187="",9000,MAX(H187,M187)+(COUNTIF($H187:$H187,"NP")*600)+(COUNTIF($M187:$M187,"NP")*600)+(COUNTIF($H187:$H187,"DNF")*3600)+(COUNTIF($M187:$M187,"DNF")*3600))</f>
        <v>9000</v>
      </c>
    </row>
    <row r="188" customFormat="false" ht="18" hidden="false" customHeight="true" outlineLevel="0" collapsed="false">
      <c r="B188" s="441"/>
      <c r="C188" s="496"/>
      <c r="D188" s="496"/>
      <c r="E188" s="443"/>
      <c r="F188" s="444"/>
      <c r="G188" s="445"/>
      <c r="H188" s="446"/>
      <c r="I188" s="447"/>
      <c r="J188" s="443"/>
      <c r="K188" s="444"/>
      <c r="L188" s="445"/>
      <c r="M188" s="446"/>
      <c r="N188" s="448"/>
      <c r="O188" s="447"/>
      <c r="Q188" s="439" t="str">
        <f aca="false">IF(C188="","",IF(OR(O188="NP",O188="DNF"),O188,RANK(O188,O$5:O$178,1)))</f>
        <v/>
      </c>
      <c r="S188" s="439" t="str">
        <f aca="false">IF(C188="","",IF(O188="NP",MAX(Q$5:Q$178)+1,IF(O188="DNF",MAX(Q$5:Q$178)+COUNTIF(Q$5:Q$178,"NP")+1,RANK(O188,O$5:O$178,1))))</f>
        <v/>
      </c>
      <c r="U188" s="440" t="n">
        <f aca="false">IF($C188="",9000,MAX(H188,M188)+(COUNTIF($H188:$H188,"NP")*600)+(COUNTIF($M188:$M188,"NP")*600)+(COUNTIF($H188:$H188,"DNF")*3600)+(COUNTIF($M188:$M188,"DNF")*3600))</f>
        <v>9000</v>
      </c>
    </row>
    <row r="189" customFormat="false" ht="18" hidden="false" customHeight="true" outlineLevel="0" collapsed="false">
      <c r="B189" s="430"/>
      <c r="C189" s="495"/>
      <c r="D189" s="495"/>
      <c r="E189" s="432"/>
      <c r="F189" s="433"/>
      <c r="G189" s="434"/>
      <c r="H189" s="437"/>
      <c r="I189" s="436"/>
      <c r="J189" s="432"/>
      <c r="K189" s="433"/>
      <c r="L189" s="434"/>
      <c r="M189" s="437"/>
      <c r="N189" s="438"/>
      <c r="O189" s="436"/>
      <c r="Q189" s="439" t="str">
        <f aca="false">IF(C189="","",IF(OR(O189="NP",O189="DNF"),O189,RANK(O189,O$5:O$178,1)))</f>
        <v/>
      </c>
      <c r="S189" s="439" t="str">
        <f aca="false">IF(C189="","",IF(O189="NP",MAX(Q$5:Q$178)+1,IF(O189="DNF",MAX(Q$5:Q$178)+COUNTIF(Q$5:Q$178,"NP")+1,RANK(O189,O$5:O$178,1))))</f>
        <v/>
      </c>
      <c r="U189" s="440" t="n">
        <f aca="false">IF($C189="",9000,MAX(H189,M189)+(COUNTIF($H189:$H189,"NP")*600)+(COUNTIF($M189:$M189,"NP")*600)+(COUNTIF($H189:$H189,"DNF")*3600)+(COUNTIF($M189:$M189,"DNF")*3600))</f>
        <v>9000</v>
      </c>
    </row>
    <row r="190" customFormat="false" ht="18" hidden="false" customHeight="true" outlineLevel="0" collapsed="false">
      <c r="B190" s="441"/>
      <c r="C190" s="496"/>
      <c r="D190" s="496"/>
      <c r="E190" s="443"/>
      <c r="F190" s="444"/>
      <c r="G190" s="445"/>
      <c r="H190" s="446"/>
      <c r="I190" s="447"/>
      <c r="J190" s="443"/>
      <c r="K190" s="444"/>
      <c r="L190" s="445"/>
      <c r="M190" s="446"/>
      <c r="N190" s="448"/>
      <c r="O190" s="447"/>
      <c r="Q190" s="439" t="str">
        <f aca="false">IF(C190="","",IF(OR(O190="NP",O190="DNF"),O190,RANK(O190,O$5:O$178,1)))</f>
        <v/>
      </c>
      <c r="S190" s="439" t="str">
        <f aca="false">IF(C190="","",IF(O190="NP",MAX(Q$5:Q$178)+1,IF(O190="DNF",MAX(Q$5:Q$178)+COUNTIF(Q$5:Q$178,"NP")+1,RANK(O190,O$5:O$178,1))))</f>
        <v/>
      </c>
      <c r="U190" s="440" t="n">
        <f aca="false">IF($C190="",9000,MAX(H190,M190)+(COUNTIF($H190:$H190,"NP")*600)+(COUNTIF($M190:$M190,"NP")*600)+(COUNTIF($H190:$H190,"DNF")*3600)+(COUNTIF($M190:$M190,"DNF")*3600))</f>
        <v>9000</v>
      </c>
    </row>
    <row r="191" customFormat="false" ht="18" hidden="false" customHeight="true" outlineLevel="0" collapsed="false">
      <c r="B191" s="430"/>
      <c r="C191" s="495"/>
      <c r="D191" s="495"/>
      <c r="E191" s="432"/>
      <c r="F191" s="433"/>
      <c r="G191" s="434"/>
      <c r="H191" s="437"/>
      <c r="I191" s="436"/>
      <c r="J191" s="432"/>
      <c r="K191" s="433"/>
      <c r="L191" s="434"/>
      <c r="M191" s="437"/>
      <c r="N191" s="438"/>
      <c r="O191" s="436"/>
      <c r="Q191" s="439" t="str">
        <f aca="false">IF(C191="","",IF(OR(O191="NP",O191="DNF"),O191,RANK(O191,O$5:O$178,1)))</f>
        <v/>
      </c>
      <c r="S191" s="439" t="str">
        <f aca="false">IF(C191="","",IF(O191="NP",MAX(Q$5:Q$178)+1,IF(O191="DNF",MAX(Q$5:Q$178)+COUNTIF(Q$5:Q$178,"NP")+1,RANK(O191,O$5:O$178,1))))</f>
        <v/>
      </c>
      <c r="U191" s="440" t="n">
        <f aca="false">IF($C191="",9000,MAX(H191,M191)+(COUNTIF($H191:$H191,"NP")*600)+(COUNTIF($M191:$M191,"NP")*600)+(COUNTIF($H191:$H191,"DNF")*3600)+(COUNTIF($M191:$M191,"DNF")*3600))</f>
        <v>9000</v>
      </c>
    </row>
    <row r="192" customFormat="false" ht="18" hidden="false" customHeight="true" outlineLevel="0" collapsed="false">
      <c r="B192" s="441"/>
      <c r="C192" s="496"/>
      <c r="D192" s="496"/>
      <c r="E192" s="443"/>
      <c r="F192" s="444"/>
      <c r="G192" s="445"/>
      <c r="H192" s="446"/>
      <c r="I192" s="447"/>
      <c r="J192" s="443"/>
      <c r="K192" s="444"/>
      <c r="L192" s="445"/>
      <c r="M192" s="446"/>
      <c r="N192" s="448"/>
      <c r="O192" s="447"/>
      <c r="Q192" s="439" t="str">
        <f aca="false">IF(C192="","",IF(OR(O192="NP",O192="DNF"),O192,RANK(O192,O$5:O$178,1)))</f>
        <v/>
      </c>
      <c r="S192" s="439" t="str">
        <f aca="false">IF(C192="","",IF(O192="NP",MAX(Q$5:Q$178)+1,IF(O192="DNF",MAX(Q$5:Q$178)+COUNTIF(Q$5:Q$178,"NP")+1,RANK(O192,O$5:O$178,1))))</f>
        <v/>
      </c>
      <c r="U192" s="440" t="n">
        <f aca="false">IF($C192="",9000,MAX(H192,M192)+(COUNTIF($H192:$H192,"NP")*600)+(COUNTIF($M192:$M192,"NP")*600)+(COUNTIF($H192:$H192,"DNF")*3600)+(COUNTIF($M192:$M192,"DNF")*3600))</f>
        <v>9000</v>
      </c>
    </row>
    <row r="193" customFormat="false" ht="18" hidden="false" customHeight="true" outlineLevel="0" collapsed="false">
      <c r="B193" s="430"/>
      <c r="C193" s="495"/>
      <c r="D193" s="495"/>
      <c r="E193" s="432"/>
      <c r="F193" s="433"/>
      <c r="G193" s="434"/>
      <c r="H193" s="437"/>
      <c r="I193" s="436"/>
      <c r="J193" s="432"/>
      <c r="K193" s="433"/>
      <c r="L193" s="434"/>
      <c r="M193" s="437"/>
      <c r="N193" s="438"/>
      <c r="O193" s="436"/>
      <c r="Q193" s="439" t="str">
        <f aca="false">IF(C193="","",IF(OR(O193="NP",O193="DNF"),O193,RANK(O193,O$5:O$178,1)))</f>
        <v/>
      </c>
      <c r="S193" s="439" t="str">
        <f aca="false">IF(C193="","",IF(O193="NP",MAX(Q$5:Q$178)+1,IF(O193="DNF",MAX(Q$5:Q$178)+COUNTIF(Q$5:Q$178,"NP")+1,RANK(O193,O$5:O$178,1))))</f>
        <v/>
      </c>
      <c r="U193" s="440" t="n">
        <f aca="false">IF($C193="",9000,MAX(H193,M193)+(COUNTIF($H193:$H193,"NP")*600)+(COUNTIF($M193:$M193,"NP")*600)+(COUNTIF($H193:$H193,"DNF")*3600)+(COUNTIF($M193:$M193,"DNF")*3600))</f>
        <v>9000</v>
      </c>
    </row>
    <row r="194" customFormat="false" ht="18" hidden="false" customHeight="true" outlineLevel="0" collapsed="false">
      <c r="B194" s="451"/>
      <c r="C194" s="508"/>
      <c r="D194" s="508"/>
      <c r="E194" s="453"/>
      <c r="F194" s="454"/>
      <c r="G194" s="455"/>
      <c r="H194" s="456"/>
      <c r="I194" s="457"/>
      <c r="J194" s="453"/>
      <c r="K194" s="454"/>
      <c r="L194" s="455"/>
      <c r="M194" s="456"/>
      <c r="N194" s="458"/>
      <c r="O194" s="457"/>
      <c r="Q194" s="439" t="str">
        <f aca="false">IF(C194="","",IF(OR(O194="NP",O194="DNF"),O194,RANK(O194,O$5:O$178,1)))</f>
        <v/>
      </c>
      <c r="S194" s="439" t="str">
        <f aca="false">IF(C194="","",IF(O194="NP",MAX(Q$5:Q$178)+1,IF(O194="DNF",MAX(Q$5:Q$178)+COUNTIF(Q$5:Q$178,"NP")+1,RANK(O194,O$5:O$178,1))))</f>
        <v/>
      </c>
      <c r="U194" s="440" t="n">
        <f aca="false">IF($C194="",9000,MAX(H194,M194)+(COUNTIF($H194:$H194,"NP")*600)+(COUNTIF($M194:$M194,"NP")*600)+(COUNTIF($H194:$H194,"DNF")*3600)+(COUNTIF($M194:$M194,"DNF")*3600))</f>
        <v>9000</v>
      </c>
    </row>
    <row r="195" customFormat="false" ht="18" hidden="false" customHeight="true" outlineLevel="0" collapsed="false">
      <c r="B195" s="430"/>
      <c r="C195" s="495"/>
      <c r="D195" s="495"/>
      <c r="E195" s="432"/>
      <c r="F195" s="433"/>
      <c r="G195" s="434"/>
      <c r="H195" s="437"/>
      <c r="I195" s="436"/>
      <c r="J195" s="450"/>
      <c r="K195" s="433"/>
      <c r="L195" s="434"/>
      <c r="M195" s="437"/>
      <c r="N195" s="438"/>
      <c r="O195" s="436"/>
      <c r="Q195" s="439" t="str">
        <f aca="false">IF(C195="","",IF(OR(O195="NP",O195="DNF"),O195,RANK(O195,O$5:O$178,1)))</f>
        <v/>
      </c>
      <c r="S195" s="439" t="str">
        <f aca="false">IF(C195="","",IF(O195="NP",MAX(Q$5:Q$178)+1,IF(O195="DNF",MAX(Q$5:Q$178)+COUNTIF(Q$5:Q$178,"NP")+1,RANK(O195,O$5:O$178,1))))</f>
        <v/>
      </c>
      <c r="U195" s="440" t="n">
        <f aca="false">IF($C195="",9000,MAX(H195,M195)+(COUNTIF($H195:$H195,"NP")*600)+(COUNTIF($M195:$M195,"NP")*600)+(COUNTIF($H195:$H195,"DNF")*3600)+(COUNTIF($M195:$M195,"DNF")*3600))</f>
        <v>9000</v>
      </c>
    </row>
    <row r="196" customFormat="false" ht="18" hidden="false" customHeight="true" outlineLevel="0" collapsed="false">
      <c r="B196" s="441"/>
      <c r="C196" s="496"/>
      <c r="D196" s="496"/>
      <c r="E196" s="443"/>
      <c r="F196" s="444"/>
      <c r="G196" s="445"/>
      <c r="H196" s="446"/>
      <c r="I196" s="447"/>
      <c r="J196" s="443"/>
      <c r="K196" s="444"/>
      <c r="L196" s="445"/>
      <c r="M196" s="446"/>
      <c r="N196" s="448"/>
      <c r="O196" s="447"/>
      <c r="Q196" s="439" t="str">
        <f aca="false">IF(C196="","",IF(OR(O196="NP",O196="DNF"),O196,RANK(O196,O$5:O$178,1)))</f>
        <v/>
      </c>
      <c r="S196" s="439" t="str">
        <f aca="false">IF(C196="","",IF(O196="NP",MAX(Q$5:Q$178)+1,IF(O196="DNF",MAX(Q$5:Q$178)+COUNTIF(Q$5:Q$178,"NP")+1,RANK(O196,O$5:O$178,1))))</f>
        <v/>
      </c>
      <c r="U196" s="440" t="n">
        <f aca="false">IF($C196="",9000,MAX(H196,M196)+(COUNTIF($H196:$H196,"NP")*600)+(COUNTIF($M196:$M196,"NP")*600)+(COUNTIF($H196:$H196,"DNF")*3600)+(COUNTIF($M196:$M196,"DNF")*3600))</f>
        <v>9000</v>
      </c>
    </row>
    <row r="197" customFormat="false" ht="18" hidden="false" customHeight="true" outlineLevel="0" collapsed="false">
      <c r="B197" s="430"/>
      <c r="C197" s="495"/>
      <c r="D197" s="495"/>
      <c r="E197" s="432"/>
      <c r="F197" s="433"/>
      <c r="G197" s="434"/>
      <c r="H197" s="437"/>
      <c r="I197" s="436"/>
      <c r="J197" s="432"/>
      <c r="K197" s="433"/>
      <c r="L197" s="434"/>
      <c r="M197" s="437"/>
      <c r="N197" s="438"/>
      <c r="O197" s="436"/>
      <c r="Q197" s="439" t="str">
        <f aca="false">IF(C197="","",IF(OR(O197="NP",O197="DNF"),O197,RANK(O197,O$5:O$178,1)))</f>
        <v/>
      </c>
      <c r="S197" s="439" t="str">
        <f aca="false">IF(C197="","",IF(O197="NP",MAX(Q$5:Q$178)+1,IF(O197="DNF",MAX(Q$5:Q$178)+COUNTIF(Q$5:Q$178,"NP")+1,RANK(O197,O$5:O$178,1))))</f>
        <v/>
      </c>
      <c r="U197" s="440" t="n">
        <f aca="false">IF($C197="",9000,MAX(H197,M197)+(COUNTIF($H197:$H197,"NP")*600)+(COUNTIF($M197:$M197,"NP")*600)+(COUNTIF($H197:$H197,"DNF")*3600)+(COUNTIF($M197:$M197,"DNF")*3600))</f>
        <v>9000</v>
      </c>
    </row>
    <row r="198" customFormat="false" ht="18" hidden="false" customHeight="true" outlineLevel="0" collapsed="false">
      <c r="B198" s="441"/>
      <c r="C198" s="496"/>
      <c r="D198" s="496"/>
      <c r="E198" s="443"/>
      <c r="F198" s="444"/>
      <c r="G198" s="445"/>
      <c r="H198" s="446"/>
      <c r="I198" s="447"/>
      <c r="J198" s="443"/>
      <c r="K198" s="444"/>
      <c r="L198" s="445"/>
      <c r="M198" s="446"/>
      <c r="N198" s="448"/>
      <c r="O198" s="447"/>
      <c r="Q198" s="439" t="str">
        <f aca="false">IF(C198="","",IF(OR(O198="NP",O198="DNF"),O198,RANK(O198,O$5:O$178,1)))</f>
        <v/>
      </c>
      <c r="S198" s="439" t="str">
        <f aca="false">IF(C198="","",IF(O198="NP",MAX(Q$5:Q$178)+1,IF(O198="DNF",MAX(Q$5:Q$178)+COUNTIF(Q$5:Q$178,"NP")+1,RANK(O198,O$5:O$178,1))))</f>
        <v/>
      </c>
      <c r="U198" s="440" t="n">
        <f aca="false">IF($C198="",9000,MAX(H198,M198)+(COUNTIF($H198:$H198,"NP")*600)+(COUNTIF($M198:$M198,"NP")*600)+(COUNTIF($H198:$H198,"DNF")*3600)+(COUNTIF($M198:$M198,"DNF")*3600))</f>
        <v>9000</v>
      </c>
    </row>
    <row r="199" customFormat="false" ht="18" hidden="false" customHeight="true" outlineLevel="0" collapsed="false">
      <c r="B199" s="430"/>
      <c r="C199" s="495"/>
      <c r="D199" s="495"/>
      <c r="E199" s="432"/>
      <c r="F199" s="433"/>
      <c r="G199" s="434"/>
      <c r="H199" s="437"/>
      <c r="I199" s="436"/>
      <c r="J199" s="432"/>
      <c r="K199" s="433"/>
      <c r="L199" s="434"/>
      <c r="M199" s="437"/>
      <c r="N199" s="438"/>
      <c r="O199" s="436"/>
      <c r="Q199" s="439" t="str">
        <f aca="false">IF(C199="","",IF(OR(O199="NP",O199="DNF"),O199,RANK(O199,O$5:O$178,1)))</f>
        <v/>
      </c>
      <c r="S199" s="439" t="str">
        <f aca="false">IF(C199="","",IF(O199="NP",MAX(Q$5:Q$178)+1,IF(O199="DNF",MAX(Q$5:Q$178)+COUNTIF(Q$5:Q$178,"NP")+1,RANK(O199,O$5:O$178,1))))</f>
        <v/>
      </c>
      <c r="U199" s="440" t="n">
        <f aca="false">IF($C199="",9000,MAX(H199,M199)+(COUNTIF($H199:$H199,"NP")*600)+(COUNTIF($M199:$M199,"NP")*600)+(COUNTIF($H199:$H199,"DNF")*3600)+(COUNTIF($M199:$M199,"DNF")*3600))</f>
        <v>9000</v>
      </c>
    </row>
    <row r="200" customFormat="false" ht="18" hidden="false" customHeight="true" outlineLevel="0" collapsed="false">
      <c r="B200" s="441"/>
      <c r="C200" s="496"/>
      <c r="D200" s="496"/>
      <c r="E200" s="443"/>
      <c r="F200" s="444"/>
      <c r="G200" s="445"/>
      <c r="H200" s="446"/>
      <c r="I200" s="447"/>
      <c r="J200" s="443"/>
      <c r="K200" s="444"/>
      <c r="L200" s="445"/>
      <c r="M200" s="446"/>
      <c r="N200" s="448"/>
      <c r="O200" s="447"/>
      <c r="Q200" s="439" t="str">
        <f aca="false">IF(C200="","",IF(OR(O200="NP",O200="DNF"),O200,RANK(O200,O$5:O$178,1)))</f>
        <v/>
      </c>
      <c r="S200" s="439" t="str">
        <f aca="false">IF(C200="","",IF(O200="NP",MAX(Q$5:Q$178)+1,IF(O200="DNF",MAX(Q$5:Q$178)+COUNTIF(Q$5:Q$178,"NP")+1,RANK(O200,O$5:O$178,1))))</f>
        <v/>
      </c>
      <c r="U200" s="440" t="n">
        <f aca="false">IF($C200="",9000,MAX(H200,M200)+(COUNTIF($H200:$H200,"NP")*600)+(COUNTIF($M200:$M200,"NP")*600)+(COUNTIF($H200:$H200,"DNF")*3600)+(COUNTIF($M200:$M200,"DNF")*3600))</f>
        <v>9000</v>
      </c>
    </row>
    <row r="201" customFormat="false" ht="18" hidden="false" customHeight="true" outlineLevel="0" collapsed="false">
      <c r="B201" s="430"/>
      <c r="C201" s="495"/>
      <c r="D201" s="495"/>
      <c r="E201" s="432"/>
      <c r="F201" s="433"/>
      <c r="G201" s="434"/>
      <c r="H201" s="437"/>
      <c r="I201" s="436"/>
      <c r="J201" s="432"/>
      <c r="K201" s="433"/>
      <c r="L201" s="434"/>
      <c r="M201" s="437"/>
      <c r="N201" s="438"/>
      <c r="O201" s="436"/>
      <c r="Q201" s="439" t="str">
        <f aca="false">IF(C201="","",IF(OR(O201="NP",O201="DNF"),O201,RANK(O201,O$5:O$178,1)))</f>
        <v/>
      </c>
      <c r="S201" s="439" t="str">
        <f aca="false">IF(C201="","",IF(O201="NP",MAX(Q$5:Q$178)+1,IF(O201="DNF",MAX(Q$5:Q$178)+COUNTIF(Q$5:Q$178,"NP")+1,RANK(O201,O$5:O$178,1))))</f>
        <v/>
      </c>
      <c r="U201" s="440" t="n">
        <f aca="false">IF($C201="",9000,MAX(H201,M201)+(COUNTIF($H201:$H201,"NP")*600)+(COUNTIF($M201:$M201,"NP")*600)+(COUNTIF($H201:$H201,"DNF")*3600)+(COUNTIF($M201:$M201,"DNF")*3600))</f>
        <v>9000</v>
      </c>
    </row>
    <row r="202" customFormat="false" ht="18" hidden="false" customHeight="true" outlineLevel="0" collapsed="false">
      <c r="B202" s="441"/>
      <c r="C202" s="496"/>
      <c r="D202" s="496"/>
      <c r="E202" s="443"/>
      <c r="F202" s="444"/>
      <c r="G202" s="445"/>
      <c r="H202" s="446"/>
      <c r="I202" s="447"/>
      <c r="J202" s="443"/>
      <c r="K202" s="444"/>
      <c r="L202" s="445"/>
      <c r="M202" s="446"/>
      <c r="N202" s="448"/>
      <c r="O202" s="447"/>
      <c r="Q202" s="439" t="str">
        <f aca="false">IF(C202="","",IF(OR(O202="NP",O202="DNF"),O202,RANK(O202,O$5:O$178,1)))</f>
        <v/>
      </c>
      <c r="S202" s="439" t="str">
        <f aca="false">IF(C202="","",IF(O202="NP",MAX(Q$5:Q$178)+1,IF(O202="DNF",MAX(Q$5:Q$178)+COUNTIF(Q$5:Q$178,"NP")+1,RANK(O202,O$5:O$178,1))))</f>
        <v/>
      </c>
      <c r="U202" s="440" t="n">
        <f aca="false">IF($C202="",9000,MAX(H202,M202)+(COUNTIF($H202:$H202,"NP")*600)+(COUNTIF($M202:$M202,"NP")*600)+(COUNTIF($H202:$H202,"DNF")*3600)+(COUNTIF($M202:$M202,"DNF")*3600))</f>
        <v>9000</v>
      </c>
    </row>
    <row r="203" customFormat="false" ht="18" hidden="false" customHeight="true" outlineLevel="0" collapsed="false">
      <c r="B203" s="430"/>
      <c r="C203" s="495"/>
      <c r="D203" s="495"/>
      <c r="E203" s="432"/>
      <c r="F203" s="433"/>
      <c r="G203" s="434"/>
      <c r="H203" s="437"/>
      <c r="I203" s="436"/>
      <c r="J203" s="432"/>
      <c r="K203" s="433"/>
      <c r="L203" s="434"/>
      <c r="M203" s="437"/>
      <c r="N203" s="438"/>
      <c r="O203" s="436"/>
      <c r="Q203" s="439" t="str">
        <f aca="false">IF(C203="","",IF(OR(O203="NP",O203="DNF"),O203,RANK(O203,O$5:O$178,1)))</f>
        <v/>
      </c>
      <c r="S203" s="439" t="str">
        <f aca="false">IF(C203="","",IF(O203="NP",MAX(Q$5:Q$178)+1,IF(O203="DNF",MAX(Q$5:Q$178)+COUNTIF(Q$5:Q$178,"NP")+1,RANK(O203,O$5:O$178,1))))</f>
        <v/>
      </c>
      <c r="U203" s="440" t="n">
        <f aca="false">IF($C203="",9000,MAX(H203,M203)+(COUNTIF($H203:$H203,"NP")*600)+(COUNTIF($M203:$M203,"NP")*600)+(COUNTIF($H203:$H203,"DNF")*3600)+(COUNTIF($M203:$M203,"DNF")*3600))</f>
        <v>9000</v>
      </c>
    </row>
    <row r="204" customFormat="false" ht="18" hidden="false" customHeight="true" outlineLevel="0" collapsed="false">
      <c r="B204" s="441"/>
      <c r="C204" s="496"/>
      <c r="D204" s="496"/>
      <c r="E204" s="443"/>
      <c r="F204" s="444"/>
      <c r="G204" s="445"/>
      <c r="H204" s="446"/>
      <c r="I204" s="447"/>
      <c r="J204" s="443"/>
      <c r="K204" s="444"/>
      <c r="L204" s="445"/>
      <c r="M204" s="446"/>
      <c r="N204" s="448"/>
      <c r="O204" s="447"/>
      <c r="Q204" s="439" t="str">
        <f aca="false">IF(C204="","",IF(OR(O204="NP",O204="DNF"),O204,RANK(O204,O$5:O$178,1)))</f>
        <v/>
      </c>
      <c r="S204" s="439" t="str">
        <f aca="false">IF(C204="","",IF(O204="NP",MAX(Q$5:Q$178)+1,IF(O204="DNF",MAX(Q$5:Q$178)+COUNTIF(Q$5:Q$178,"NP")+1,RANK(O204,O$5:O$178,1))))</f>
        <v/>
      </c>
      <c r="U204" s="440" t="n">
        <f aca="false">IF($C204="",9000,MAX(H204,M204)+(COUNTIF($H204:$H204,"NP")*600)+(COUNTIF($M204:$M204,"NP")*600)+(COUNTIF($H204:$H204,"DNF")*3600)+(COUNTIF($M204:$M204,"DNF")*3600))</f>
        <v>9000</v>
      </c>
    </row>
    <row r="205" customFormat="false" ht="18" hidden="false" customHeight="true" outlineLevel="0" collapsed="false">
      <c r="B205" s="430"/>
      <c r="C205" s="495"/>
      <c r="D205" s="495"/>
      <c r="E205" s="432"/>
      <c r="F205" s="433"/>
      <c r="G205" s="434"/>
      <c r="H205" s="437"/>
      <c r="I205" s="436"/>
      <c r="J205" s="432"/>
      <c r="K205" s="433"/>
      <c r="L205" s="434"/>
      <c r="M205" s="437"/>
      <c r="N205" s="438"/>
      <c r="O205" s="436"/>
      <c r="Q205" s="439" t="str">
        <f aca="false">IF(C205="","",IF(OR(O205="NP",O205="DNF"),O205,RANK(O205,O$5:O$178,1)))</f>
        <v/>
      </c>
      <c r="S205" s="439" t="str">
        <f aca="false">IF(C205="","",IF(O205="NP",MAX(Q$5:Q$178)+1,IF(O205="DNF",MAX(Q$5:Q$178)+COUNTIF(Q$5:Q$178,"NP")+1,RANK(O205,O$5:O$178,1))))</f>
        <v/>
      </c>
      <c r="U205" s="440" t="n">
        <f aca="false">IF($C205="",9000,MAX(H205,M205)+(COUNTIF($H205:$H205,"NP")*600)+(COUNTIF($M205:$M205,"NP")*600)+(COUNTIF($H205:$H205,"DNF")*3600)+(COUNTIF($M205:$M205,"DNF")*3600))</f>
        <v>9000</v>
      </c>
    </row>
    <row r="206" customFormat="false" ht="18" hidden="false" customHeight="true" outlineLevel="0" collapsed="false">
      <c r="B206" s="441"/>
      <c r="C206" s="496"/>
      <c r="D206" s="496"/>
      <c r="E206" s="443"/>
      <c r="F206" s="444"/>
      <c r="G206" s="445"/>
      <c r="H206" s="446"/>
      <c r="I206" s="447"/>
      <c r="J206" s="443"/>
      <c r="K206" s="444"/>
      <c r="L206" s="445"/>
      <c r="M206" s="446"/>
      <c r="N206" s="448"/>
      <c r="O206" s="447"/>
      <c r="Q206" s="439" t="str">
        <f aca="false">IF(C206="","",IF(OR(O206="NP",O206="DNF"),O206,RANK(O206,O$5:O$178,1)))</f>
        <v/>
      </c>
      <c r="S206" s="439" t="str">
        <f aca="false">IF(C206="","",IF(O206="NP",MAX(Q$5:Q$178)+1,IF(O206="DNF",MAX(Q$5:Q$178)+COUNTIF(Q$5:Q$178,"NP")+1,RANK(O206,O$5:O$178,1))))</f>
        <v/>
      </c>
      <c r="U206" s="440" t="n">
        <f aca="false">IF($C206="",9000,MAX(H206,M206)+(COUNTIF($H206:$H206,"NP")*600)+(COUNTIF($M206:$M206,"NP")*600)+(COUNTIF($H206:$H206,"DNF")*3600)+(COUNTIF($M206:$M206,"DNF")*3600))</f>
        <v>9000</v>
      </c>
    </row>
    <row r="207" customFormat="false" ht="18" hidden="false" customHeight="true" outlineLevel="0" collapsed="false">
      <c r="B207" s="430"/>
      <c r="C207" s="495"/>
      <c r="D207" s="495"/>
      <c r="E207" s="432"/>
      <c r="F207" s="433"/>
      <c r="G207" s="434"/>
      <c r="H207" s="437"/>
      <c r="I207" s="436"/>
      <c r="J207" s="432"/>
      <c r="K207" s="433"/>
      <c r="L207" s="434"/>
      <c r="M207" s="437"/>
      <c r="N207" s="438"/>
      <c r="O207" s="436"/>
      <c r="Q207" s="439" t="str">
        <f aca="false">IF(C207="","",IF(OR(O207="NP",O207="DNF"),O207,RANK(O207,O$5:O$178,1)))</f>
        <v/>
      </c>
      <c r="S207" s="439" t="str">
        <f aca="false">IF(C207="","",IF(O207="NP",MAX(Q$5:Q$178)+1,IF(O207="DNF",MAX(Q$5:Q$178)+COUNTIF(Q$5:Q$178,"NP")+1,RANK(O207,O$5:O$178,1))))</f>
        <v/>
      </c>
      <c r="U207" s="440" t="n">
        <f aca="false">IF($C207="",9000,MAX(H207,M207)+(COUNTIF($H207:$H207,"NP")*600)+(COUNTIF($M207:$M207,"NP")*600)+(COUNTIF($H207:$H207,"DNF")*3600)+(COUNTIF($M207:$M207,"DNF")*3600))</f>
        <v>9000</v>
      </c>
    </row>
    <row r="208" customFormat="false" ht="18" hidden="false" customHeight="true" outlineLevel="0" collapsed="false">
      <c r="B208" s="441"/>
      <c r="C208" s="496"/>
      <c r="D208" s="496"/>
      <c r="E208" s="443"/>
      <c r="F208" s="444"/>
      <c r="G208" s="445"/>
      <c r="H208" s="446"/>
      <c r="I208" s="447"/>
      <c r="J208" s="443"/>
      <c r="K208" s="444"/>
      <c r="L208" s="445"/>
      <c r="M208" s="446"/>
      <c r="N208" s="448"/>
      <c r="O208" s="447"/>
      <c r="Q208" s="439" t="str">
        <f aca="false">IF(C208="","",IF(OR(O208="NP",O208="DNF"),O208,RANK(O208,O$5:O$178,1)))</f>
        <v/>
      </c>
      <c r="S208" s="439" t="str">
        <f aca="false">IF(C208="","",IF(O208="NP",MAX(Q$5:Q$178)+1,IF(O208="DNF",MAX(Q$5:Q$178)+COUNTIF(Q$5:Q$178,"NP")+1,RANK(O208,O$5:O$178,1))))</f>
        <v/>
      </c>
      <c r="U208" s="440" t="n">
        <f aca="false">IF($C208="",9000,MAX(H208,M208)+(COUNTIF($H208:$H208,"NP")*600)+(COUNTIF($M208:$M208,"NP")*600)+(COUNTIF($H208:$H208,"DNF")*3600)+(COUNTIF($M208:$M208,"DNF")*3600))</f>
        <v>9000</v>
      </c>
    </row>
    <row r="209" customFormat="false" ht="18" hidden="false" customHeight="true" outlineLevel="0" collapsed="false">
      <c r="B209" s="430"/>
      <c r="C209" s="495"/>
      <c r="D209" s="495"/>
      <c r="E209" s="432"/>
      <c r="F209" s="433"/>
      <c r="G209" s="434"/>
      <c r="H209" s="437"/>
      <c r="I209" s="436"/>
      <c r="J209" s="432"/>
      <c r="K209" s="433"/>
      <c r="L209" s="434"/>
      <c r="M209" s="437"/>
      <c r="N209" s="438"/>
      <c r="O209" s="436"/>
      <c r="Q209" s="439" t="str">
        <f aca="false">IF(C209="","",IF(OR(O209="NP",O209="DNF"),O209,RANK(O209,O$5:O$178,1)))</f>
        <v/>
      </c>
      <c r="S209" s="439" t="str">
        <f aca="false">IF(C209="","",IF(O209="NP",MAX(Q$5:Q$178)+1,IF(O209="DNF",MAX(Q$5:Q$178)+COUNTIF(Q$5:Q$178,"NP")+1,RANK(O209,O$5:O$178,1))))</f>
        <v/>
      </c>
      <c r="U209" s="440" t="n">
        <f aca="false">IF($C209="",9000,MAX(H209,M209)+(COUNTIF($H209:$H209,"NP")*600)+(COUNTIF($M209:$M209,"NP")*600)+(COUNTIF($H209:$H209,"DNF")*3600)+(COUNTIF($M209:$M209,"DNF")*3600))</f>
        <v>9000</v>
      </c>
    </row>
    <row r="210" customFormat="false" ht="18" hidden="false" customHeight="true" outlineLevel="0" collapsed="false">
      <c r="B210" s="441"/>
      <c r="C210" s="496"/>
      <c r="D210" s="496"/>
      <c r="E210" s="443"/>
      <c r="F210" s="444"/>
      <c r="G210" s="445"/>
      <c r="H210" s="446"/>
      <c r="I210" s="447"/>
      <c r="J210" s="443"/>
      <c r="K210" s="444"/>
      <c r="L210" s="445"/>
      <c r="M210" s="446"/>
      <c r="N210" s="448"/>
      <c r="O210" s="447"/>
      <c r="Q210" s="439" t="str">
        <f aca="false">IF(C210="","",IF(OR(O210="NP",O210="DNF"),O210,RANK(O210,O$5:O$178,1)))</f>
        <v/>
      </c>
      <c r="S210" s="439" t="str">
        <f aca="false">IF(C210="","",IF(O210="NP",MAX(Q$5:Q$178)+1,IF(O210="DNF",MAX(Q$5:Q$178)+COUNTIF(Q$5:Q$178,"NP")+1,RANK(O210,O$5:O$178,1))))</f>
        <v/>
      </c>
      <c r="U210" s="440" t="n">
        <f aca="false">IF($C210="",9000,MAX(H210,M210)+(COUNTIF($H210:$H210,"NP")*600)+(COUNTIF($M210:$M210,"NP")*600)+(COUNTIF($H210:$H210,"DNF")*3600)+(COUNTIF($M210:$M210,"DNF")*3600))</f>
        <v>9000</v>
      </c>
    </row>
    <row r="211" customFormat="false" ht="18" hidden="false" customHeight="true" outlineLevel="0" collapsed="false">
      <c r="B211" s="430"/>
      <c r="C211" s="495"/>
      <c r="D211" s="495"/>
      <c r="E211" s="432"/>
      <c r="F211" s="433"/>
      <c r="G211" s="434"/>
      <c r="H211" s="437"/>
      <c r="I211" s="436"/>
      <c r="J211" s="432"/>
      <c r="K211" s="433"/>
      <c r="L211" s="434"/>
      <c r="M211" s="437"/>
      <c r="N211" s="438"/>
      <c r="O211" s="436"/>
      <c r="Q211" s="439" t="str">
        <f aca="false">IF(C211="","",IF(OR(O211="NP",O211="DNF"),O211,RANK(O211,O$5:O$178,1)))</f>
        <v/>
      </c>
      <c r="S211" s="439" t="str">
        <f aca="false">IF(C211="","",IF(O211="NP",MAX(Q$5:Q$178)+1,IF(O211="DNF",MAX(Q$5:Q$178)+COUNTIF(Q$5:Q$178,"NP")+1,RANK(O211,O$5:O$178,1))))</f>
        <v/>
      </c>
      <c r="U211" s="440" t="n">
        <f aca="false">IF($C211="",9000,MAX(H211,M211)+(COUNTIF($H211:$H211,"NP")*600)+(COUNTIF($M211:$M211,"NP")*600)+(COUNTIF($H211:$H211,"DNF")*3600)+(COUNTIF($M211:$M211,"DNF")*3600))</f>
        <v>9000</v>
      </c>
    </row>
    <row r="212" customFormat="false" ht="18" hidden="false" customHeight="true" outlineLevel="0" collapsed="false">
      <c r="B212" s="441"/>
      <c r="C212" s="496"/>
      <c r="D212" s="496"/>
      <c r="E212" s="443"/>
      <c r="F212" s="444"/>
      <c r="G212" s="445"/>
      <c r="H212" s="446"/>
      <c r="I212" s="447"/>
      <c r="J212" s="443"/>
      <c r="K212" s="444"/>
      <c r="L212" s="445"/>
      <c r="M212" s="446"/>
      <c r="N212" s="448"/>
      <c r="O212" s="447"/>
      <c r="Q212" s="439" t="str">
        <f aca="false">IF(C212="","",IF(OR(O212="NP",O212="DNF"),O212,RANK(O212,O$5:O$178,1)))</f>
        <v/>
      </c>
      <c r="S212" s="439" t="str">
        <f aca="false">IF(C212="","",IF(O212="NP",MAX(Q$5:Q$178)+1,IF(O212="DNF",MAX(Q$5:Q$178)+COUNTIF(Q$5:Q$178,"NP")+1,RANK(O212,O$5:O$178,1))))</f>
        <v/>
      </c>
      <c r="U212" s="440" t="n">
        <f aca="false">IF($C212="",9000,MAX(H212,M212)+(COUNTIF($H212:$H212,"NP")*600)+(COUNTIF($M212:$M212,"NP")*600)+(COUNTIF($H212:$H212,"DNF")*3600)+(COUNTIF($M212:$M212,"DNF")*3600))</f>
        <v>9000</v>
      </c>
    </row>
    <row r="213" customFormat="false" ht="18" hidden="false" customHeight="true" outlineLevel="0" collapsed="false">
      <c r="B213" s="430"/>
      <c r="C213" s="495"/>
      <c r="D213" s="495"/>
      <c r="E213" s="432"/>
      <c r="F213" s="433"/>
      <c r="G213" s="434"/>
      <c r="H213" s="437"/>
      <c r="I213" s="436"/>
      <c r="J213" s="432"/>
      <c r="K213" s="433"/>
      <c r="L213" s="434"/>
      <c r="M213" s="437"/>
      <c r="N213" s="438"/>
      <c r="O213" s="436"/>
      <c r="Q213" s="439" t="str">
        <f aca="false">IF(C213="","",IF(OR(O213="NP",O213="DNF"),O213,RANK(O213,O$5:O$178,1)))</f>
        <v/>
      </c>
      <c r="S213" s="439" t="str">
        <f aca="false">IF(C213="","",IF(O213="NP",MAX(Q$5:Q$178)+1,IF(O213="DNF",MAX(Q$5:Q$178)+COUNTIF(Q$5:Q$178,"NP")+1,RANK(O213,O$5:O$178,1))))</f>
        <v/>
      </c>
      <c r="U213" s="440" t="n">
        <f aca="false">IF($C213="",9000,MAX(H213,M213)+(COUNTIF($H213:$H213,"NP")*600)+(COUNTIF($M213:$M213,"NP")*600)+(COUNTIF($H213:$H213,"DNF")*3600)+(COUNTIF($M213:$M213,"DNF")*3600))</f>
        <v>9000</v>
      </c>
    </row>
    <row r="214" customFormat="false" ht="18" hidden="false" customHeight="true" outlineLevel="0" collapsed="false">
      <c r="B214" s="441"/>
      <c r="C214" s="496"/>
      <c r="D214" s="496"/>
      <c r="E214" s="443"/>
      <c r="F214" s="444"/>
      <c r="G214" s="445"/>
      <c r="H214" s="446"/>
      <c r="I214" s="447"/>
      <c r="J214" s="443"/>
      <c r="K214" s="444"/>
      <c r="L214" s="445"/>
      <c r="M214" s="446"/>
      <c r="N214" s="448"/>
      <c r="O214" s="447"/>
      <c r="Q214" s="439" t="str">
        <f aca="false">IF(C214="","",IF(OR(O214="NP",O214="DNF"),O214,RANK(O214,O$5:O$178,1)))</f>
        <v/>
      </c>
      <c r="S214" s="439" t="str">
        <f aca="false">IF(C214="","",IF(O214="NP",MAX(Q$5:Q$178)+1,IF(O214="DNF",MAX(Q$5:Q$178)+COUNTIF(Q$5:Q$178,"NP")+1,RANK(O214,O$5:O$178,1))))</f>
        <v/>
      </c>
      <c r="U214" s="440" t="n">
        <f aca="false">IF($C214="",9000,MAX(H214,M214)+(COUNTIF($H214:$H214,"NP")*600)+(COUNTIF($M214:$M214,"NP")*600)+(COUNTIF($H214:$H214,"DNF")*3600)+(COUNTIF($M214:$M214,"DNF")*3600))</f>
        <v>9000</v>
      </c>
    </row>
    <row r="215" customFormat="false" ht="18" hidden="false" customHeight="true" outlineLevel="0" collapsed="false">
      <c r="B215" s="430"/>
      <c r="C215" s="495"/>
      <c r="D215" s="495"/>
      <c r="E215" s="432"/>
      <c r="F215" s="433"/>
      <c r="G215" s="434"/>
      <c r="H215" s="437"/>
      <c r="I215" s="436"/>
      <c r="J215" s="432"/>
      <c r="K215" s="433"/>
      <c r="L215" s="434"/>
      <c r="M215" s="437"/>
      <c r="N215" s="438"/>
      <c r="O215" s="436"/>
      <c r="Q215" s="439" t="str">
        <f aca="false">IF(C215="","",IF(OR(O215="NP",O215="DNF"),O215,RANK(O215,O$5:O$178,1)))</f>
        <v/>
      </c>
      <c r="S215" s="439" t="str">
        <f aca="false">IF(C215="","",IF(O215="NP",MAX(Q$5:Q$178)+1,IF(O215="DNF",MAX(Q$5:Q$178)+COUNTIF(Q$5:Q$178,"NP")+1,RANK(O215,O$5:O$178,1))))</f>
        <v/>
      </c>
      <c r="U215" s="440" t="n">
        <f aca="false">IF($C215="",9000,MAX(H215,M215)+(COUNTIF($H215:$H215,"NP")*600)+(COUNTIF($M215:$M215,"NP")*600)+(COUNTIF($H215:$H215,"DNF")*3600)+(COUNTIF($M215:$M215,"DNF")*3600))</f>
        <v>9000</v>
      </c>
    </row>
    <row r="216" customFormat="false" ht="18" hidden="false" customHeight="true" outlineLevel="0" collapsed="false">
      <c r="B216" s="441"/>
      <c r="C216" s="496"/>
      <c r="D216" s="496"/>
      <c r="E216" s="443"/>
      <c r="F216" s="444"/>
      <c r="G216" s="445"/>
      <c r="H216" s="446"/>
      <c r="I216" s="447"/>
      <c r="J216" s="443"/>
      <c r="K216" s="444"/>
      <c r="L216" s="445"/>
      <c r="M216" s="446"/>
      <c r="N216" s="448"/>
      <c r="O216" s="447"/>
      <c r="Q216" s="439" t="str">
        <f aca="false">IF(C216="","",IF(OR(O216="NP",O216="DNF"),O216,RANK(O216,O$5:O$178,1)))</f>
        <v/>
      </c>
      <c r="S216" s="439" t="str">
        <f aca="false">IF(C216="","",IF(O216="NP",MAX(Q$5:Q$178)+1,IF(O216="DNF",MAX(Q$5:Q$178)+COUNTIF(Q$5:Q$178,"NP")+1,RANK(O216,O$5:O$178,1))))</f>
        <v/>
      </c>
      <c r="U216" s="440" t="n">
        <f aca="false">IF($C216="",9000,MAX(H216,M216)+(COUNTIF($H216:$H216,"NP")*600)+(COUNTIF($M216:$M216,"NP")*600)+(COUNTIF($H216:$H216,"DNF")*3600)+(COUNTIF($M216:$M216,"DNF")*3600))</f>
        <v>9000</v>
      </c>
    </row>
    <row r="217" customFormat="false" ht="18" hidden="false" customHeight="true" outlineLevel="0" collapsed="false">
      <c r="B217" s="430"/>
      <c r="C217" s="495"/>
      <c r="D217" s="495"/>
      <c r="E217" s="432"/>
      <c r="F217" s="433"/>
      <c r="G217" s="434"/>
      <c r="H217" s="437"/>
      <c r="I217" s="436"/>
      <c r="J217" s="450"/>
      <c r="K217" s="433"/>
      <c r="L217" s="434"/>
      <c r="M217" s="437"/>
      <c r="N217" s="438"/>
      <c r="O217" s="436"/>
      <c r="Q217" s="439" t="str">
        <f aca="false">IF(C217="","",IF(OR(O217="NP",O217="DNF"),O217,RANK(O217,O$5:O$178,1)))</f>
        <v/>
      </c>
      <c r="S217" s="439" t="str">
        <f aca="false">IF(C217="","",IF(O217="NP",MAX(Q$5:Q$178)+1,IF(O217="DNF",MAX(Q$5:Q$178)+COUNTIF(Q$5:Q$178,"NP")+1,RANK(O217,O$5:O$178,1))))</f>
        <v/>
      </c>
      <c r="U217" s="440" t="n">
        <f aca="false">IF($C217="",9000,MAX(H217,M217)+(COUNTIF($H217:$H217,"NP")*600)+(COUNTIF($M217:$M217,"NP")*600)+(COUNTIF($H217:$H217,"DNF")*3600)+(COUNTIF($M217:$M217,"DNF")*3600))</f>
        <v>9000</v>
      </c>
    </row>
    <row r="218" customFormat="false" ht="18" hidden="false" customHeight="true" outlineLevel="0" collapsed="false">
      <c r="B218" s="441"/>
      <c r="C218" s="496"/>
      <c r="D218" s="496"/>
      <c r="E218" s="443"/>
      <c r="F218" s="444"/>
      <c r="G218" s="445"/>
      <c r="H218" s="446"/>
      <c r="I218" s="447"/>
      <c r="J218" s="443"/>
      <c r="K218" s="444"/>
      <c r="L218" s="445"/>
      <c r="M218" s="446"/>
      <c r="N218" s="448"/>
      <c r="O218" s="447"/>
      <c r="Q218" s="439" t="str">
        <f aca="false">IF(C218="","",IF(OR(O218="NP",O218="DNF"),O218,RANK(O218,O$5:O$178,1)))</f>
        <v/>
      </c>
      <c r="S218" s="439" t="str">
        <f aca="false">IF(C218="","",IF(O218="NP",MAX(Q$5:Q$178)+1,IF(O218="DNF",MAX(Q$5:Q$178)+COUNTIF(Q$5:Q$178,"NP")+1,RANK(O218,O$5:O$178,1))))</f>
        <v/>
      </c>
      <c r="U218" s="440" t="n">
        <f aca="false">IF($C218="",9000,MAX(H218,M218)+(COUNTIF($H218:$H218,"NP")*600)+(COUNTIF($M218:$M218,"NP")*600)+(COUNTIF($H218:$H218,"DNF")*3600)+(COUNTIF($M218:$M218,"DNF")*3600))</f>
        <v>9000</v>
      </c>
    </row>
    <row r="219" customFormat="false" ht="18" hidden="false" customHeight="true" outlineLevel="0" collapsed="false">
      <c r="B219" s="430"/>
      <c r="C219" s="495"/>
      <c r="D219" s="495"/>
      <c r="E219" s="432"/>
      <c r="F219" s="433"/>
      <c r="G219" s="434"/>
      <c r="H219" s="437"/>
      <c r="I219" s="436"/>
      <c r="J219" s="432"/>
      <c r="K219" s="433"/>
      <c r="L219" s="434"/>
      <c r="M219" s="437"/>
      <c r="N219" s="438"/>
      <c r="O219" s="436"/>
      <c r="Q219" s="439" t="str">
        <f aca="false">IF(C219="","",IF(OR(O219="NP",O219="DNF"),O219,RANK(O219,O$5:O$178,1)))</f>
        <v/>
      </c>
      <c r="S219" s="439" t="str">
        <f aca="false">IF(C219="","",IF(O219="NP",MAX(Q$5:Q$178)+1,IF(O219="DNF",MAX(Q$5:Q$178)+COUNTIF(Q$5:Q$178,"NP")+1,RANK(O219,O$5:O$178,1))))</f>
        <v/>
      </c>
      <c r="U219" s="440" t="n">
        <f aca="false">IF($C219="",9000,MAX(H219,M219)+(COUNTIF($H219:$H219,"NP")*600)+(COUNTIF($M219:$M219,"NP")*600)+(COUNTIF($H219:$H219,"DNF")*3600)+(COUNTIF($M219:$M219,"DNF")*3600))</f>
        <v>9000</v>
      </c>
    </row>
    <row r="220" customFormat="false" ht="18" hidden="false" customHeight="true" outlineLevel="0" collapsed="false">
      <c r="B220" s="441"/>
      <c r="C220" s="496"/>
      <c r="D220" s="496"/>
      <c r="E220" s="443"/>
      <c r="F220" s="444"/>
      <c r="G220" s="445"/>
      <c r="H220" s="446"/>
      <c r="I220" s="447"/>
      <c r="J220" s="443"/>
      <c r="K220" s="444"/>
      <c r="L220" s="445"/>
      <c r="M220" s="446"/>
      <c r="N220" s="448"/>
      <c r="O220" s="447"/>
      <c r="Q220" s="439" t="str">
        <f aca="false">IF(C220="","",IF(OR(O220="NP",O220="DNF"),O220,RANK(O220,O$5:O$178,1)))</f>
        <v/>
      </c>
      <c r="S220" s="439" t="str">
        <f aca="false">IF(C220="","",IF(O220="NP",MAX(Q$5:Q$178)+1,IF(O220="DNF",MAX(Q$5:Q$178)+COUNTIF(Q$5:Q$178,"NP")+1,RANK(O220,O$5:O$178,1))))</f>
        <v/>
      </c>
      <c r="U220" s="440" t="n">
        <f aca="false">IF($C220="",9000,MAX(H220,M220)+(COUNTIF($H220:$H220,"NP")*600)+(COUNTIF($M220:$M220,"NP")*600)+(COUNTIF($H220:$H220,"DNF")*3600)+(COUNTIF($M220:$M220,"DNF")*3600))</f>
        <v>9000</v>
      </c>
    </row>
    <row r="221" customFormat="false" ht="18" hidden="false" customHeight="true" outlineLevel="0" collapsed="false">
      <c r="B221" s="459"/>
      <c r="C221" s="507"/>
      <c r="D221" s="507"/>
      <c r="E221" s="461"/>
      <c r="F221" s="462"/>
      <c r="G221" s="463"/>
      <c r="H221" s="435"/>
      <c r="I221" s="464"/>
      <c r="J221" s="461"/>
      <c r="K221" s="462"/>
      <c r="L221" s="463"/>
      <c r="M221" s="435"/>
      <c r="N221" s="465"/>
      <c r="O221" s="464"/>
      <c r="Q221" s="439" t="str">
        <f aca="false">IF(C221="","",IF(OR(O221="NP",O221="DNF"),O221,RANK(O221,O$5:O$178,1)))</f>
        <v/>
      </c>
      <c r="S221" s="439" t="str">
        <f aca="false">IF(C221="","",IF(O221="NP",MAX(Q$5:Q$178)+1,IF(O221="DNF",MAX(Q$5:Q$178)+COUNTIF(Q$5:Q$178,"NP")+1,RANK(O221,O$5:O$178,1))))</f>
        <v/>
      </c>
      <c r="U221" s="440" t="n">
        <f aca="false">IF($C221="",9000,MAX(H221,M221)+(COUNTIF($H221:$H221,"NP")*600)+(COUNTIF($M221:$M221,"NP")*600)+(COUNTIF($H221:$H221,"DNF")*3600)+(COUNTIF($M221:$M221,"DNF")*3600))</f>
        <v>9000</v>
      </c>
    </row>
    <row r="222" customFormat="false" ht="18" hidden="false" customHeight="true" outlineLevel="0" collapsed="false">
      <c r="B222" s="441"/>
      <c r="C222" s="496"/>
      <c r="D222" s="496"/>
      <c r="E222" s="443"/>
      <c r="F222" s="444"/>
      <c r="G222" s="445"/>
      <c r="H222" s="446"/>
      <c r="I222" s="447"/>
      <c r="J222" s="443"/>
      <c r="K222" s="444"/>
      <c r="L222" s="445"/>
      <c r="M222" s="446"/>
      <c r="N222" s="448"/>
      <c r="O222" s="447"/>
      <c r="Q222" s="439" t="str">
        <f aca="false">IF(C222="","",IF(OR(O222="NP",O222="DNF"),O222,RANK(O222,O$5:O$178,1)))</f>
        <v/>
      </c>
      <c r="S222" s="439" t="str">
        <f aca="false">IF(C222="","",IF(O222="NP",MAX(Q$5:Q$178)+1,IF(O222="DNF",MAX(Q$5:Q$178)+COUNTIF(Q$5:Q$178,"NP")+1,RANK(O222,O$5:O$178,1))))</f>
        <v/>
      </c>
      <c r="U222" s="440" t="n">
        <f aca="false">IF($C222="",9000,MAX(H222,M222)+(COUNTIF($H222:$H222,"NP")*600)+(COUNTIF($M222:$M222,"NP")*600)+(COUNTIF($H222:$H222,"DNF")*3600)+(COUNTIF($M222:$M222,"DNF")*3600))</f>
        <v>9000</v>
      </c>
    </row>
    <row r="223" customFormat="false" ht="18" hidden="false" customHeight="true" outlineLevel="0" collapsed="false">
      <c r="B223" s="430"/>
      <c r="C223" s="495"/>
      <c r="D223" s="495"/>
      <c r="E223" s="432"/>
      <c r="F223" s="433"/>
      <c r="G223" s="434"/>
      <c r="H223" s="437"/>
      <c r="I223" s="436"/>
      <c r="J223" s="432"/>
      <c r="K223" s="433"/>
      <c r="L223" s="434"/>
      <c r="M223" s="437"/>
      <c r="N223" s="438"/>
      <c r="O223" s="436"/>
      <c r="Q223" s="439" t="str">
        <f aca="false">IF(C223="","",IF(OR(O223="NP",O223="DNF"),O223,RANK(O223,O$5:O$178,1)))</f>
        <v/>
      </c>
      <c r="S223" s="439" t="str">
        <f aca="false">IF(C223="","",IF(O223="NP",MAX(Q$5:Q$178)+1,IF(O223="DNF",MAX(Q$5:Q$178)+COUNTIF(Q$5:Q$178,"NP")+1,RANK(O223,O$5:O$178,1))))</f>
        <v/>
      </c>
      <c r="U223" s="440" t="n">
        <f aca="false">IF($C223="",9000,MAX(H223,M223)+(COUNTIF($H223:$H223,"NP")*600)+(COUNTIF($M223:$M223,"NP")*600)+(COUNTIF($H223:$H223,"DNF")*3600)+(COUNTIF($M223:$M223,"DNF")*3600))</f>
        <v>9000</v>
      </c>
    </row>
    <row r="224" customFormat="false" ht="18" hidden="false" customHeight="true" outlineLevel="0" collapsed="false">
      <c r="B224" s="441"/>
      <c r="C224" s="508"/>
      <c r="D224" s="508"/>
      <c r="E224" s="443"/>
      <c r="F224" s="444"/>
      <c r="G224" s="445"/>
      <c r="H224" s="446"/>
      <c r="I224" s="447"/>
      <c r="J224" s="443"/>
      <c r="K224" s="444"/>
      <c r="L224" s="445"/>
      <c r="M224" s="446"/>
      <c r="N224" s="448"/>
      <c r="O224" s="447"/>
      <c r="Q224" s="439" t="str">
        <f aca="false">IF(C224="","",IF(OR(O224="NP",O224="DNF"),O224,RANK(O224,O$5:O$178,1)))</f>
        <v/>
      </c>
      <c r="S224" s="439" t="str">
        <f aca="false">IF(C224="","",IF(O224="NP",MAX(Q$5:Q$178)+1,IF(O224="DNF",MAX(Q$5:Q$178)+COUNTIF(Q$5:Q$178,"NP")+1,RANK(O224,O$5:O$178,1))))</f>
        <v/>
      </c>
      <c r="U224" s="440" t="n">
        <f aca="false">IF($C224="",9000,MAX(H224,M224)+(COUNTIF($H224:$H224,"NP")*600)+(COUNTIF($M224:$M224,"NP")*600)+(COUNTIF($H224:$H224,"DNF")*3600)+(COUNTIF($M224:$M224,"DNF")*3600))</f>
        <v>9000</v>
      </c>
    </row>
    <row r="225" customFormat="false" ht="18" hidden="false" customHeight="true" outlineLevel="0" collapsed="false">
      <c r="B225" s="430"/>
      <c r="C225" s="495"/>
      <c r="D225" s="495"/>
      <c r="E225" s="432"/>
      <c r="F225" s="433"/>
      <c r="G225" s="434"/>
      <c r="H225" s="437"/>
      <c r="I225" s="436"/>
      <c r="J225" s="432"/>
      <c r="K225" s="433"/>
      <c r="L225" s="434"/>
      <c r="M225" s="437"/>
      <c r="N225" s="438"/>
      <c r="O225" s="436"/>
      <c r="Q225" s="439" t="str">
        <f aca="false">IF(C225="","",IF(OR(O225="NP",O225="DNF"),O225,RANK(O225,O$5:O$178,1)))</f>
        <v/>
      </c>
      <c r="S225" s="439" t="str">
        <f aca="false">IF(C225="","",IF(O225="NP",MAX(Q$5:Q$178)+1,IF(O225="DNF",MAX(Q$5:Q$178)+COUNTIF(Q$5:Q$178,"NP")+1,RANK(O225,O$5:O$178,1))))</f>
        <v/>
      </c>
      <c r="U225" s="440" t="n">
        <f aca="false">IF($C225="",9000,MAX(H225,M225)+(COUNTIF($H225:$H225,"NP")*600)+(COUNTIF($M225:$M225,"NP")*600)+(COUNTIF($H225:$H225,"DNF")*3600)+(COUNTIF($M225:$M225,"DNF")*3600))</f>
        <v>9000</v>
      </c>
    </row>
    <row r="226" customFormat="false" ht="18" hidden="false" customHeight="true" outlineLevel="0" collapsed="false">
      <c r="B226" s="441"/>
      <c r="C226" s="496"/>
      <c r="D226" s="496"/>
      <c r="E226" s="443"/>
      <c r="F226" s="444"/>
      <c r="G226" s="445"/>
      <c r="H226" s="446"/>
      <c r="I226" s="447"/>
      <c r="J226" s="443"/>
      <c r="K226" s="444"/>
      <c r="L226" s="445"/>
      <c r="M226" s="446"/>
      <c r="N226" s="448"/>
      <c r="O226" s="447"/>
      <c r="Q226" s="439" t="str">
        <f aca="false">IF(C226="","",IF(OR(O226="NP",O226="DNF"),O226,RANK(O226,O$5:O$178,1)))</f>
        <v/>
      </c>
      <c r="S226" s="439" t="str">
        <f aca="false">IF(C226="","",IF(O226="NP",MAX(Q$5:Q$178)+1,IF(O226="DNF",MAX(Q$5:Q$178)+COUNTIF(Q$5:Q$178,"NP")+1,RANK(O226,O$5:O$178,1))))</f>
        <v/>
      </c>
      <c r="U226" s="440" t="n">
        <f aca="false">IF($C226="",9000,MAX(H226,M226)+(COUNTIF($H226:$H226,"NP")*600)+(COUNTIF($M226:$M226,"NP")*600)+(COUNTIF($H226:$H226,"DNF")*3600)+(COUNTIF($M226:$M226,"DNF")*3600))</f>
        <v>9000</v>
      </c>
    </row>
    <row r="227" customFormat="false" ht="18" hidden="false" customHeight="true" outlineLevel="0" collapsed="false">
      <c r="B227" s="430"/>
      <c r="C227" s="495"/>
      <c r="D227" s="495"/>
      <c r="E227" s="432"/>
      <c r="F227" s="433"/>
      <c r="G227" s="434"/>
      <c r="H227" s="437"/>
      <c r="I227" s="436"/>
      <c r="J227" s="432"/>
      <c r="K227" s="433"/>
      <c r="L227" s="434"/>
      <c r="M227" s="437"/>
      <c r="N227" s="438"/>
      <c r="O227" s="436"/>
      <c r="Q227" s="439" t="str">
        <f aca="false">IF(C227="","",IF(OR(O227="NP",O227="DNF"),O227,RANK(O227,O$5:O$178,1)))</f>
        <v/>
      </c>
      <c r="S227" s="439" t="str">
        <f aca="false">IF(C227="","",IF(O227="NP",MAX(Q$5:Q$178)+1,IF(O227="DNF",MAX(Q$5:Q$178)+COUNTIF(Q$5:Q$178,"NP")+1,RANK(O227,O$5:O$178,1))))</f>
        <v/>
      </c>
      <c r="U227" s="440" t="n">
        <f aca="false">IF($C227="",9000,MAX(H227,M227)+(COUNTIF($H227:$H227,"NP")*600)+(COUNTIF($M227:$M227,"NP")*600)+(COUNTIF($H227:$H227,"DNF")*3600)+(COUNTIF($M227:$M227,"DNF")*3600))</f>
        <v>9000</v>
      </c>
    </row>
    <row r="228" customFormat="false" ht="18" hidden="false" customHeight="true" outlineLevel="0" collapsed="false">
      <c r="B228" s="441"/>
      <c r="C228" s="496"/>
      <c r="D228" s="496"/>
      <c r="E228" s="443"/>
      <c r="F228" s="444"/>
      <c r="G228" s="445"/>
      <c r="H228" s="446"/>
      <c r="I228" s="447"/>
      <c r="J228" s="443"/>
      <c r="K228" s="444"/>
      <c r="L228" s="445"/>
      <c r="M228" s="446"/>
      <c r="N228" s="448"/>
      <c r="O228" s="447"/>
      <c r="Q228" s="439" t="str">
        <f aca="false">IF(C228="","",IF(OR(O228="NP",O228="DNF"),O228,RANK(O228,O$5:O$178,1)))</f>
        <v/>
      </c>
      <c r="S228" s="439" t="str">
        <f aca="false">IF(C228="","",IF(O228="NP",MAX(Q$5:Q$178)+1,IF(O228="DNF",MAX(Q$5:Q$178)+COUNTIF(Q$5:Q$178,"NP")+1,RANK(O228,O$5:O$178,1))))</f>
        <v/>
      </c>
      <c r="U228" s="440" t="n">
        <f aca="false">IF($C228="",9000,MAX(H228,M228)+(COUNTIF($H228:$H228,"NP")*600)+(COUNTIF($M228:$M228,"NP")*600)+(COUNTIF($H228:$H228,"DNF")*3600)+(COUNTIF($M228:$M228,"DNF")*3600))</f>
        <v>9000</v>
      </c>
    </row>
    <row r="229" customFormat="false" ht="18" hidden="false" customHeight="true" outlineLevel="0" collapsed="false">
      <c r="B229" s="497"/>
      <c r="C229" s="498"/>
      <c r="D229" s="498"/>
      <c r="E229" s="499"/>
      <c r="F229" s="500"/>
      <c r="G229" s="501"/>
      <c r="H229" s="502"/>
      <c r="I229" s="503"/>
      <c r="J229" s="499"/>
      <c r="K229" s="500"/>
      <c r="L229" s="501"/>
      <c r="M229" s="502"/>
      <c r="N229" s="504"/>
      <c r="O229" s="503"/>
      <c r="Q229" s="491" t="str">
        <f aca="false">IF(C229="","",IF(OR(O229="NP",O229="DNF"),O229,RANK(O229,O$5:O$178,1)))</f>
        <v/>
      </c>
      <c r="S229" s="491" t="str">
        <f aca="false">IF(C229="","",IF(O229="NP",MAX(Q$5:Q$178)+1,IF(O229="DNF",MAX(Q$5:Q$178)+COUNTIF(Q$5:Q$178,"NP")+1,RANK(O229,O$5:O$178,1))))</f>
        <v/>
      </c>
      <c r="U229" s="492" t="n">
        <f aca="false">IF($C229="",9000,MAX(H229,M229)+(COUNTIF($H229:$H229,"NP")*600)+(COUNTIF($M229:$M229,"NP")*600)+(COUNTIF($H229:$H229,"DNF")*3600)+(COUNTIF($M229:$M229,"DNF")*3600))</f>
        <v>9000</v>
      </c>
    </row>
  </sheetData>
  <sheetProtection sheet="true" objects="true" scenarios="true"/>
  <mergeCells count="3">
    <mergeCell ref="B1:O1"/>
    <mergeCell ref="E3:H3"/>
    <mergeCell ref="J3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9" width="1.13"/>
    <col collapsed="false" customWidth="true" hidden="false" outlineLevel="0" max="2" min="2" style="390" width="5.28"/>
    <col collapsed="false" customWidth="true" hidden="false" outlineLevel="0" max="3" min="3" style="391" width="18.7"/>
    <col collapsed="false" customWidth="true" hidden="false" outlineLevel="0" max="4" min="4" style="390" width="18.7"/>
    <col collapsed="false" customWidth="true" hidden="false" outlineLevel="0" max="8" min="5" style="390" width="5.71"/>
    <col collapsed="false" customWidth="true" hidden="false" outlineLevel="0" max="9" min="9" style="389" width="0.85"/>
    <col collapsed="false" customWidth="true" hidden="false" outlineLevel="0" max="13" min="10" style="390" width="5.71"/>
    <col collapsed="false" customWidth="true" hidden="false" outlineLevel="0" max="14" min="14" style="392" width="0.85"/>
    <col collapsed="false" customWidth="true" hidden="false" outlineLevel="0" max="15" min="15" style="393" width="5.71"/>
    <col collapsed="false" customWidth="true" hidden="false" outlineLevel="0" max="16" min="16" style="394" width="1.7"/>
    <col collapsed="false" customWidth="true" hidden="false" outlineLevel="0" max="17" min="17" style="395" width="4.7"/>
    <col collapsed="false" customWidth="true" hidden="false" outlineLevel="0" max="18" min="18" style="394" width="1.7"/>
    <col collapsed="false" customWidth="true" hidden="false" outlineLevel="0" max="19" min="19" style="395" width="4.7"/>
    <col collapsed="false" customWidth="true" hidden="false" outlineLevel="0" max="20" min="20" style="394" width="1.7"/>
    <col collapsed="false" customWidth="true" hidden="false" outlineLevel="0" max="21" min="21" style="396" width="7.56"/>
    <col collapsed="false" customWidth="false" hidden="false" outlineLevel="0" max="22" min="22" style="509" width="5.56"/>
    <col collapsed="false" customWidth="false" hidden="false" outlineLevel="0" max="28" min="23" style="389" width="5.56"/>
    <col collapsed="false" customWidth="true" hidden="false" outlineLevel="0" max="30" min="29" style="389" width="6.56"/>
    <col collapsed="false" customWidth="false" hidden="false" outlineLevel="0" max="257" min="31" style="389" width="5.56"/>
  </cols>
  <sheetData>
    <row r="1" customFormat="false" ht="18" hidden="false" customHeight="true" outlineLevel="0" collapsed="false">
      <c r="B1" s="510" t="n">
        <v>12</v>
      </c>
      <c r="C1" s="511" t="s">
        <v>80</v>
      </c>
      <c r="D1" s="511" t="s">
        <v>18</v>
      </c>
      <c r="E1" s="512" t="n">
        <v>21.63</v>
      </c>
      <c r="F1" s="513"/>
      <c r="G1" s="514"/>
      <c r="H1" s="515" t="n">
        <v>21.63</v>
      </c>
      <c r="I1" s="506"/>
      <c r="J1" s="512" t="n">
        <v>17.12</v>
      </c>
      <c r="K1" s="513"/>
      <c r="L1" s="514"/>
      <c r="M1" s="515" t="n">
        <v>17.12</v>
      </c>
      <c r="N1" s="516"/>
      <c r="O1" s="506" t="n">
        <v>17.12</v>
      </c>
      <c r="Q1" s="427" t="n">
        <v>1</v>
      </c>
      <c r="S1" s="427" t="n">
        <v>1</v>
      </c>
      <c r="U1" s="428" t="n">
        <v>21.63</v>
      </c>
      <c r="V1" s="517" t="n">
        <v>1</v>
      </c>
      <c r="W1" s="429"/>
    </row>
    <row r="2" s="392" customFormat="true" ht="18" hidden="false" customHeight="true" outlineLevel="0" collapsed="false">
      <c r="B2" s="430" t="n">
        <v>9</v>
      </c>
      <c r="C2" s="431" t="s">
        <v>79</v>
      </c>
      <c r="D2" s="431" t="s">
        <v>18</v>
      </c>
      <c r="E2" s="518" t="n">
        <v>17.26</v>
      </c>
      <c r="F2" s="519"/>
      <c r="G2" s="520"/>
      <c r="H2" s="435" t="n">
        <v>17.26</v>
      </c>
      <c r="I2" s="436"/>
      <c r="J2" s="518" t="s">
        <v>66</v>
      </c>
      <c r="K2" s="519"/>
      <c r="L2" s="520"/>
      <c r="M2" s="437" t="s">
        <v>66</v>
      </c>
      <c r="N2" s="438"/>
      <c r="O2" s="436" t="n">
        <v>17.26</v>
      </c>
      <c r="P2" s="394"/>
      <c r="Q2" s="439" t="n">
        <v>2</v>
      </c>
      <c r="R2" s="394"/>
      <c r="S2" s="439" t="n">
        <v>2</v>
      </c>
      <c r="T2" s="394"/>
      <c r="U2" s="440" t="n">
        <v>617.26</v>
      </c>
      <c r="V2" s="521" t="n">
        <v>2</v>
      </c>
    </row>
    <row r="3" s="392" customFormat="true" ht="18" hidden="false" customHeight="true" outlineLevel="0" collapsed="false">
      <c r="B3" s="466" t="n">
        <v>15</v>
      </c>
      <c r="C3" s="467" t="s">
        <v>81</v>
      </c>
      <c r="D3" s="467" t="s">
        <v>18</v>
      </c>
      <c r="E3" s="522" t="n">
        <v>17.98</v>
      </c>
      <c r="F3" s="523"/>
      <c r="G3" s="524"/>
      <c r="H3" s="471" t="n">
        <v>17.98</v>
      </c>
      <c r="I3" s="440"/>
      <c r="J3" s="522" t="s">
        <v>66</v>
      </c>
      <c r="K3" s="523"/>
      <c r="L3" s="524"/>
      <c r="M3" s="471" t="s">
        <v>66</v>
      </c>
      <c r="N3" s="472"/>
      <c r="O3" s="440" t="n">
        <v>17.98</v>
      </c>
      <c r="P3" s="394"/>
      <c r="Q3" s="439" t="n">
        <v>3</v>
      </c>
      <c r="R3" s="394"/>
      <c r="S3" s="439" t="n">
        <v>3</v>
      </c>
      <c r="T3" s="394"/>
      <c r="U3" s="440" t="n">
        <v>617.98</v>
      </c>
      <c r="V3" s="521" t="n">
        <v>3</v>
      </c>
    </row>
    <row r="4" customFormat="false" ht="18" hidden="false" customHeight="true" outlineLevel="0" collapsed="false">
      <c r="B4" s="430" t="n">
        <v>21</v>
      </c>
      <c r="C4" s="431" t="s">
        <v>83</v>
      </c>
      <c r="D4" s="431" t="s">
        <v>18</v>
      </c>
      <c r="E4" s="518" t="n">
        <v>23.88</v>
      </c>
      <c r="F4" s="519"/>
      <c r="G4" s="520"/>
      <c r="H4" s="437" t="n">
        <v>23.88</v>
      </c>
      <c r="I4" s="436"/>
      <c r="J4" s="518" t="n">
        <v>20.12</v>
      </c>
      <c r="K4" s="519"/>
      <c r="L4" s="520"/>
      <c r="M4" s="437" t="n">
        <v>20.12</v>
      </c>
      <c r="N4" s="438"/>
      <c r="O4" s="436" t="n">
        <v>20.12</v>
      </c>
      <c r="Q4" s="439" t="n">
        <v>4</v>
      </c>
      <c r="S4" s="439" t="n">
        <v>4</v>
      </c>
      <c r="U4" s="440" t="n">
        <v>23.88</v>
      </c>
      <c r="V4" s="517" t="n">
        <v>4</v>
      </c>
    </row>
    <row r="5" s="392" customFormat="true" ht="18" hidden="false" customHeight="true" outlineLevel="0" collapsed="false">
      <c r="B5" s="466" t="n">
        <v>6</v>
      </c>
      <c r="C5" s="467" t="s">
        <v>78</v>
      </c>
      <c r="D5" s="467" t="s">
        <v>18</v>
      </c>
      <c r="E5" s="522" t="n">
        <v>21.07</v>
      </c>
      <c r="F5" s="523"/>
      <c r="G5" s="524"/>
      <c r="H5" s="471" t="n">
        <v>21.07</v>
      </c>
      <c r="I5" s="440"/>
      <c r="J5" s="522" t="n">
        <v>40.55</v>
      </c>
      <c r="K5" s="523"/>
      <c r="L5" s="524"/>
      <c r="M5" s="471" t="n">
        <v>40.55</v>
      </c>
      <c r="N5" s="472"/>
      <c r="O5" s="440" t="n">
        <v>21.07</v>
      </c>
      <c r="P5" s="394"/>
      <c r="Q5" s="439" t="n">
        <v>5</v>
      </c>
      <c r="R5" s="394"/>
      <c r="S5" s="439" t="n">
        <v>5</v>
      </c>
      <c r="T5" s="394"/>
      <c r="U5" s="440" t="n">
        <v>40.55</v>
      </c>
      <c r="V5" s="521" t="n">
        <v>5</v>
      </c>
    </row>
    <row r="6" s="392" customFormat="true" ht="18" hidden="false" customHeight="true" outlineLevel="0" collapsed="false">
      <c r="B6" s="430" t="n">
        <v>1</v>
      </c>
      <c r="C6" s="431" t="s">
        <v>70</v>
      </c>
      <c r="D6" s="431" t="s">
        <v>16</v>
      </c>
      <c r="E6" s="518" t="n">
        <v>27.88</v>
      </c>
      <c r="F6" s="519"/>
      <c r="G6" s="520"/>
      <c r="H6" s="437" t="n">
        <v>27.88</v>
      </c>
      <c r="I6" s="436"/>
      <c r="J6" s="518" t="n">
        <v>22.21</v>
      </c>
      <c r="K6" s="519"/>
      <c r="L6" s="520"/>
      <c r="M6" s="437" t="n">
        <v>22.21</v>
      </c>
      <c r="N6" s="438"/>
      <c r="O6" s="436" t="n">
        <v>22.21</v>
      </c>
      <c r="P6" s="394"/>
      <c r="Q6" s="439" t="n">
        <v>6</v>
      </c>
      <c r="R6" s="394"/>
      <c r="S6" s="439" t="n">
        <v>6</v>
      </c>
      <c r="T6" s="394"/>
      <c r="U6" s="440" t="n">
        <v>27.88</v>
      </c>
      <c r="V6" s="521" t="n">
        <v>6</v>
      </c>
    </row>
    <row r="7" customFormat="false" ht="18" hidden="false" customHeight="true" outlineLevel="0" collapsed="false">
      <c r="B7" s="466" t="n">
        <v>10</v>
      </c>
      <c r="C7" s="467" t="s">
        <v>73</v>
      </c>
      <c r="D7" s="467" t="s">
        <v>16</v>
      </c>
      <c r="E7" s="522" t="n">
        <v>23.66</v>
      </c>
      <c r="F7" s="523"/>
      <c r="G7" s="524"/>
      <c r="H7" s="471" t="n">
        <v>23.66</v>
      </c>
      <c r="I7" s="440"/>
      <c r="J7" s="522" t="n">
        <v>22.24</v>
      </c>
      <c r="K7" s="523"/>
      <c r="L7" s="524"/>
      <c r="M7" s="471" t="n">
        <v>22.24</v>
      </c>
      <c r="N7" s="472"/>
      <c r="O7" s="440" t="n">
        <v>22.24</v>
      </c>
      <c r="Q7" s="439" t="n">
        <v>7</v>
      </c>
      <c r="S7" s="439" t="n">
        <v>7</v>
      </c>
      <c r="U7" s="440" t="n">
        <v>23.66</v>
      </c>
      <c r="V7" s="517" t="n">
        <v>7</v>
      </c>
    </row>
    <row r="8" s="392" customFormat="true" ht="18" hidden="false" customHeight="true" outlineLevel="0" collapsed="false">
      <c r="B8" s="430" t="n">
        <v>13</v>
      </c>
      <c r="C8" s="431" t="s">
        <v>74</v>
      </c>
      <c r="D8" s="431" t="s">
        <v>16</v>
      </c>
      <c r="E8" s="518" t="n">
        <v>26.6</v>
      </c>
      <c r="F8" s="519"/>
      <c r="G8" s="520"/>
      <c r="H8" s="437" t="n">
        <v>26.6</v>
      </c>
      <c r="I8" s="436"/>
      <c r="J8" s="518" t="n">
        <v>23.56</v>
      </c>
      <c r="K8" s="519"/>
      <c r="L8" s="520"/>
      <c r="M8" s="437" t="n">
        <v>23.56</v>
      </c>
      <c r="N8" s="438"/>
      <c r="O8" s="436" t="n">
        <v>23.56</v>
      </c>
      <c r="P8" s="394"/>
      <c r="Q8" s="439" t="n">
        <v>8</v>
      </c>
      <c r="R8" s="394"/>
      <c r="S8" s="439" t="n">
        <v>8</v>
      </c>
      <c r="T8" s="394"/>
      <c r="U8" s="440" t="n">
        <v>26.6</v>
      </c>
      <c r="V8" s="521" t="n">
        <v>8</v>
      </c>
    </row>
    <row r="9" s="392" customFormat="true" ht="18" hidden="false" customHeight="true" outlineLevel="0" collapsed="false">
      <c r="B9" s="466" t="n">
        <v>7</v>
      </c>
      <c r="C9" s="467" t="s">
        <v>72</v>
      </c>
      <c r="D9" s="467" t="s">
        <v>16</v>
      </c>
      <c r="E9" s="522" t="n">
        <v>24.46</v>
      </c>
      <c r="F9" s="523"/>
      <c r="G9" s="524"/>
      <c r="H9" s="471" t="n">
        <v>24.46</v>
      </c>
      <c r="I9" s="440"/>
      <c r="J9" s="522" t="n">
        <v>24.7</v>
      </c>
      <c r="K9" s="523"/>
      <c r="L9" s="524"/>
      <c r="M9" s="471" t="n">
        <v>24.7</v>
      </c>
      <c r="N9" s="472"/>
      <c r="O9" s="440" t="n">
        <v>24.46</v>
      </c>
      <c r="P9" s="394"/>
      <c r="Q9" s="439" t="n">
        <v>9</v>
      </c>
      <c r="R9" s="394"/>
      <c r="S9" s="439" t="n">
        <v>9</v>
      </c>
      <c r="T9" s="394"/>
      <c r="U9" s="440" t="n">
        <v>24.7</v>
      </c>
      <c r="V9" s="521" t="n">
        <v>9</v>
      </c>
    </row>
    <row r="10" customFormat="false" ht="18" hidden="false" customHeight="true" outlineLevel="0" collapsed="false">
      <c r="B10" s="430" t="n">
        <v>18</v>
      </c>
      <c r="C10" s="431" t="s">
        <v>82</v>
      </c>
      <c r="D10" s="431" t="s">
        <v>18</v>
      </c>
      <c r="E10" s="518" t="s">
        <v>66</v>
      </c>
      <c r="F10" s="519"/>
      <c r="G10" s="520"/>
      <c r="H10" s="437" t="s">
        <v>66</v>
      </c>
      <c r="I10" s="436"/>
      <c r="J10" s="518" t="n">
        <v>24.7</v>
      </c>
      <c r="K10" s="519"/>
      <c r="L10" s="520"/>
      <c r="M10" s="437" t="n">
        <v>24.7</v>
      </c>
      <c r="N10" s="438"/>
      <c r="O10" s="436" t="n">
        <v>24.7</v>
      </c>
      <c r="Q10" s="439" t="n">
        <v>10</v>
      </c>
      <c r="S10" s="439" t="n">
        <v>10</v>
      </c>
      <c r="U10" s="440" t="n">
        <v>624.7</v>
      </c>
      <c r="V10" s="517" t="n">
        <v>10</v>
      </c>
    </row>
    <row r="11" s="392" customFormat="true" ht="18" hidden="false" customHeight="true" outlineLevel="0" collapsed="false">
      <c r="B11" s="466" t="n">
        <v>4</v>
      </c>
      <c r="C11" s="467" t="s">
        <v>71</v>
      </c>
      <c r="D11" s="467" t="s">
        <v>16</v>
      </c>
      <c r="E11" s="522" t="n">
        <v>26.09</v>
      </c>
      <c r="F11" s="523"/>
      <c r="G11" s="524"/>
      <c r="H11" s="471" t="n">
        <v>26.09</v>
      </c>
      <c r="I11" s="440"/>
      <c r="J11" s="522" t="n">
        <v>27.84</v>
      </c>
      <c r="K11" s="523"/>
      <c r="L11" s="524"/>
      <c r="M11" s="471" t="n">
        <v>27.84</v>
      </c>
      <c r="N11" s="472"/>
      <c r="O11" s="440" t="n">
        <v>26.09</v>
      </c>
      <c r="P11" s="394"/>
      <c r="Q11" s="439" t="n">
        <v>11</v>
      </c>
      <c r="R11" s="394"/>
      <c r="S11" s="439" t="n">
        <v>11</v>
      </c>
      <c r="T11" s="394"/>
      <c r="U11" s="440" t="n">
        <v>27.84</v>
      </c>
      <c r="V11" s="521" t="n">
        <v>11</v>
      </c>
    </row>
    <row r="12" s="392" customFormat="true" ht="18" hidden="false" customHeight="true" outlineLevel="0" collapsed="false">
      <c r="B12" s="430" t="n">
        <v>16</v>
      </c>
      <c r="C12" s="431" t="s">
        <v>75</v>
      </c>
      <c r="D12" s="431" t="s">
        <v>16</v>
      </c>
      <c r="E12" s="518" t="n">
        <v>34.2</v>
      </c>
      <c r="F12" s="519"/>
      <c r="G12" s="520"/>
      <c r="H12" s="437" t="n">
        <v>34.2</v>
      </c>
      <c r="I12" s="436"/>
      <c r="J12" s="518"/>
      <c r="K12" s="519"/>
      <c r="L12" s="520"/>
      <c r="M12" s="437" t="s">
        <v>162</v>
      </c>
      <c r="N12" s="438"/>
      <c r="O12" s="436" t="n">
        <v>34.2</v>
      </c>
      <c r="P12" s="394"/>
      <c r="Q12" s="439" t="n">
        <v>12</v>
      </c>
      <c r="R12" s="394"/>
      <c r="S12" s="439" t="n">
        <v>12</v>
      </c>
      <c r="T12" s="394"/>
      <c r="U12" s="440" t="n">
        <v>3634.2</v>
      </c>
      <c r="V12" s="521" t="n">
        <v>12</v>
      </c>
    </row>
    <row r="13" customFormat="false" ht="18" hidden="false" customHeight="true" outlineLevel="0" collapsed="false">
      <c r="B13" s="466" t="n">
        <v>3</v>
      </c>
      <c r="C13" s="467" t="s">
        <v>77</v>
      </c>
      <c r="D13" s="467" t="s">
        <v>18</v>
      </c>
      <c r="E13" s="522" t="s">
        <v>66</v>
      </c>
      <c r="F13" s="523"/>
      <c r="G13" s="524"/>
      <c r="H13" s="471" t="s">
        <v>66</v>
      </c>
      <c r="I13" s="440"/>
      <c r="J13" s="522" t="s">
        <v>66</v>
      </c>
      <c r="K13" s="523"/>
      <c r="L13" s="524"/>
      <c r="M13" s="471" t="s">
        <v>66</v>
      </c>
      <c r="N13" s="472"/>
      <c r="O13" s="440" t="s">
        <v>66</v>
      </c>
      <c r="Q13" s="439" t="s">
        <v>66</v>
      </c>
      <c r="S13" s="439" t="n">
        <v>13</v>
      </c>
      <c r="U13" s="440" t="n">
        <v>1200</v>
      </c>
      <c r="V13" s="517" t="n">
        <v>13</v>
      </c>
    </row>
    <row r="14" s="392" customFormat="true" ht="18" hidden="false" customHeight="true" outlineLevel="0" collapsed="false">
      <c r="B14" s="430" t="n">
        <v>19</v>
      </c>
      <c r="C14" s="431" t="s">
        <v>76</v>
      </c>
      <c r="D14" s="431" t="s">
        <v>16</v>
      </c>
      <c r="E14" s="518" t="s">
        <v>66</v>
      </c>
      <c r="F14" s="519"/>
      <c r="G14" s="520"/>
      <c r="H14" s="437" t="s">
        <v>66</v>
      </c>
      <c r="I14" s="436"/>
      <c r="J14" s="518"/>
      <c r="K14" s="519"/>
      <c r="L14" s="520"/>
      <c r="M14" s="437" t="s">
        <v>162</v>
      </c>
      <c r="N14" s="438"/>
      <c r="O14" s="436" t="s">
        <v>66</v>
      </c>
      <c r="P14" s="394"/>
      <c r="Q14" s="439" t="s">
        <v>66</v>
      </c>
      <c r="R14" s="394"/>
      <c r="S14" s="439" t="n">
        <v>13</v>
      </c>
      <c r="T14" s="394"/>
      <c r="U14" s="440" t="n">
        <v>4200</v>
      </c>
      <c r="V14" s="521" t="n">
        <v>14</v>
      </c>
      <c r="W14" s="449"/>
      <c r="X14" s="449"/>
      <c r="AC14" s="449"/>
      <c r="AD14" s="449"/>
    </row>
    <row r="15" s="392" customFormat="true" ht="18" hidden="false" customHeight="true" outlineLevel="0" collapsed="false">
      <c r="B15" s="466" t="n">
        <v>2</v>
      </c>
      <c r="C15" s="467" t="s">
        <v>163</v>
      </c>
      <c r="D15" s="467" t="s">
        <v>17</v>
      </c>
      <c r="E15" s="522"/>
      <c r="F15" s="523"/>
      <c r="G15" s="524"/>
      <c r="H15" s="471" t="s">
        <v>162</v>
      </c>
      <c r="I15" s="440"/>
      <c r="J15" s="522"/>
      <c r="K15" s="523"/>
      <c r="L15" s="524"/>
      <c r="M15" s="471" t="s">
        <v>162</v>
      </c>
      <c r="N15" s="472"/>
      <c r="O15" s="440" t="s">
        <v>162</v>
      </c>
      <c r="P15" s="394"/>
      <c r="Q15" s="439" t="s">
        <v>162</v>
      </c>
      <c r="R15" s="394"/>
      <c r="S15" s="439" t="n">
        <v>15</v>
      </c>
      <c r="T15" s="394"/>
      <c r="U15" s="440" t="n">
        <v>7200</v>
      </c>
      <c r="V15" s="521" t="n">
        <v>15</v>
      </c>
    </row>
    <row r="16" customFormat="false" ht="18" hidden="false" customHeight="true" outlineLevel="0" collapsed="false">
      <c r="B16" s="430" t="n">
        <v>5</v>
      </c>
      <c r="C16" s="431" t="s">
        <v>163</v>
      </c>
      <c r="D16" s="431" t="s">
        <v>17</v>
      </c>
      <c r="E16" s="518"/>
      <c r="F16" s="519"/>
      <c r="G16" s="520"/>
      <c r="H16" s="437" t="s">
        <v>162</v>
      </c>
      <c r="I16" s="436"/>
      <c r="J16" s="518"/>
      <c r="K16" s="519"/>
      <c r="L16" s="520"/>
      <c r="M16" s="437" t="s">
        <v>162</v>
      </c>
      <c r="N16" s="438"/>
      <c r="O16" s="436" t="s">
        <v>162</v>
      </c>
      <c r="Q16" s="439" t="s">
        <v>162</v>
      </c>
      <c r="S16" s="439" t="n">
        <v>15</v>
      </c>
      <c r="U16" s="440" t="n">
        <v>7200</v>
      </c>
      <c r="V16" s="517" t="n">
        <v>15</v>
      </c>
    </row>
    <row r="17" customFormat="false" ht="18" hidden="false" customHeight="true" outlineLevel="0" collapsed="false">
      <c r="B17" s="466" t="n">
        <v>8</v>
      </c>
      <c r="C17" s="467" t="s">
        <v>163</v>
      </c>
      <c r="D17" s="467" t="s">
        <v>17</v>
      </c>
      <c r="E17" s="522"/>
      <c r="F17" s="523"/>
      <c r="G17" s="524"/>
      <c r="H17" s="471" t="s">
        <v>162</v>
      </c>
      <c r="I17" s="440"/>
      <c r="J17" s="522"/>
      <c r="K17" s="523"/>
      <c r="L17" s="524"/>
      <c r="M17" s="471" t="s">
        <v>162</v>
      </c>
      <c r="N17" s="472"/>
      <c r="O17" s="440" t="s">
        <v>162</v>
      </c>
      <c r="Q17" s="439" t="s">
        <v>162</v>
      </c>
      <c r="S17" s="439" t="n">
        <v>15</v>
      </c>
      <c r="U17" s="440" t="n">
        <v>7200</v>
      </c>
      <c r="V17" s="517" t="n">
        <v>15</v>
      </c>
    </row>
    <row r="18" customFormat="false" ht="18" hidden="false" customHeight="true" outlineLevel="0" collapsed="false">
      <c r="B18" s="430" t="n">
        <v>11</v>
      </c>
      <c r="C18" s="431" t="s">
        <v>163</v>
      </c>
      <c r="D18" s="431" t="s">
        <v>17</v>
      </c>
      <c r="E18" s="518"/>
      <c r="F18" s="519"/>
      <c r="G18" s="520"/>
      <c r="H18" s="437" t="s">
        <v>162</v>
      </c>
      <c r="I18" s="436"/>
      <c r="J18" s="518"/>
      <c r="K18" s="519"/>
      <c r="L18" s="520"/>
      <c r="M18" s="437" t="s">
        <v>162</v>
      </c>
      <c r="N18" s="438"/>
      <c r="O18" s="436" t="s">
        <v>162</v>
      </c>
      <c r="Q18" s="439" t="s">
        <v>162</v>
      </c>
      <c r="S18" s="439" t="n">
        <v>15</v>
      </c>
      <c r="U18" s="440" t="n">
        <v>7200</v>
      </c>
      <c r="V18" s="517" t="n">
        <v>15</v>
      </c>
    </row>
    <row r="19" customFormat="false" ht="18" hidden="false" customHeight="true" outlineLevel="0" collapsed="false">
      <c r="B19" s="466" t="n">
        <v>14</v>
      </c>
      <c r="C19" s="467" t="s">
        <v>163</v>
      </c>
      <c r="D19" s="467" t="s">
        <v>17</v>
      </c>
      <c r="E19" s="522"/>
      <c r="F19" s="523"/>
      <c r="G19" s="524"/>
      <c r="H19" s="471" t="s">
        <v>162</v>
      </c>
      <c r="I19" s="440"/>
      <c r="J19" s="522"/>
      <c r="K19" s="523"/>
      <c r="L19" s="524"/>
      <c r="M19" s="471" t="s">
        <v>162</v>
      </c>
      <c r="N19" s="472"/>
      <c r="O19" s="440" t="s">
        <v>162</v>
      </c>
      <c r="Q19" s="439" t="s">
        <v>162</v>
      </c>
      <c r="S19" s="439" t="n">
        <v>15</v>
      </c>
      <c r="U19" s="440" t="n">
        <v>7200</v>
      </c>
      <c r="V19" s="517" t="n">
        <v>15</v>
      </c>
    </row>
    <row r="20" customFormat="false" ht="18" hidden="false" customHeight="true" outlineLevel="0" collapsed="false">
      <c r="B20" s="430" t="n">
        <v>17</v>
      </c>
      <c r="C20" s="431" t="s">
        <v>163</v>
      </c>
      <c r="D20" s="431" t="s">
        <v>17</v>
      </c>
      <c r="E20" s="518"/>
      <c r="F20" s="519"/>
      <c r="G20" s="520"/>
      <c r="H20" s="437" t="s">
        <v>162</v>
      </c>
      <c r="I20" s="436"/>
      <c r="J20" s="518"/>
      <c r="K20" s="519"/>
      <c r="L20" s="520"/>
      <c r="M20" s="437" t="s">
        <v>162</v>
      </c>
      <c r="N20" s="438"/>
      <c r="O20" s="436" t="s">
        <v>162</v>
      </c>
      <c r="Q20" s="439" t="s">
        <v>162</v>
      </c>
      <c r="S20" s="439" t="n">
        <v>15</v>
      </c>
      <c r="U20" s="440" t="n">
        <v>7200</v>
      </c>
      <c r="V20" s="517" t="n">
        <v>15</v>
      </c>
    </row>
    <row r="21" customFormat="false" ht="18" hidden="false" customHeight="true" outlineLevel="0" collapsed="false">
      <c r="B21" s="466" t="n">
        <v>20</v>
      </c>
      <c r="C21" s="467" t="s">
        <v>163</v>
      </c>
      <c r="D21" s="467" t="s">
        <v>17</v>
      </c>
      <c r="E21" s="522"/>
      <c r="F21" s="523"/>
      <c r="G21" s="524"/>
      <c r="H21" s="471" t="s">
        <v>162</v>
      </c>
      <c r="I21" s="440"/>
      <c r="J21" s="522"/>
      <c r="K21" s="523"/>
      <c r="L21" s="524"/>
      <c r="M21" s="471" t="s">
        <v>162</v>
      </c>
      <c r="N21" s="472"/>
      <c r="O21" s="440" t="s">
        <v>162</v>
      </c>
      <c r="Q21" s="439" t="s">
        <v>162</v>
      </c>
      <c r="S21" s="439" t="n">
        <v>15</v>
      </c>
      <c r="U21" s="440" t="n">
        <v>7200</v>
      </c>
      <c r="V21" s="517" t="n">
        <v>15</v>
      </c>
    </row>
    <row r="22" customFormat="false" ht="18" hidden="false" customHeight="true" outlineLevel="0" collapsed="false">
      <c r="B22" s="430" t="n">
        <v>22</v>
      </c>
      <c r="C22" s="431"/>
      <c r="D22" s="431"/>
      <c r="E22" s="518"/>
      <c r="F22" s="519"/>
      <c r="G22" s="520"/>
      <c r="H22" s="437"/>
      <c r="I22" s="436"/>
      <c r="J22" s="518"/>
      <c r="K22" s="519"/>
      <c r="L22" s="520"/>
      <c r="M22" s="437"/>
      <c r="N22" s="438"/>
      <c r="O22" s="436"/>
      <c r="Q22" s="439"/>
      <c r="S22" s="439"/>
      <c r="U22" s="440" t="n">
        <v>9000</v>
      </c>
      <c r="V22" s="517" t="n">
        <v>22</v>
      </c>
    </row>
    <row r="23" customFormat="false" ht="18" hidden="false" customHeight="true" outlineLevel="0" collapsed="false">
      <c r="B23" s="466" t="n">
        <v>23</v>
      </c>
      <c r="C23" s="467"/>
      <c r="D23" s="467"/>
      <c r="E23" s="522"/>
      <c r="F23" s="523"/>
      <c r="G23" s="524"/>
      <c r="H23" s="471"/>
      <c r="I23" s="440"/>
      <c r="J23" s="522"/>
      <c r="K23" s="523"/>
      <c r="L23" s="524"/>
      <c r="M23" s="471"/>
      <c r="N23" s="472"/>
      <c r="O23" s="440"/>
      <c r="Q23" s="439"/>
      <c r="S23" s="439"/>
      <c r="U23" s="440" t="n">
        <v>9000</v>
      </c>
      <c r="V23" s="517" t="n">
        <v>22</v>
      </c>
    </row>
    <row r="24" customFormat="false" ht="18" hidden="false" customHeight="true" outlineLevel="0" collapsed="false">
      <c r="B24" s="430" t="n">
        <v>24</v>
      </c>
      <c r="C24" s="431"/>
      <c r="D24" s="431"/>
      <c r="E24" s="518"/>
      <c r="F24" s="519"/>
      <c r="G24" s="520"/>
      <c r="H24" s="437"/>
      <c r="I24" s="436"/>
      <c r="J24" s="518"/>
      <c r="K24" s="519"/>
      <c r="L24" s="520"/>
      <c r="M24" s="437"/>
      <c r="N24" s="438"/>
      <c r="O24" s="436"/>
      <c r="Q24" s="439"/>
      <c r="S24" s="439"/>
      <c r="U24" s="440" t="n">
        <v>9000</v>
      </c>
      <c r="V24" s="517" t="n">
        <v>22</v>
      </c>
    </row>
    <row r="25" customFormat="false" ht="18" hidden="false" customHeight="true" outlineLevel="0" collapsed="false">
      <c r="B25" s="466" t="n">
        <v>25</v>
      </c>
      <c r="C25" s="467"/>
      <c r="D25" s="467"/>
      <c r="E25" s="522"/>
      <c r="F25" s="523"/>
      <c r="G25" s="524"/>
      <c r="H25" s="471"/>
      <c r="I25" s="440"/>
      <c r="J25" s="522"/>
      <c r="K25" s="523"/>
      <c r="L25" s="524"/>
      <c r="M25" s="471"/>
      <c r="N25" s="472"/>
      <c r="O25" s="440"/>
      <c r="Q25" s="439"/>
      <c r="S25" s="439"/>
      <c r="U25" s="440" t="n">
        <v>9000</v>
      </c>
      <c r="V25" s="517" t="n">
        <v>22</v>
      </c>
    </row>
    <row r="26" customFormat="false" ht="18" hidden="false" customHeight="true" outlineLevel="0" collapsed="false">
      <c r="B26" s="430" t="n">
        <v>26</v>
      </c>
      <c r="C26" s="431"/>
      <c r="D26" s="431"/>
      <c r="E26" s="518"/>
      <c r="F26" s="519"/>
      <c r="G26" s="520"/>
      <c r="H26" s="437"/>
      <c r="I26" s="436"/>
      <c r="J26" s="518"/>
      <c r="K26" s="519"/>
      <c r="L26" s="520"/>
      <c r="M26" s="437"/>
      <c r="N26" s="438"/>
      <c r="O26" s="436"/>
      <c r="Q26" s="439"/>
      <c r="S26" s="439"/>
      <c r="U26" s="440" t="n">
        <v>9000</v>
      </c>
      <c r="V26" s="517" t="n">
        <v>22</v>
      </c>
    </row>
    <row r="27" customFormat="false" ht="18" hidden="false" customHeight="true" outlineLevel="0" collapsed="false">
      <c r="B27" s="466" t="n">
        <v>27</v>
      </c>
      <c r="C27" s="467"/>
      <c r="D27" s="467"/>
      <c r="E27" s="522"/>
      <c r="F27" s="523"/>
      <c r="G27" s="524"/>
      <c r="H27" s="471"/>
      <c r="I27" s="440"/>
      <c r="J27" s="522"/>
      <c r="K27" s="523"/>
      <c r="L27" s="524"/>
      <c r="M27" s="471"/>
      <c r="N27" s="472"/>
      <c r="O27" s="440"/>
      <c r="Q27" s="439"/>
      <c r="S27" s="439"/>
      <c r="U27" s="440" t="n">
        <v>9000</v>
      </c>
      <c r="V27" s="517" t="n">
        <v>22</v>
      </c>
    </row>
    <row r="28" customFormat="false" ht="18" hidden="false" customHeight="true" outlineLevel="0" collapsed="false">
      <c r="B28" s="430" t="n">
        <v>28</v>
      </c>
      <c r="C28" s="431"/>
      <c r="D28" s="431"/>
      <c r="E28" s="518"/>
      <c r="F28" s="519"/>
      <c r="G28" s="520"/>
      <c r="H28" s="437"/>
      <c r="I28" s="436"/>
      <c r="J28" s="518"/>
      <c r="K28" s="519"/>
      <c r="L28" s="520"/>
      <c r="M28" s="437"/>
      <c r="N28" s="438"/>
      <c r="O28" s="436"/>
      <c r="Q28" s="439"/>
      <c r="S28" s="439"/>
      <c r="U28" s="440" t="n">
        <v>9000</v>
      </c>
      <c r="V28" s="517" t="n">
        <v>22</v>
      </c>
    </row>
    <row r="29" customFormat="false" ht="18" hidden="false" customHeight="true" outlineLevel="0" collapsed="false">
      <c r="B29" s="466" t="n">
        <v>29</v>
      </c>
      <c r="C29" s="467"/>
      <c r="D29" s="467"/>
      <c r="E29" s="522"/>
      <c r="F29" s="523"/>
      <c r="G29" s="524"/>
      <c r="H29" s="471"/>
      <c r="I29" s="440"/>
      <c r="J29" s="522"/>
      <c r="K29" s="523"/>
      <c r="L29" s="524"/>
      <c r="M29" s="471"/>
      <c r="N29" s="472"/>
      <c r="O29" s="440"/>
      <c r="Q29" s="439"/>
      <c r="S29" s="439"/>
      <c r="U29" s="440" t="n">
        <v>9000</v>
      </c>
      <c r="V29" s="517" t="n">
        <v>22</v>
      </c>
    </row>
    <row r="30" customFormat="false" ht="18" hidden="false" customHeight="true" outlineLevel="0" collapsed="false">
      <c r="B30" s="430" t="n">
        <v>30</v>
      </c>
      <c r="C30" s="431"/>
      <c r="D30" s="431"/>
      <c r="E30" s="518"/>
      <c r="F30" s="519"/>
      <c r="G30" s="520"/>
      <c r="H30" s="437"/>
      <c r="I30" s="436"/>
      <c r="J30" s="518"/>
      <c r="K30" s="519"/>
      <c r="L30" s="520"/>
      <c r="M30" s="437"/>
      <c r="N30" s="438"/>
      <c r="O30" s="436"/>
      <c r="Q30" s="439"/>
      <c r="S30" s="439"/>
      <c r="U30" s="440" t="n">
        <v>9000</v>
      </c>
      <c r="V30" s="517" t="n">
        <v>22</v>
      </c>
    </row>
    <row r="31" customFormat="false" ht="18" hidden="false" customHeight="true" outlineLevel="0" collapsed="false">
      <c r="B31" s="466" t="n">
        <v>31</v>
      </c>
      <c r="C31" s="467"/>
      <c r="D31" s="467"/>
      <c r="E31" s="522"/>
      <c r="F31" s="523"/>
      <c r="G31" s="524"/>
      <c r="H31" s="471"/>
      <c r="I31" s="440"/>
      <c r="J31" s="522"/>
      <c r="K31" s="523"/>
      <c r="L31" s="524"/>
      <c r="M31" s="471"/>
      <c r="N31" s="472"/>
      <c r="O31" s="440"/>
      <c r="Q31" s="439"/>
      <c r="S31" s="439"/>
      <c r="U31" s="440" t="n">
        <v>9000</v>
      </c>
      <c r="V31" s="517" t="n">
        <v>22</v>
      </c>
    </row>
    <row r="32" customFormat="false" ht="18" hidden="false" customHeight="true" outlineLevel="0" collapsed="false">
      <c r="B32" s="430" t="n">
        <v>32</v>
      </c>
      <c r="C32" s="431"/>
      <c r="D32" s="431"/>
      <c r="E32" s="518"/>
      <c r="F32" s="519"/>
      <c r="G32" s="520"/>
      <c r="H32" s="437"/>
      <c r="I32" s="436"/>
      <c r="J32" s="518"/>
      <c r="K32" s="519"/>
      <c r="L32" s="520"/>
      <c r="M32" s="437"/>
      <c r="N32" s="438"/>
      <c r="O32" s="436"/>
      <c r="Q32" s="439"/>
      <c r="S32" s="439"/>
      <c r="U32" s="440" t="n">
        <v>9000</v>
      </c>
      <c r="V32" s="517" t="n">
        <v>22</v>
      </c>
    </row>
    <row r="33" customFormat="false" ht="18" hidden="false" customHeight="true" outlineLevel="0" collapsed="false">
      <c r="B33" s="466" t="n">
        <v>33</v>
      </c>
      <c r="C33" s="467"/>
      <c r="D33" s="467"/>
      <c r="E33" s="522"/>
      <c r="F33" s="523"/>
      <c r="G33" s="524"/>
      <c r="H33" s="471"/>
      <c r="I33" s="440"/>
      <c r="J33" s="522"/>
      <c r="K33" s="523"/>
      <c r="L33" s="524"/>
      <c r="M33" s="471"/>
      <c r="N33" s="472"/>
      <c r="O33" s="440"/>
      <c r="Q33" s="439"/>
      <c r="S33" s="439"/>
      <c r="U33" s="440" t="n">
        <v>9000</v>
      </c>
      <c r="V33" s="517" t="n">
        <v>22</v>
      </c>
    </row>
    <row r="34" customFormat="false" ht="18" hidden="false" customHeight="true" outlineLevel="0" collapsed="false">
      <c r="B34" s="430" t="n">
        <v>34</v>
      </c>
      <c r="C34" s="431"/>
      <c r="D34" s="431"/>
      <c r="E34" s="518"/>
      <c r="F34" s="519"/>
      <c r="G34" s="520"/>
      <c r="H34" s="437"/>
      <c r="I34" s="436"/>
      <c r="J34" s="518"/>
      <c r="K34" s="519"/>
      <c r="L34" s="520"/>
      <c r="M34" s="437"/>
      <c r="N34" s="438"/>
      <c r="O34" s="436"/>
      <c r="Q34" s="439"/>
      <c r="S34" s="439"/>
      <c r="U34" s="440" t="n">
        <v>9000</v>
      </c>
      <c r="V34" s="517" t="n">
        <v>22</v>
      </c>
    </row>
    <row r="35" customFormat="false" ht="18" hidden="false" customHeight="true" outlineLevel="0" collapsed="false">
      <c r="B35" s="466" t="n">
        <v>35</v>
      </c>
      <c r="C35" s="467"/>
      <c r="D35" s="467"/>
      <c r="E35" s="522"/>
      <c r="F35" s="523"/>
      <c r="G35" s="524"/>
      <c r="H35" s="471"/>
      <c r="I35" s="440"/>
      <c r="J35" s="522"/>
      <c r="K35" s="523"/>
      <c r="L35" s="524"/>
      <c r="M35" s="471"/>
      <c r="N35" s="472"/>
      <c r="O35" s="440"/>
      <c r="Q35" s="439"/>
      <c r="S35" s="439"/>
      <c r="U35" s="440" t="n">
        <v>9000</v>
      </c>
      <c r="V35" s="517" t="n">
        <v>22</v>
      </c>
    </row>
    <row r="36" customFormat="false" ht="18" hidden="false" customHeight="true" outlineLevel="0" collapsed="false">
      <c r="B36" s="430" t="n">
        <v>36</v>
      </c>
      <c r="C36" s="431"/>
      <c r="D36" s="431"/>
      <c r="E36" s="518"/>
      <c r="F36" s="519"/>
      <c r="G36" s="520"/>
      <c r="H36" s="437"/>
      <c r="I36" s="436"/>
      <c r="J36" s="518"/>
      <c r="K36" s="519"/>
      <c r="L36" s="520"/>
      <c r="M36" s="437"/>
      <c r="N36" s="438"/>
      <c r="O36" s="436"/>
      <c r="Q36" s="439"/>
      <c r="S36" s="439"/>
      <c r="U36" s="440" t="n">
        <v>9000</v>
      </c>
      <c r="V36" s="517" t="n">
        <v>22</v>
      </c>
    </row>
    <row r="37" customFormat="false" ht="18" hidden="false" customHeight="true" outlineLevel="0" collapsed="false">
      <c r="B37" s="525" t="n">
        <v>37</v>
      </c>
      <c r="C37" s="526"/>
      <c r="D37" s="526"/>
      <c r="E37" s="527"/>
      <c r="F37" s="528"/>
      <c r="G37" s="529"/>
      <c r="H37" s="530"/>
      <c r="I37" s="428"/>
      <c r="J37" s="527"/>
      <c r="K37" s="528"/>
      <c r="L37" s="529"/>
      <c r="M37" s="530"/>
      <c r="N37" s="531"/>
      <c r="O37" s="428"/>
      <c r="Q37" s="439"/>
      <c r="S37" s="439"/>
      <c r="U37" s="440" t="n">
        <v>9000</v>
      </c>
      <c r="V37" s="517" t="n">
        <v>22</v>
      </c>
    </row>
    <row r="38" customFormat="false" ht="18" hidden="false" customHeight="true" outlineLevel="0" collapsed="false">
      <c r="B38" s="430" t="n">
        <v>38</v>
      </c>
      <c r="C38" s="431"/>
      <c r="D38" s="431"/>
      <c r="E38" s="518"/>
      <c r="F38" s="519"/>
      <c r="G38" s="520"/>
      <c r="H38" s="437"/>
      <c r="I38" s="436"/>
      <c r="J38" s="518"/>
      <c r="K38" s="519"/>
      <c r="L38" s="520"/>
      <c r="M38" s="437"/>
      <c r="N38" s="438"/>
      <c r="O38" s="436"/>
      <c r="Q38" s="439"/>
      <c r="S38" s="439"/>
      <c r="U38" s="440" t="n">
        <v>9000</v>
      </c>
      <c r="V38" s="517" t="n">
        <v>22</v>
      </c>
    </row>
    <row r="39" customFormat="false" ht="18" hidden="false" customHeight="true" outlineLevel="0" collapsed="false">
      <c r="B39" s="466" t="n">
        <v>39</v>
      </c>
      <c r="C39" s="467"/>
      <c r="D39" s="467"/>
      <c r="E39" s="522"/>
      <c r="F39" s="523"/>
      <c r="G39" s="524"/>
      <c r="H39" s="471"/>
      <c r="I39" s="440"/>
      <c r="J39" s="522"/>
      <c r="K39" s="523"/>
      <c r="L39" s="524"/>
      <c r="M39" s="471"/>
      <c r="N39" s="472"/>
      <c r="O39" s="440"/>
      <c r="Q39" s="439"/>
      <c r="S39" s="439"/>
      <c r="U39" s="440" t="n">
        <v>9000</v>
      </c>
      <c r="V39" s="517" t="n">
        <v>22</v>
      </c>
    </row>
    <row r="40" customFormat="false" ht="18" hidden="false" customHeight="true" outlineLevel="0" collapsed="false">
      <c r="B40" s="430" t="n">
        <v>40</v>
      </c>
      <c r="C40" s="431"/>
      <c r="D40" s="431"/>
      <c r="E40" s="518"/>
      <c r="F40" s="519"/>
      <c r="G40" s="520"/>
      <c r="H40" s="437"/>
      <c r="I40" s="436"/>
      <c r="J40" s="518"/>
      <c r="K40" s="519"/>
      <c r="L40" s="520"/>
      <c r="M40" s="437"/>
      <c r="N40" s="438"/>
      <c r="O40" s="436"/>
      <c r="Q40" s="439"/>
      <c r="S40" s="439"/>
      <c r="U40" s="440" t="n">
        <v>9000</v>
      </c>
      <c r="V40" s="517" t="n">
        <v>22</v>
      </c>
    </row>
    <row r="41" customFormat="false" ht="18" hidden="false" customHeight="true" outlineLevel="0" collapsed="false">
      <c r="B41" s="466" t="n">
        <v>41</v>
      </c>
      <c r="C41" s="467"/>
      <c r="D41" s="467"/>
      <c r="E41" s="522"/>
      <c r="F41" s="523"/>
      <c r="G41" s="524"/>
      <c r="H41" s="471"/>
      <c r="I41" s="440"/>
      <c r="J41" s="522"/>
      <c r="K41" s="523"/>
      <c r="L41" s="524"/>
      <c r="M41" s="471"/>
      <c r="N41" s="472"/>
      <c r="O41" s="440"/>
      <c r="Q41" s="439"/>
      <c r="S41" s="439"/>
      <c r="U41" s="440" t="n">
        <v>9000</v>
      </c>
      <c r="V41" s="517" t="n">
        <v>22</v>
      </c>
    </row>
    <row r="42" customFormat="false" ht="18" hidden="false" customHeight="true" outlineLevel="0" collapsed="false">
      <c r="B42" s="430" t="n">
        <v>42</v>
      </c>
      <c r="C42" s="431"/>
      <c r="D42" s="431"/>
      <c r="E42" s="518"/>
      <c r="F42" s="519"/>
      <c r="G42" s="520"/>
      <c r="H42" s="437"/>
      <c r="I42" s="436"/>
      <c r="J42" s="518"/>
      <c r="K42" s="519"/>
      <c r="L42" s="520"/>
      <c r="M42" s="437"/>
      <c r="N42" s="438"/>
      <c r="O42" s="436"/>
      <c r="Q42" s="439"/>
      <c r="S42" s="439"/>
      <c r="U42" s="440" t="n">
        <v>9000</v>
      </c>
      <c r="V42" s="517" t="n">
        <v>22</v>
      </c>
    </row>
    <row r="43" customFormat="false" ht="18" hidden="false" customHeight="true" outlineLevel="0" collapsed="false">
      <c r="B43" s="466" t="n">
        <v>43</v>
      </c>
      <c r="C43" s="467"/>
      <c r="D43" s="467"/>
      <c r="E43" s="522"/>
      <c r="F43" s="523"/>
      <c r="G43" s="524"/>
      <c r="H43" s="471"/>
      <c r="I43" s="440"/>
      <c r="J43" s="522"/>
      <c r="K43" s="523"/>
      <c r="L43" s="524"/>
      <c r="M43" s="471"/>
      <c r="N43" s="472"/>
      <c r="O43" s="440"/>
      <c r="Q43" s="439"/>
      <c r="S43" s="439"/>
      <c r="U43" s="440" t="n">
        <v>9000</v>
      </c>
      <c r="V43" s="517" t="n">
        <v>22</v>
      </c>
    </row>
    <row r="44" customFormat="false" ht="18" hidden="false" customHeight="true" outlineLevel="0" collapsed="false">
      <c r="B44" s="430" t="n">
        <v>44</v>
      </c>
      <c r="C44" s="431"/>
      <c r="D44" s="431"/>
      <c r="E44" s="518"/>
      <c r="F44" s="519"/>
      <c r="G44" s="520"/>
      <c r="H44" s="437"/>
      <c r="I44" s="436"/>
      <c r="J44" s="518"/>
      <c r="K44" s="519"/>
      <c r="L44" s="520"/>
      <c r="M44" s="437"/>
      <c r="N44" s="438"/>
      <c r="O44" s="436"/>
      <c r="Q44" s="439"/>
      <c r="S44" s="439"/>
      <c r="U44" s="440" t="n">
        <v>9000</v>
      </c>
      <c r="V44" s="517" t="n">
        <v>22</v>
      </c>
    </row>
    <row r="45" customFormat="false" ht="18" hidden="false" customHeight="true" outlineLevel="0" collapsed="false">
      <c r="B45" s="466" t="n">
        <v>45</v>
      </c>
      <c r="C45" s="467"/>
      <c r="D45" s="467"/>
      <c r="E45" s="522"/>
      <c r="F45" s="523"/>
      <c r="G45" s="524"/>
      <c r="H45" s="471"/>
      <c r="I45" s="440"/>
      <c r="J45" s="522"/>
      <c r="K45" s="523"/>
      <c r="L45" s="524"/>
      <c r="M45" s="471"/>
      <c r="N45" s="472"/>
      <c r="O45" s="440"/>
      <c r="Q45" s="439"/>
      <c r="S45" s="439"/>
      <c r="U45" s="440" t="n">
        <v>9000</v>
      </c>
      <c r="V45" s="517" t="n">
        <v>22</v>
      </c>
    </row>
    <row r="46" customFormat="false" ht="18" hidden="false" customHeight="true" outlineLevel="0" collapsed="false">
      <c r="B46" s="459" t="n">
        <v>46</v>
      </c>
      <c r="C46" s="460"/>
      <c r="D46" s="460"/>
      <c r="E46" s="532"/>
      <c r="F46" s="533"/>
      <c r="G46" s="534"/>
      <c r="H46" s="435"/>
      <c r="I46" s="464"/>
      <c r="J46" s="532"/>
      <c r="K46" s="533"/>
      <c r="L46" s="534"/>
      <c r="M46" s="435"/>
      <c r="N46" s="465"/>
      <c r="O46" s="464"/>
      <c r="Q46" s="439"/>
      <c r="S46" s="439"/>
      <c r="U46" s="440" t="n">
        <v>9000</v>
      </c>
      <c r="V46" s="517" t="n">
        <v>22</v>
      </c>
    </row>
    <row r="47" customFormat="false" ht="18" hidden="false" customHeight="true" outlineLevel="0" collapsed="false">
      <c r="B47" s="466" t="n">
        <v>47</v>
      </c>
      <c r="C47" s="467"/>
      <c r="D47" s="467"/>
      <c r="E47" s="522"/>
      <c r="F47" s="523"/>
      <c r="G47" s="524"/>
      <c r="H47" s="471"/>
      <c r="I47" s="440"/>
      <c r="J47" s="522"/>
      <c r="K47" s="523"/>
      <c r="L47" s="524"/>
      <c r="M47" s="471"/>
      <c r="N47" s="472"/>
      <c r="O47" s="440"/>
      <c r="Q47" s="439"/>
      <c r="S47" s="439"/>
      <c r="U47" s="440" t="n">
        <v>9000</v>
      </c>
      <c r="V47" s="517" t="n">
        <v>22</v>
      </c>
    </row>
    <row r="48" customFormat="false" ht="18" hidden="false" customHeight="true" outlineLevel="0" collapsed="false">
      <c r="B48" s="430" t="n">
        <v>48</v>
      </c>
      <c r="C48" s="431"/>
      <c r="D48" s="431"/>
      <c r="E48" s="518"/>
      <c r="F48" s="519"/>
      <c r="G48" s="520"/>
      <c r="H48" s="437"/>
      <c r="I48" s="436"/>
      <c r="J48" s="518"/>
      <c r="K48" s="519"/>
      <c r="L48" s="520"/>
      <c r="M48" s="437"/>
      <c r="N48" s="438"/>
      <c r="O48" s="436"/>
      <c r="Q48" s="439"/>
      <c r="S48" s="439"/>
      <c r="U48" s="440" t="n">
        <v>9000</v>
      </c>
      <c r="V48" s="517" t="n">
        <v>22</v>
      </c>
    </row>
    <row r="49" customFormat="false" ht="18" hidden="false" customHeight="true" outlineLevel="0" collapsed="false">
      <c r="B49" s="466" t="n">
        <v>49</v>
      </c>
      <c r="C49" s="467"/>
      <c r="D49" s="467"/>
      <c r="E49" s="522"/>
      <c r="F49" s="523"/>
      <c r="G49" s="524"/>
      <c r="H49" s="471"/>
      <c r="I49" s="440"/>
      <c r="J49" s="522"/>
      <c r="K49" s="523"/>
      <c r="L49" s="524"/>
      <c r="M49" s="471"/>
      <c r="N49" s="472"/>
      <c r="O49" s="440"/>
      <c r="Q49" s="439"/>
      <c r="S49" s="439"/>
      <c r="U49" s="440" t="n">
        <v>9000</v>
      </c>
      <c r="V49" s="517" t="n">
        <v>22</v>
      </c>
    </row>
    <row r="50" customFormat="false" ht="18" hidden="false" customHeight="true" outlineLevel="0" collapsed="false">
      <c r="B50" s="430" t="n">
        <v>50</v>
      </c>
      <c r="C50" s="431"/>
      <c r="D50" s="431"/>
      <c r="E50" s="518"/>
      <c r="F50" s="519"/>
      <c r="G50" s="520"/>
      <c r="H50" s="437"/>
      <c r="I50" s="436"/>
      <c r="J50" s="535"/>
      <c r="K50" s="519"/>
      <c r="L50" s="520"/>
      <c r="M50" s="437"/>
      <c r="N50" s="438"/>
      <c r="O50" s="436"/>
      <c r="Q50" s="439"/>
      <c r="S50" s="439"/>
      <c r="U50" s="440" t="n">
        <v>9000</v>
      </c>
      <c r="V50" s="517" t="n">
        <v>22</v>
      </c>
    </row>
    <row r="51" customFormat="false" ht="18" hidden="false" customHeight="true" outlineLevel="0" collapsed="false">
      <c r="B51" s="466" t="n">
        <v>51</v>
      </c>
      <c r="C51" s="467"/>
      <c r="D51" s="467"/>
      <c r="E51" s="522"/>
      <c r="F51" s="523"/>
      <c r="G51" s="524"/>
      <c r="H51" s="471"/>
      <c r="I51" s="440"/>
      <c r="J51" s="522"/>
      <c r="K51" s="523"/>
      <c r="L51" s="524"/>
      <c r="M51" s="471"/>
      <c r="N51" s="472"/>
      <c r="O51" s="440"/>
      <c r="Q51" s="439"/>
      <c r="S51" s="439"/>
      <c r="U51" s="440" t="n">
        <v>9000</v>
      </c>
      <c r="V51" s="517" t="n">
        <v>22</v>
      </c>
    </row>
    <row r="52" customFormat="false" ht="18" hidden="false" customHeight="true" outlineLevel="0" collapsed="false">
      <c r="B52" s="430" t="n">
        <v>52</v>
      </c>
      <c r="C52" s="431"/>
      <c r="D52" s="431"/>
      <c r="E52" s="518"/>
      <c r="F52" s="519"/>
      <c r="G52" s="520"/>
      <c r="H52" s="437"/>
      <c r="I52" s="436"/>
      <c r="J52" s="518"/>
      <c r="K52" s="519"/>
      <c r="L52" s="520"/>
      <c r="M52" s="437"/>
      <c r="N52" s="438"/>
      <c r="O52" s="436"/>
      <c r="Q52" s="439"/>
      <c r="S52" s="439"/>
      <c r="U52" s="440" t="n">
        <v>9000</v>
      </c>
      <c r="V52" s="517" t="n">
        <v>22</v>
      </c>
    </row>
    <row r="53" customFormat="false" ht="18" hidden="false" customHeight="true" outlineLevel="0" collapsed="false">
      <c r="B53" s="466" t="n">
        <v>53</v>
      </c>
      <c r="C53" s="467"/>
      <c r="D53" s="467"/>
      <c r="E53" s="522"/>
      <c r="F53" s="523"/>
      <c r="G53" s="524"/>
      <c r="H53" s="471"/>
      <c r="I53" s="440"/>
      <c r="J53" s="522"/>
      <c r="K53" s="523"/>
      <c r="L53" s="524"/>
      <c r="M53" s="471"/>
      <c r="N53" s="472"/>
      <c r="O53" s="440"/>
      <c r="Q53" s="439"/>
      <c r="S53" s="439"/>
      <c r="U53" s="440" t="n">
        <v>9000</v>
      </c>
      <c r="V53" s="517" t="n">
        <v>22</v>
      </c>
    </row>
    <row r="54" customFormat="false" ht="18" hidden="false" customHeight="true" outlineLevel="0" collapsed="false">
      <c r="B54" s="430" t="n">
        <v>54</v>
      </c>
      <c r="C54" s="431"/>
      <c r="D54" s="431"/>
      <c r="E54" s="518"/>
      <c r="F54" s="519"/>
      <c r="G54" s="520"/>
      <c r="H54" s="437"/>
      <c r="I54" s="436"/>
      <c r="J54" s="518"/>
      <c r="K54" s="519"/>
      <c r="L54" s="520"/>
      <c r="M54" s="437"/>
      <c r="N54" s="438"/>
      <c r="O54" s="436"/>
      <c r="Q54" s="439"/>
      <c r="S54" s="439"/>
      <c r="U54" s="440" t="n">
        <v>9000</v>
      </c>
      <c r="V54" s="517" t="n">
        <v>22</v>
      </c>
    </row>
    <row r="55" customFormat="false" ht="18" hidden="false" customHeight="true" outlineLevel="0" collapsed="false">
      <c r="B55" s="466" t="n">
        <v>55</v>
      </c>
      <c r="C55" s="467"/>
      <c r="D55" s="467"/>
      <c r="E55" s="522"/>
      <c r="F55" s="523"/>
      <c r="G55" s="524"/>
      <c r="H55" s="471"/>
      <c r="I55" s="440"/>
      <c r="J55" s="522"/>
      <c r="K55" s="523"/>
      <c r="L55" s="524"/>
      <c r="M55" s="471"/>
      <c r="N55" s="472"/>
      <c r="O55" s="440"/>
      <c r="Q55" s="439"/>
      <c r="S55" s="439"/>
      <c r="U55" s="440" t="n">
        <v>9000</v>
      </c>
      <c r="V55" s="517" t="n">
        <v>22</v>
      </c>
    </row>
    <row r="56" customFormat="false" ht="18" hidden="false" customHeight="true" outlineLevel="0" collapsed="false">
      <c r="B56" s="430" t="n">
        <v>56</v>
      </c>
      <c r="C56" s="431"/>
      <c r="D56" s="431"/>
      <c r="E56" s="518"/>
      <c r="F56" s="519"/>
      <c r="G56" s="520"/>
      <c r="H56" s="437"/>
      <c r="I56" s="436"/>
      <c r="J56" s="518"/>
      <c r="K56" s="519"/>
      <c r="L56" s="520"/>
      <c r="M56" s="437"/>
      <c r="N56" s="438"/>
      <c r="O56" s="436"/>
      <c r="Q56" s="439"/>
      <c r="S56" s="439"/>
      <c r="U56" s="440" t="n">
        <v>9000</v>
      </c>
      <c r="V56" s="517" t="n">
        <v>22</v>
      </c>
    </row>
    <row r="57" customFormat="false" ht="18" hidden="false" customHeight="true" outlineLevel="0" collapsed="false">
      <c r="B57" s="466" t="n">
        <v>57</v>
      </c>
      <c r="C57" s="467"/>
      <c r="D57" s="467"/>
      <c r="E57" s="522"/>
      <c r="F57" s="523"/>
      <c r="G57" s="524"/>
      <c r="H57" s="471"/>
      <c r="I57" s="440"/>
      <c r="J57" s="522"/>
      <c r="K57" s="523"/>
      <c r="L57" s="524"/>
      <c r="M57" s="471"/>
      <c r="N57" s="472"/>
      <c r="O57" s="440"/>
      <c r="Q57" s="439"/>
      <c r="S57" s="439"/>
      <c r="U57" s="440" t="n">
        <v>9000</v>
      </c>
      <c r="V57" s="517" t="n">
        <v>22</v>
      </c>
    </row>
    <row r="58" customFormat="false" ht="18" hidden="false" customHeight="true" outlineLevel="0" collapsed="false">
      <c r="B58" s="430" t="n">
        <v>58</v>
      </c>
      <c r="C58" s="431"/>
      <c r="D58" s="431"/>
      <c r="E58" s="518"/>
      <c r="F58" s="519"/>
      <c r="G58" s="520"/>
      <c r="H58" s="437"/>
      <c r="I58" s="436"/>
      <c r="J58" s="518"/>
      <c r="K58" s="519"/>
      <c r="L58" s="520"/>
      <c r="M58" s="437"/>
      <c r="N58" s="438"/>
      <c r="O58" s="436"/>
      <c r="Q58" s="439"/>
      <c r="S58" s="439"/>
      <c r="U58" s="440" t="n">
        <v>9000</v>
      </c>
      <c r="V58" s="517" t="n">
        <v>22</v>
      </c>
    </row>
    <row r="59" customFormat="false" ht="18" hidden="false" customHeight="true" outlineLevel="0" collapsed="false">
      <c r="B59" s="466" t="n">
        <v>59</v>
      </c>
      <c r="C59" s="467"/>
      <c r="D59" s="467"/>
      <c r="E59" s="522"/>
      <c r="F59" s="523"/>
      <c r="G59" s="524"/>
      <c r="H59" s="471"/>
      <c r="I59" s="440"/>
      <c r="J59" s="522"/>
      <c r="K59" s="523"/>
      <c r="L59" s="524"/>
      <c r="M59" s="471"/>
      <c r="N59" s="472"/>
      <c r="O59" s="440"/>
      <c r="Q59" s="439"/>
      <c r="S59" s="439"/>
      <c r="U59" s="440" t="n">
        <v>9000</v>
      </c>
      <c r="V59" s="517" t="n">
        <v>22</v>
      </c>
    </row>
    <row r="60" customFormat="false" ht="18" hidden="false" customHeight="true" outlineLevel="0" collapsed="false">
      <c r="B60" s="430" t="n">
        <v>60</v>
      </c>
      <c r="C60" s="431"/>
      <c r="D60" s="431"/>
      <c r="E60" s="518"/>
      <c r="F60" s="519"/>
      <c r="G60" s="520"/>
      <c r="H60" s="437"/>
      <c r="I60" s="436"/>
      <c r="J60" s="518"/>
      <c r="K60" s="519"/>
      <c r="L60" s="520"/>
      <c r="M60" s="437"/>
      <c r="N60" s="438"/>
      <c r="O60" s="436"/>
      <c r="Q60" s="439"/>
      <c r="S60" s="439"/>
      <c r="U60" s="440" t="n">
        <v>9000</v>
      </c>
      <c r="V60" s="517" t="n">
        <v>22</v>
      </c>
    </row>
    <row r="61" customFormat="false" ht="18" hidden="false" customHeight="true" outlineLevel="0" collapsed="false">
      <c r="B61" s="466" t="n">
        <v>61</v>
      </c>
      <c r="C61" s="467"/>
      <c r="D61" s="467"/>
      <c r="E61" s="522"/>
      <c r="F61" s="523"/>
      <c r="G61" s="524"/>
      <c r="H61" s="471"/>
      <c r="I61" s="440"/>
      <c r="J61" s="522"/>
      <c r="K61" s="523"/>
      <c r="L61" s="524"/>
      <c r="M61" s="471"/>
      <c r="N61" s="472"/>
      <c r="O61" s="440"/>
      <c r="Q61" s="439"/>
      <c r="S61" s="439"/>
      <c r="U61" s="440" t="n">
        <v>9000</v>
      </c>
      <c r="V61" s="517" t="n">
        <v>22</v>
      </c>
    </row>
    <row r="62" customFormat="false" ht="18" hidden="false" customHeight="true" outlineLevel="0" collapsed="false">
      <c r="B62" s="430" t="n">
        <v>62</v>
      </c>
      <c r="C62" s="431"/>
      <c r="D62" s="431"/>
      <c r="E62" s="518"/>
      <c r="F62" s="519"/>
      <c r="G62" s="520"/>
      <c r="H62" s="437"/>
      <c r="I62" s="436"/>
      <c r="J62" s="518"/>
      <c r="K62" s="519"/>
      <c r="L62" s="520"/>
      <c r="M62" s="437"/>
      <c r="N62" s="438"/>
      <c r="O62" s="436"/>
      <c r="Q62" s="439"/>
      <c r="S62" s="439"/>
      <c r="U62" s="440" t="n">
        <v>9000</v>
      </c>
      <c r="V62" s="517" t="n">
        <v>22</v>
      </c>
    </row>
    <row r="63" customFormat="false" ht="18" hidden="false" customHeight="true" outlineLevel="0" collapsed="false">
      <c r="B63" s="466" t="n">
        <v>63</v>
      </c>
      <c r="C63" s="467"/>
      <c r="D63" s="467"/>
      <c r="E63" s="522"/>
      <c r="F63" s="523"/>
      <c r="G63" s="524"/>
      <c r="H63" s="471"/>
      <c r="I63" s="440"/>
      <c r="J63" s="522"/>
      <c r="K63" s="523"/>
      <c r="L63" s="524"/>
      <c r="M63" s="471"/>
      <c r="N63" s="472"/>
      <c r="O63" s="440"/>
      <c r="Q63" s="439"/>
      <c r="S63" s="439"/>
      <c r="U63" s="440" t="n">
        <v>9000</v>
      </c>
      <c r="V63" s="517" t="n">
        <v>22</v>
      </c>
    </row>
    <row r="64" customFormat="false" ht="18" hidden="false" customHeight="true" outlineLevel="0" collapsed="false">
      <c r="B64" s="430" t="n">
        <v>64</v>
      </c>
      <c r="C64" s="431"/>
      <c r="D64" s="431"/>
      <c r="E64" s="518"/>
      <c r="F64" s="519"/>
      <c r="G64" s="520"/>
      <c r="H64" s="437"/>
      <c r="I64" s="436"/>
      <c r="J64" s="518"/>
      <c r="K64" s="519"/>
      <c r="L64" s="520"/>
      <c r="M64" s="437"/>
      <c r="N64" s="438"/>
      <c r="O64" s="436"/>
      <c r="Q64" s="439"/>
      <c r="S64" s="439"/>
      <c r="U64" s="440" t="n">
        <v>9000</v>
      </c>
      <c r="V64" s="517" t="n">
        <v>22</v>
      </c>
    </row>
    <row r="65" customFormat="false" ht="18" hidden="false" customHeight="true" outlineLevel="0" collapsed="false">
      <c r="B65" s="466" t="n">
        <v>65</v>
      </c>
      <c r="C65" s="467"/>
      <c r="D65" s="467"/>
      <c r="E65" s="522"/>
      <c r="F65" s="523"/>
      <c r="G65" s="524"/>
      <c r="H65" s="471"/>
      <c r="I65" s="440"/>
      <c r="J65" s="522"/>
      <c r="K65" s="523"/>
      <c r="L65" s="524"/>
      <c r="M65" s="471"/>
      <c r="N65" s="472"/>
      <c r="O65" s="440"/>
      <c r="Q65" s="439"/>
      <c r="S65" s="439"/>
      <c r="U65" s="440" t="n">
        <v>9000</v>
      </c>
      <c r="V65" s="517" t="n">
        <v>22</v>
      </c>
    </row>
    <row r="66" customFormat="false" ht="18" hidden="false" customHeight="true" outlineLevel="0" collapsed="false">
      <c r="B66" s="430" t="n">
        <v>66</v>
      </c>
      <c r="C66" s="431"/>
      <c r="D66" s="431"/>
      <c r="E66" s="518"/>
      <c r="F66" s="519"/>
      <c r="G66" s="520"/>
      <c r="H66" s="437"/>
      <c r="I66" s="436"/>
      <c r="J66" s="518"/>
      <c r="K66" s="519"/>
      <c r="L66" s="520"/>
      <c r="M66" s="437"/>
      <c r="N66" s="438"/>
      <c r="O66" s="436"/>
      <c r="Q66" s="439"/>
      <c r="S66" s="439"/>
      <c r="U66" s="440" t="n">
        <v>9000</v>
      </c>
      <c r="V66" s="517" t="n">
        <v>22</v>
      </c>
    </row>
    <row r="67" customFormat="false" ht="18" hidden="false" customHeight="true" outlineLevel="0" collapsed="false">
      <c r="B67" s="466" t="n">
        <v>67</v>
      </c>
      <c r="C67" s="467"/>
      <c r="D67" s="467"/>
      <c r="E67" s="522"/>
      <c r="F67" s="523"/>
      <c r="G67" s="524"/>
      <c r="H67" s="471"/>
      <c r="I67" s="440"/>
      <c r="J67" s="522"/>
      <c r="K67" s="523"/>
      <c r="L67" s="524"/>
      <c r="M67" s="471"/>
      <c r="N67" s="472"/>
      <c r="O67" s="440"/>
      <c r="Q67" s="439"/>
      <c r="S67" s="439"/>
      <c r="U67" s="440" t="n">
        <v>9000</v>
      </c>
      <c r="V67" s="517" t="n">
        <v>22</v>
      </c>
    </row>
    <row r="68" s="392" customFormat="true" ht="18" hidden="false" customHeight="true" outlineLevel="0" collapsed="false">
      <c r="B68" s="430" t="n">
        <v>68</v>
      </c>
      <c r="C68" s="431"/>
      <c r="D68" s="431"/>
      <c r="E68" s="518"/>
      <c r="F68" s="519"/>
      <c r="G68" s="520"/>
      <c r="H68" s="437"/>
      <c r="I68" s="436"/>
      <c r="J68" s="518"/>
      <c r="K68" s="519"/>
      <c r="L68" s="520"/>
      <c r="M68" s="437"/>
      <c r="N68" s="438"/>
      <c r="O68" s="436"/>
      <c r="P68" s="394"/>
      <c r="Q68" s="439"/>
      <c r="R68" s="394"/>
      <c r="S68" s="439"/>
      <c r="T68" s="394"/>
      <c r="U68" s="440" t="n">
        <v>9000</v>
      </c>
      <c r="V68" s="521" t="n">
        <v>22</v>
      </c>
      <c r="W68" s="449"/>
      <c r="X68" s="449"/>
      <c r="AC68" s="449"/>
      <c r="AD68" s="449"/>
    </row>
    <row r="69" s="392" customFormat="true" ht="18" hidden="false" customHeight="true" outlineLevel="0" collapsed="false">
      <c r="B69" s="466" t="n">
        <v>69</v>
      </c>
      <c r="C69" s="467"/>
      <c r="D69" s="467"/>
      <c r="E69" s="522"/>
      <c r="F69" s="523"/>
      <c r="G69" s="524"/>
      <c r="H69" s="471"/>
      <c r="I69" s="440"/>
      <c r="J69" s="522"/>
      <c r="K69" s="523"/>
      <c r="L69" s="524"/>
      <c r="M69" s="471"/>
      <c r="N69" s="472"/>
      <c r="O69" s="440"/>
      <c r="P69" s="394"/>
      <c r="Q69" s="439"/>
      <c r="R69" s="394"/>
      <c r="S69" s="439"/>
      <c r="T69" s="394"/>
      <c r="U69" s="440" t="n">
        <v>9000</v>
      </c>
      <c r="V69" s="521" t="n">
        <v>22</v>
      </c>
    </row>
    <row r="70" customFormat="false" ht="18" hidden="false" customHeight="true" outlineLevel="0" collapsed="false">
      <c r="B70" s="430" t="n">
        <v>70</v>
      </c>
      <c r="C70" s="431"/>
      <c r="D70" s="431"/>
      <c r="E70" s="518"/>
      <c r="F70" s="519"/>
      <c r="G70" s="520"/>
      <c r="H70" s="437"/>
      <c r="I70" s="436"/>
      <c r="J70" s="518"/>
      <c r="K70" s="519"/>
      <c r="L70" s="520"/>
      <c r="M70" s="437"/>
      <c r="N70" s="438"/>
      <c r="O70" s="436"/>
      <c r="Q70" s="439"/>
      <c r="S70" s="439"/>
      <c r="U70" s="440" t="n">
        <v>9000</v>
      </c>
      <c r="V70" s="517" t="n">
        <v>22</v>
      </c>
    </row>
    <row r="71" customFormat="false" ht="18" hidden="false" customHeight="true" outlineLevel="0" collapsed="false">
      <c r="B71" s="466" t="n">
        <v>71</v>
      </c>
      <c r="C71" s="467"/>
      <c r="D71" s="467"/>
      <c r="E71" s="522"/>
      <c r="F71" s="523"/>
      <c r="G71" s="524"/>
      <c r="H71" s="471"/>
      <c r="I71" s="440"/>
      <c r="J71" s="522"/>
      <c r="K71" s="523"/>
      <c r="L71" s="524"/>
      <c r="M71" s="471"/>
      <c r="N71" s="472"/>
      <c r="O71" s="440"/>
      <c r="Q71" s="439"/>
      <c r="S71" s="439"/>
      <c r="U71" s="440" t="n">
        <v>9000</v>
      </c>
      <c r="V71" s="517" t="n">
        <v>22</v>
      </c>
    </row>
    <row r="72" customFormat="false" ht="18" hidden="false" customHeight="true" outlineLevel="0" collapsed="false">
      <c r="B72" s="430" t="n">
        <v>72</v>
      </c>
      <c r="C72" s="431"/>
      <c r="D72" s="431"/>
      <c r="E72" s="518"/>
      <c r="F72" s="519"/>
      <c r="G72" s="520"/>
      <c r="H72" s="437"/>
      <c r="I72" s="436"/>
      <c r="J72" s="518"/>
      <c r="K72" s="519"/>
      <c r="L72" s="520"/>
      <c r="M72" s="437"/>
      <c r="N72" s="438"/>
      <c r="O72" s="436"/>
      <c r="Q72" s="439"/>
      <c r="S72" s="439"/>
      <c r="U72" s="440" t="n">
        <v>9000</v>
      </c>
      <c r="V72" s="517" t="n">
        <v>22</v>
      </c>
    </row>
    <row r="73" customFormat="false" ht="18" hidden="false" customHeight="true" outlineLevel="0" collapsed="false">
      <c r="B73" s="466" t="n">
        <v>73</v>
      </c>
      <c r="C73" s="467"/>
      <c r="D73" s="467"/>
      <c r="E73" s="522"/>
      <c r="F73" s="523"/>
      <c r="G73" s="524"/>
      <c r="H73" s="471"/>
      <c r="I73" s="440"/>
      <c r="J73" s="522"/>
      <c r="K73" s="523"/>
      <c r="L73" s="524"/>
      <c r="M73" s="471"/>
      <c r="N73" s="472"/>
      <c r="O73" s="440"/>
      <c r="Q73" s="439"/>
      <c r="S73" s="439"/>
      <c r="U73" s="440" t="n">
        <v>9000</v>
      </c>
      <c r="V73" s="517" t="n">
        <v>22</v>
      </c>
    </row>
    <row r="74" customFormat="false" ht="18" hidden="false" customHeight="true" outlineLevel="0" collapsed="false">
      <c r="B74" s="430" t="n">
        <v>74</v>
      </c>
      <c r="C74" s="431"/>
      <c r="D74" s="431"/>
      <c r="E74" s="518"/>
      <c r="F74" s="519"/>
      <c r="G74" s="520"/>
      <c r="H74" s="437"/>
      <c r="I74" s="436"/>
      <c r="J74" s="518"/>
      <c r="K74" s="519"/>
      <c r="L74" s="520"/>
      <c r="M74" s="437"/>
      <c r="N74" s="438"/>
      <c r="O74" s="436"/>
      <c r="Q74" s="439"/>
      <c r="S74" s="439"/>
      <c r="U74" s="440" t="n">
        <v>9000</v>
      </c>
      <c r="V74" s="517" t="n">
        <v>22</v>
      </c>
    </row>
    <row r="75" customFormat="false" ht="18" hidden="false" customHeight="true" outlineLevel="0" collapsed="false">
      <c r="B75" s="466" t="n">
        <v>75</v>
      </c>
      <c r="C75" s="467"/>
      <c r="D75" s="467"/>
      <c r="E75" s="522"/>
      <c r="F75" s="523"/>
      <c r="G75" s="524"/>
      <c r="H75" s="471"/>
      <c r="I75" s="440"/>
      <c r="J75" s="522"/>
      <c r="K75" s="523"/>
      <c r="L75" s="524"/>
      <c r="M75" s="471"/>
      <c r="N75" s="472"/>
      <c r="O75" s="440"/>
      <c r="Q75" s="439"/>
      <c r="S75" s="439"/>
      <c r="U75" s="440" t="n">
        <v>9000</v>
      </c>
      <c r="V75" s="517" t="n">
        <v>22</v>
      </c>
    </row>
    <row r="76" customFormat="false" ht="18" hidden="false" customHeight="true" outlineLevel="0" collapsed="false">
      <c r="B76" s="430" t="n">
        <v>76</v>
      </c>
      <c r="C76" s="431"/>
      <c r="D76" s="431"/>
      <c r="E76" s="518"/>
      <c r="F76" s="519"/>
      <c r="G76" s="520"/>
      <c r="H76" s="437"/>
      <c r="I76" s="436"/>
      <c r="J76" s="518"/>
      <c r="K76" s="519"/>
      <c r="L76" s="520"/>
      <c r="M76" s="437"/>
      <c r="N76" s="438"/>
      <c r="O76" s="436"/>
      <c r="Q76" s="439"/>
      <c r="S76" s="439"/>
      <c r="U76" s="440" t="n">
        <v>9000</v>
      </c>
      <c r="V76" s="517" t="n">
        <v>22</v>
      </c>
    </row>
    <row r="77" customFormat="false" ht="18" hidden="false" customHeight="true" outlineLevel="0" collapsed="false">
      <c r="B77" s="466" t="n">
        <v>77</v>
      </c>
      <c r="C77" s="467"/>
      <c r="D77" s="467"/>
      <c r="E77" s="522"/>
      <c r="F77" s="523"/>
      <c r="G77" s="524"/>
      <c r="H77" s="471"/>
      <c r="I77" s="440"/>
      <c r="J77" s="522"/>
      <c r="K77" s="523"/>
      <c r="L77" s="524"/>
      <c r="M77" s="471"/>
      <c r="N77" s="472"/>
      <c r="O77" s="440"/>
      <c r="Q77" s="439"/>
      <c r="S77" s="439"/>
      <c r="U77" s="440" t="n">
        <v>9000</v>
      </c>
      <c r="V77" s="517" t="n">
        <v>22</v>
      </c>
    </row>
    <row r="78" customFormat="false" ht="18" hidden="false" customHeight="true" outlineLevel="0" collapsed="false">
      <c r="B78" s="430" t="n">
        <v>78</v>
      </c>
      <c r="C78" s="431"/>
      <c r="D78" s="431"/>
      <c r="E78" s="518"/>
      <c r="F78" s="519"/>
      <c r="G78" s="520"/>
      <c r="H78" s="437"/>
      <c r="I78" s="436"/>
      <c r="J78" s="518"/>
      <c r="K78" s="519"/>
      <c r="L78" s="520"/>
      <c r="M78" s="437"/>
      <c r="N78" s="438"/>
      <c r="O78" s="436"/>
      <c r="Q78" s="439"/>
      <c r="S78" s="439"/>
      <c r="U78" s="440" t="n">
        <v>9000</v>
      </c>
      <c r="V78" s="517" t="n">
        <v>22</v>
      </c>
    </row>
    <row r="79" customFormat="false" ht="18" hidden="false" customHeight="true" outlineLevel="0" collapsed="false">
      <c r="B79" s="466" t="n">
        <v>79</v>
      </c>
      <c r="C79" s="467"/>
      <c r="D79" s="467"/>
      <c r="E79" s="522"/>
      <c r="F79" s="523"/>
      <c r="G79" s="524"/>
      <c r="H79" s="471"/>
      <c r="I79" s="440"/>
      <c r="J79" s="522"/>
      <c r="K79" s="523"/>
      <c r="L79" s="524"/>
      <c r="M79" s="471"/>
      <c r="N79" s="472"/>
      <c r="O79" s="440"/>
      <c r="Q79" s="439"/>
      <c r="S79" s="439"/>
      <c r="U79" s="440" t="n">
        <v>9000</v>
      </c>
      <c r="V79" s="517" t="n">
        <v>22</v>
      </c>
    </row>
    <row r="80" customFormat="false" ht="18" hidden="false" customHeight="true" outlineLevel="0" collapsed="false">
      <c r="B80" s="430" t="n">
        <v>80</v>
      </c>
      <c r="C80" s="431"/>
      <c r="D80" s="431"/>
      <c r="E80" s="518"/>
      <c r="F80" s="519"/>
      <c r="G80" s="520"/>
      <c r="H80" s="437"/>
      <c r="I80" s="436"/>
      <c r="J80" s="518"/>
      <c r="K80" s="519"/>
      <c r="L80" s="520"/>
      <c r="M80" s="437"/>
      <c r="N80" s="438"/>
      <c r="O80" s="436"/>
      <c r="Q80" s="439"/>
      <c r="S80" s="439"/>
      <c r="U80" s="440" t="n">
        <v>9000</v>
      </c>
      <c r="V80" s="517" t="n">
        <v>22</v>
      </c>
    </row>
    <row r="81" customFormat="false" ht="18" hidden="false" customHeight="true" outlineLevel="0" collapsed="false">
      <c r="B81" s="466" t="n">
        <v>81</v>
      </c>
      <c r="C81" s="467"/>
      <c r="D81" s="467"/>
      <c r="E81" s="522"/>
      <c r="F81" s="523"/>
      <c r="G81" s="524"/>
      <c r="H81" s="471"/>
      <c r="I81" s="440"/>
      <c r="J81" s="522"/>
      <c r="K81" s="523"/>
      <c r="L81" s="524"/>
      <c r="M81" s="471"/>
      <c r="N81" s="472"/>
      <c r="O81" s="440"/>
      <c r="Q81" s="439"/>
      <c r="S81" s="439"/>
      <c r="U81" s="440" t="n">
        <v>9000</v>
      </c>
      <c r="V81" s="517" t="n">
        <v>22</v>
      </c>
    </row>
    <row r="82" customFormat="false" ht="18" hidden="false" customHeight="true" outlineLevel="0" collapsed="false">
      <c r="B82" s="430" t="n">
        <v>82</v>
      </c>
      <c r="C82" s="431"/>
      <c r="D82" s="431"/>
      <c r="E82" s="518"/>
      <c r="F82" s="519"/>
      <c r="G82" s="520"/>
      <c r="H82" s="437"/>
      <c r="I82" s="436"/>
      <c r="J82" s="518"/>
      <c r="K82" s="519"/>
      <c r="L82" s="520"/>
      <c r="M82" s="437"/>
      <c r="N82" s="438"/>
      <c r="O82" s="436"/>
      <c r="Q82" s="439"/>
      <c r="S82" s="439"/>
      <c r="U82" s="440" t="n">
        <v>9000</v>
      </c>
      <c r="V82" s="517" t="n">
        <v>22</v>
      </c>
    </row>
    <row r="83" customFormat="false" ht="18" hidden="false" customHeight="true" outlineLevel="0" collapsed="false">
      <c r="B83" s="466" t="n">
        <v>83</v>
      </c>
      <c r="C83" s="467"/>
      <c r="D83" s="467"/>
      <c r="E83" s="522"/>
      <c r="F83" s="523"/>
      <c r="G83" s="524"/>
      <c r="H83" s="471"/>
      <c r="I83" s="440"/>
      <c r="J83" s="522"/>
      <c r="K83" s="523"/>
      <c r="L83" s="524"/>
      <c r="M83" s="471"/>
      <c r="N83" s="472"/>
      <c r="O83" s="440"/>
      <c r="Q83" s="439"/>
      <c r="S83" s="439"/>
      <c r="U83" s="440" t="n">
        <v>9000</v>
      </c>
      <c r="V83" s="517" t="n">
        <v>22</v>
      </c>
    </row>
    <row r="84" customFormat="false" ht="18" hidden="false" customHeight="true" outlineLevel="0" collapsed="false">
      <c r="B84" s="430" t="n">
        <v>84</v>
      </c>
      <c r="C84" s="431"/>
      <c r="D84" s="431"/>
      <c r="E84" s="518"/>
      <c r="F84" s="519"/>
      <c r="G84" s="520"/>
      <c r="H84" s="437"/>
      <c r="I84" s="436"/>
      <c r="J84" s="518"/>
      <c r="K84" s="519"/>
      <c r="L84" s="520"/>
      <c r="M84" s="437"/>
      <c r="N84" s="438"/>
      <c r="O84" s="436"/>
      <c r="Q84" s="439"/>
      <c r="S84" s="439"/>
      <c r="U84" s="440" t="n">
        <v>9000</v>
      </c>
      <c r="V84" s="517" t="n">
        <v>22</v>
      </c>
    </row>
    <row r="85" customFormat="false" ht="18" hidden="false" customHeight="true" outlineLevel="0" collapsed="false">
      <c r="B85" s="466" t="n">
        <v>85</v>
      </c>
      <c r="C85" s="467"/>
      <c r="D85" s="467"/>
      <c r="E85" s="522"/>
      <c r="F85" s="523"/>
      <c r="G85" s="524"/>
      <c r="H85" s="471"/>
      <c r="I85" s="440"/>
      <c r="J85" s="522"/>
      <c r="K85" s="523"/>
      <c r="L85" s="524"/>
      <c r="M85" s="471"/>
      <c r="N85" s="472"/>
      <c r="O85" s="440"/>
      <c r="Q85" s="439"/>
      <c r="S85" s="439"/>
      <c r="U85" s="440" t="n">
        <v>9000</v>
      </c>
      <c r="V85" s="517" t="n">
        <v>22</v>
      </c>
    </row>
    <row r="86" customFormat="false" ht="18" hidden="false" customHeight="true" outlineLevel="0" collapsed="false">
      <c r="B86" s="430" t="n">
        <v>86</v>
      </c>
      <c r="C86" s="431"/>
      <c r="D86" s="431"/>
      <c r="E86" s="518"/>
      <c r="F86" s="519"/>
      <c r="G86" s="520"/>
      <c r="H86" s="437"/>
      <c r="I86" s="436"/>
      <c r="J86" s="518"/>
      <c r="K86" s="519"/>
      <c r="L86" s="520"/>
      <c r="M86" s="437"/>
      <c r="N86" s="438"/>
      <c r="O86" s="436"/>
      <c r="Q86" s="439"/>
      <c r="S86" s="439"/>
      <c r="U86" s="440" t="n">
        <v>9000</v>
      </c>
      <c r="V86" s="517" t="n">
        <v>22</v>
      </c>
    </row>
    <row r="87" customFormat="false" ht="18" hidden="false" customHeight="true" outlineLevel="0" collapsed="false">
      <c r="B87" s="466" t="n">
        <v>87</v>
      </c>
      <c r="C87" s="467"/>
      <c r="D87" s="467"/>
      <c r="E87" s="522"/>
      <c r="F87" s="523"/>
      <c r="G87" s="524"/>
      <c r="H87" s="471"/>
      <c r="I87" s="440"/>
      <c r="J87" s="522"/>
      <c r="K87" s="523"/>
      <c r="L87" s="524"/>
      <c r="M87" s="471"/>
      <c r="N87" s="472"/>
      <c r="O87" s="440"/>
      <c r="Q87" s="439"/>
      <c r="S87" s="439"/>
      <c r="U87" s="440" t="n">
        <v>9000</v>
      </c>
      <c r="V87" s="517" t="n">
        <v>22</v>
      </c>
    </row>
    <row r="88" customFormat="false" ht="18" hidden="false" customHeight="true" outlineLevel="0" collapsed="false">
      <c r="B88" s="430" t="n">
        <v>88</v>
      </c>
      <c r="C88" s="431"/>
      <c r="D88" s="431"/>
      <c r="E88" s="518"/>
      <c r="F88" s="519"/>
      <c r="G88" s="520"/>
      <c r="H88" s="437"/>
      <c r="I88" s="436"/>
      <c r="J88" s="518"/>
      <c r="K88" s="519"/>
      <c r="L88" s="520"/>
      <c r="M88" s="437"/>
      <c r="N88" s="438"/>
      <c r="O88" s="436"/>
      <c r="Q88" s="439"/>
      <c r="S88" s="439"/>
      <c r="U88" s="440" t="n">
        <v>9000</v>
      </c>
      <c r="V88" s="517" t="n">
        <v>22</v>
      </c>
    </row>
    <row r="89" customFormat="false" ht="18" hidden="false" customHeight="true" outlineLevel="0" collapsed="false">
      <c r="B89" s="466" t="n">
        <v>89</v>
      </c>
      <c r="C89" s="467"/>
      <c r="D89" s="467"/>
      <c r="E89" s="522"/>
      <c r="F89" s="523"/>
      <c r="G89" s="524"/>
      <c r="H89" s="471"/>
      <c r="I89" s="440"/>
      <c r="J89" s="522"/>
      <c r="K89" s="523"/>
      <c r="L89" s="524"/>
      <c r="M89" s="471"/>
      <c r="N89" s="472"/>
      <c r="O89" s="440"/>
      <c r="Q89" s="439"/>
      <c r="S89" s="439"/>
      <c r="U89" s="440" t="n">
        <v>9000</v>
      </c>
      <c r="V89" s="517" t="n">
        <v>22</v>
      </c>
    </row>
    <row r="90" customFormat="false" ht="18" hidden="false" customHeight="true" outlineLevel="0" collapsed="false">
      <c r="B90" s="430" t="n">
        <v>90</v>
      </c>
      <c r="C90" s="431"/>
      <c r="D90" s="431"/>
      <c r="E90" s="518"/>
      <c r="F90" s="519"/>
      <c r="G90" s="520"/>
      <c r="H90" s="437"/>
      <c r="I90" s="436"/>
      <c r="J90" s="518"/>
      <c r="K90" s="519"/>
      <c r="L90" s="520"/>
      <c r="M90" s="437"/>
      <c r="N90" s="438"/>
      <c r="O90" s="436"/>
      <c r="Q90" s="439"/>
      <c r="S90" s="439"/>
      <c r="U90" s="440" t="n">
        <v>9000</v>
      </c>
      <c r="V90" s="517" t="n">
        <v>22</v>
      </c>
    </row>
    <row r="91" customFormat="false" ht="18" hidden="false" customHeight="true" outlineLevel="0" collapsed="false">
      <c r="B91" s="525" t="n">
        <v>91</v>
      </c>
      <c r="C91" s="526"/>
      <c r="D91" s="526"/>
      <c r="E91" s="527"/>
      <c r="F91" s="528"/>
      <c r="G91" s="529"/>
      <c r="H91" s="530"/>
      <c r="I91" s="428"/>
      <c r="J91" s="527"/>
      <c r="K91" s="528"/>
      <c r="L91" s="529"/>
      <c r="M91" s="530"/>
      <c r="N91" s="531"/>
      <c r="O91" s="428"/>
      <c r="Q91" s="439"/>
      <c r="S91" s="439"/>
      <c r="U91" s="440" t="n">
        <v>9000</v>
      </c>
      <c r="V91" s="517" t="n">
        <v>22</v>
      </c>
    </row>
    <row r="92" customFormat="false" ht="18" hidden="false" customHeight="true" outlineLevel="0" collapsed="false">
      <c r="B92" s="430" t="n">
        <v>92</v>
      </c>
      <c r="C92" s="431"/>
      <c r="D92" s="431"/>
      <c r="E92" s="518"/>
      <c r="F92" s="519"/>
      <c r="G92" s="520"/>
      <c r="H92" s="437"/>
      <c r="I92" s="436"/>
      <c r="J92" s="518"/>
      <c r="K92" s="519"/>
      <c r="L92" s="520"/>
      <c r="M92" s="437"/>
      <c r="N92" s="438"/>
      <c r="O92" s="436"/>
      <c r="Q92" s="439"/>
      <c r="S92" s="439"/>
      <c r="U92" s="440" t="n">
        <v>9000</v>
      </c>
      <c r="V92" s="517" t="n">
        <v>22</v>
      </c>
    </row>
    <row r="93" customFormat="false" ht="18" hidden="false" customHeight="true" outlineLevel="0" collapsed="false">
      <c r="B93" s="466" t="n">
        <v>93</v>
      </c>
      <c r="C93" s="467"/>
      <c r="D93" s="467"/>
      <c r="E93" s="522"/>
      <c r="F93" s="523"/>
      <c r="G93" s="524"/>
      <c r="H93" s="471"/>
      <c r="I93" s="440"/>
      <c r="J93" s="522"/>
      <c r="K93" s="523"/>
      <c r="L93" s="524"/>
      <c r="M93" s="471"/>
      <c r="N93" s="472"/>
      <c r="O93" s="440"/>
      <c r="Q93" s="439"/>
      <c r="S93" s="439"/>
      <c r="U93" s="440" t="n">
        <v>9000</v>
      </c>
      <c r="V93" s="517" t="n">
        <v>22</v>
      </c>
    </row>
    <row r="94" customFormat="false" ht="18" hidden="false" customHeight="true" outlineLevel="0" collapsed="false">
      <c r="B94" s="430" t="n">
        <v>94</v>
      </c>
      <c r="C94" s="431"/>
      <c r="D94" s="431"/>
      <c r="E94" s="518"/>
      <c r="F94" s="519"/>
      <c r="G94" s="520"/>
      <c r="H94" s="437"/>
      <c r="I94" s="436"/>
      <c r="J94" s="518"/>
      <c r="K94" s="519"/>
      <c r="L94" s="520"/>
      <c r="M94" s="437"/>
      <c r="N94" s="438"/>
      <c r="O94" s="436"/>
      <c r="Q94" s="439"/>
      <c r="S94" s="439"/>
      <c r="U94" s="440" t="n">
        <v>9000</v>
      </c>
      <c r="V94" s="517" t="n">
        <v>22</v>
      </c>
    </row>
    <row r="95" customFormat="false" ht="18" hidden="false" customHeight="true" outlineLevel="0" collapsed="false">
      <c r="B95" s="466" t="n">
        <v>95</v>
      </c>
      <c r="C95" s="467"/>
      <c r="D95" s="467"/>
      <c r="E95" s="522"/>
      <c r="F95" s="523"/>
      <c r="G95" s="524"/>
      <c r="H95" s="471"/>
      <c r="I95" s="440"/>
      <c r="J95" s="522"/>
      <c r="K95" s="523"/>
      <c r="L95" s="524"/>
      <c r="M95" s="471"/>
      <c r="N95" s="472"/>
      <c r="O95" s="440"/>
      <c r="Q95" s="439"/>
      <c r="S95" s="439"/>
      <c r="U95" s="440" t="n">
        <v>9000</v>
      </c>
      <c r="V95" s="517" t="n">
        <v>22</v>
      </c>
    </row>
    <row r="96" customFormat="false" ht="18" hidden="false" customHeight="true" outlineLevel="0" collapsed="false">
      <c r="B96" s="430" t="n">
        <v>96</v>
      </c>
      <c r="C96" s="431"/>
      <c r="D96" s="431"/>
      <c r="E96" s="518"/>
      <c r="F96" s="519"/>
      <c r="G96" s="520"/>
      <c r="H96" s="437"/>
      <c r="I96" s="436"/>
      <c r="J96" s="518"/>
      <c r="K96" s="519"/>
      <c r="L96" s="520"/>
      <c r="M96" s="437"/>
      <c r="N96" s="438"/>
      <c r="O96" s="436"/>
      <c r="Q96" s="439"/>
      <c r="S96" s="439"/>
      <c r="U96" s="440" t="n">
        <v>9000</v>
      </c>
      <c r="V96" s="517" t="n">
        <v>22</v>
      </c>
    </row>
    <row r="97" customFormat="false" ht="18" hidden="false" customHeight="true" outlineLevel="0" collapsed="false">
      <c r="B97" s="466" t="n">
        <v>97</v>
      </c>
      <c r="C97" s="467"/>
      <c r="D97" s="467"/>
      <c r="E97" s="522"/>
      <c r="F97" s="523"/>
      <c r="G97" s="524"/>
      <c r="H97" s="471"/>
      <c r="I97" s="440"/>
      <c r="J97" s="522"/>
      <c r="K97" s="523"/>
      <c r="L97" s="524"/>
      <c r="M97" s="471"/>
      <c r="N97" s="472"/>
      <c r="O97" s="440"/>
      <c r="Q97" s="439"/>
      <c r="S97" s="439"/>
      <c r="U97" s="440" t="n">
        <v>9000</v>
      </c>
      <c r="V97" s="517" t="n">
        <v>22</v>
      </c>
    </row>
    <row r="98" customFormat="false" ht="18" hidden="false" customHeight="true" outlineLevel="0" collapsed="false">
      <c r="B98" s="430" t="n">
        <v>98</v>
      </c>
      <c r="C98" s="431"/>
      <c r="D98" s="431"/>
      <c r="E98" s="518"/>
      <c r="F98" s="519"/>
      <c r="G98" s="520"/>
      <c r="H98" s="437"/>
      <c r="I98" s="436"/>
      <c r="J98" s="518"/>
      <c r="K98" s="519"/>
      <c r="L98" s="520"/>
      <c r="M98" s="437"/>
      <c r="N98" s="438"/>
      <c r="O98" s="436"/>
      <c r="Q98" s="439"/>
      <c r="S98" s="439"/>
      <c r="U98" s="440" t="n">
        <v>9000</v>
      </c>
      <c r="V98" s="517" t="n">
        <v>22</v>
      </c>
    </row>
    <row r="99" customFormat="false" ht="18" hidden="false" customHeight="true" outlineLevel="0" collapsed="false">
      <c r="B99" s="466" t="n">
        <v>99</v>
      </c>
      <c r="C99" s="467"/>
      <c r="D99" s="467"/>
      <c r="E99" s="522"/>
      <c r="F99" s="523"/>
      <c r="G99" s="524"/>
      <c r="H99" s="471"/>
      <c r="I99" s="440"/>
      <c r="J99" s="522"/>
      <c r="K99" s="523"/>
      <c r="L99" s="524"/>
      <c r="M99" s="471"/>
      <c r="N99" s="472"/>
      <c r="O99" s="440"/>
      <c r="Q99" s="439"/>
      <c r="S99" s="439"/>
      <c r="U99" s="440" t="n">
        <v>9000</v>
      </c>
      <c r="V99" s="517" t="n">
        <v>22</v>
      </c>
    </row>
    <row r="100" customFormat="false" ht="18" hidden="false" customHeight="true" outlineLevel="0" collapsed="false">
      <c r="B100" s="459" t="n">
        <v>100</v>
      </c>
      <c r="C100" s="460"/>
      <c r="D100" s="460"/>
      <c r="E100" s="532"/>
      <c r="F100" s="533"/>
      <c r="G100" s="534"/>
      <c r="H100" s="435"/>
      <c r="I100" s="464"/>
      <c r="J100" s="532"/>
      <c r="K100" s="533"/>
      <c r="L100" s="534"/>
      <c r="M100" s="435"/>
      <c r="N100" s="465"/>
      <c r="O100" s="464"/>
      <c r="Q100" s="439"/>
      <c r="S100" s="439"/>
      <c r="U100" s="440" t="n">
        <v>9000</v>
      </c>
      <c r="V100" s="517" t="n">
        <v>22</v>
      </c>
    </row>
    <row r="101" customFormat="false" ht="18" hidden="false" customHeight="true" outlineLevel="0" collapsed="false">
      <c r="B101" s="466" t="n">
        <v>101</v>
      </c>
      <c r="C101" s="467"/>
      <c r="D101" s="467"/>
      <c r="E101" s="522"/>
      <c r="F101" s="523"/>
      <c r="G101" s="524"/>
      <c r="H101" s="471"/>
      <c r="I101" s="440"/>
      <c r="J101" s="522"/>
      <c r="K101" s="523"/>
      <c r="L101" s="524"/>
      <c r="M101" s="471"/>
      <c r="N101" s="472"/>
      <c r="O101" s="440"/>
      <c r="Q101" s="439"/>
      <c r="S101" s="439"/>
      <c r="U101" s="440" t="n">
        <v>9000</v>
      </c>
      <c r="V101" s="517" t="n">
        <v>22</v>
      </c>
    </row>
    <row r="102" customFormat="false" ht="18" hidden="false" customHeight="true" outlineLevel="0" collapsed="false">
      <c r="B102" s="430" t="n">
        <v>102</v>
      </c>
      <c r="C102" s="431"/>
      <c r="D102" s="431"/>
      <c r="E102" s="518"/>
      <c r="F102" s="519"/>
      <c r="G102" s="520"/>
      <c r="H102" s="437"/>
      <c r="I102" s="436"/>
      <c r="J102" s="518"/>
      <c r="K102" s="519"/>
      <c r="L102" s="520"/>
      <c r="M102" s="437"/>
      <c r="N102" s="438"/>
      <c r="O102" s="436"/>
      <c r="Q102" s="439"/>
      <c r="S102" s="439"/>
      <c r="U102" s="440" t="n">
        <v>9000</v>
      </c>
      <c r="V102" s="517" t="n">
        <v>22</v>
      </c>
    </row>
    <row r="103" customFormat="false" ht="18" hidden="false" customHeight="true" outlineLevel="0" collapsed="false">
      <c r="B103" s="466" t="n">
        <v>103</v>
      </c>
      <c r="C103" s="467"/>
      <c r="D103" s="467"/>
      <c r="E103" s="522"/>
      <c r="F103" s="523"/>
      <c r="G103" s="524"/>
      <c r="H103" s="471"/>
      <c r="I103" s="440"/>
      <c r="J103" s="522"/>
      <c r="K103" s="523"/>
      <c r="L103" s="524"/>
      <c r="M103" s="471"/>
      <c r="N103" s="472"/>
      <c r="O103" s="440"/>
      <c r="Q103" s="439"/>
      <c r="S103" s="439"/>
      <c r="U103" s="440" t="n">
        <v>9000</v>
      </c>
      <c r="V103" s="517" t="n">
        <v>22</v>
      </c>
    </row>
    <row r="104" customFormat="false" ht="18" hidden="false" customHeight="true" outlineLevel="0" collapsed="false">
      <c r="B104" s="430" t="n">
        <v>104</v>
      </c>
      <c r="C104" s="431"/>
      <c r="D104" s="431"/>
      <c r="E104" s="518"/>
      <c r="F104" s="519"/>
      <c r="G104" s="520"/>
      <c r="H104" s="437"/>
      <c r="I104" s="436"/>
      <c r="J104" s="518"/>
      <c r="K104" s="519"/>
      <c r="L104" s="520"/>
      <c r="M104" s="437"/>
      <c r="N104" s="438"/>
      <c r="O104" s="436"/>
      <c r="Q104" s="439"/>
      <c r="S104" s="439"/>
      <c r="U104" s="440" t="n">
        <v>9000</v>
      </c>
      <c r="V104" s="517" t="n">
        <v>22</v>
      </c>
    </row>
    <row r="105" customFormat="false" ht="18" hidden="false" customHeight="true" outlineLevel="0" collapsed="false">
      <c r="B105" s="466" t="n">
        <v>105</v>
      </c>
      <c r="C105" s="467"/>
      <c r="D105" s="467"/>
      <c r="E105" s="522"/>
      <c r="F105" s="523"/>
      <c r="G105" s="524"/>
      <c r="H105" s="471"/>
      <c r="I105" s="440"/>
      <c r="J105" s="522"/>
      <c r="K105" s="523"/>
      <c r="L105" s="524"/>
      <c r="M105" s="471"/>
      <c r="N105" s="472"/>
      <c r="O105" s="440"/>
      <c r="Q105" s="439"/>
      <c r="S105" s="439"/>
      <c r="U105" s="440" t="n">
        <v>9000</v>
      </c>
      <c r="V105" s="517" t="n">
        <v>22</v>
      </c>
    </row>
    <row r="106" customFormat="false" ht="18" hidden="false" customHeight="true" outlineLevel="0" collapsed="false">
      <c r="B106" s="430" t="n">
        <v>106</v>
      </c>
      <c r="C106" s="431"/>
      <c r="D106" s="431"/>
      <c r="E106" s="518"/>
      <c r="F106" s="519"/>
      <c r="G106" s="520"/>
      <c r="H106" s="437"/>
      <c r="I106" s="436"/>
      <c r="J106" s="518"/>
      <c r="K106" s="519"/>
      <c r="L106" s="520"/>
      <c r="M106" s="437"/>
      <c r="N106" s="438"/>
      <c r="O106" s="436"/>
      <c r="Q106" s="439"/>
      <c r="S106" s="439"/>
      <c r="U106" s="440" t="n">
        <v>9000</v>
      </c>
      <c r="V106" s="517" t="n">
        <v>22</v>
      </c>
    </row>
    <row r="107" customFormat="false" ht="18" hidden="false" customHeight="true" outlineLevel="0" collapsed="false">
      <c r="B107" s="466" t="n">
        <v>107</v>
      </c>
      <c r="C107" s="467"/>
      <c r="D107" s="467"/>
      <c r="E107" s="522"/>
      <c r="F107" s="523"/>
      <c r="G107" s="524"/>
      <c r="H107" s="471"/>
      <c r="I107" s="440"/>
      <c r="J107" s="522"/>
      <c r="K107" s="523"/>
      <c r="L107" s="524"/>
      <c r="M107" s="471"/>
      <c r="N107" s="472"/>
      <c r="O107" s="440"/>
      <c r="Q107" s="439"/>
      <c r="S107" s="439"/>
      <c r="U107" s="440" t="n">
        <v>9000</v>
      </c>
      <c r="V107" s="517" t="n">
        <v>22</v>
      </c>
    </row>
    <row r="108" customFormat="false" ht="18" hidden="false" customHeight="true" outlineLevel="0" collapsed="false">
      <c r="B108" s="430" t="n">
        <v>108</v>
      </c>
      <c r="C108" s="431"/>
      <c r="D108" s="431"/>
      <c r="E108" s="518"/>
      <c r="F108" s="519"/>
      <c r="G108" s="520"/>
      <c r="H108" s="437"/>
      <c r="I108" s="436"/>
      <c r="J108" s="518"/>
      <c r="K108" s="519"/>
      <c r="L108" s="520"/>
      <c r="M108" s="437"/>
      <c r="N108" s="438"/>
      <c r="O108" s="436"/>
      <c r="Q108" s="439"/>
      <c r="S108" s="439"/>
      <c r="U108" s="440" t="n">
        <v>9000</v>
      </c>
      <c r="V108" s="517" t="n">
        <v>22</v>
      </c>
    </row>
    <row r="109" customFormat="false" ht="18" hidden="false" customHeight="true" outlineLevel="0" collapsed="false">
      <c r="B109" s="466" t="n">
        <v>109</v>
      </c>
      <c r="C109" s="467"/>
      <c r="D109" s="467"/>
      <c r="E109" s="522"/>
      <c r="F109" s="523"/>
      <c r="G109" s="524"/>
      <c r="H109" s="471"/>
      <c r="I109" s="440"/>
      <c r="J109" s="522"/>
      <c r="K109" s="523"/>
      <c r="L109" s="524"/>
      <c r="M109" s="471"/>
      <c r="N109" s="472"/>
      <c r="O109" s="440"/>
      <c r="Q109" s="439"/>
      <c r="S109" s="439"/>
      <c r="U109" s="440" t="n">
        <v>9000</v>
      </c>
      <c r="V109" s="517" t="n">
        <v>22</v>
      </c>
    </row>
    <row r="110" customFormat="false" ht="18" hidden="false" customHeight="true" outlineLevel="0" collapsed="false">
      <c r="B110" s="430" t="n">
        <v>110</v>
      </c>
      <c r="C110" s="431"/>
      <c r="D110" s="431"/>
      <c r="E110" s="518"/>
      <c r="F110" s="519"/>
      <c r="G110" s="520"/>
      <c r="H110" s="437"/>
      <c r="I110" s="436"/>
      <c r="J110" s="518"/>
      <c r="K110" s="519"/>
      <c r="L110" s="520"/>
      <c r="M110" s="437"/>
      <c r="N110" s="438"/>
      <c r="O110" s="436"/>
      <c r="Q110" s="439"/>
      <c r="S110" s="439"/>
      <c r="U110" s="440" t="n">
        <v>9000</v>
      </c>
      <c r="V110" s="517" t="n">
        <v>22</v>
      </c>
    </row>
    <row r="111" customFormat="false" ht="18" hidden="false" customHeight="true" outlineLevel="0" collapsed="false">
      <c r="B111" s="466" t="n">
        <v>111</v>
      </c>
      <c r="C111" s="467"/>
      <c r="D111" s="467"/>
      <c r="E111" s="522"/>
      <c r="F111" s="523"/>
      <c r="G111" s="524"/>
      <c r="H111" s="471"/>
      <c r="I111" s="440"/>
      <c r="J111" s="522"/>
      <c r="K111" s="523"/>
      <c r="L111" s="524"/>
      <c r="M111" s="471"/>
      <c r="N111" s="472"/>
      <c r="O111" s="440"/>
      <c r="Q111" s="439"/>
      <c r="S111" s="439"/>
      <c r="U111" s="440" t="n">
        <v>9000</v>
      </c>
      <c r="V111" s="517" t="n">
        <v>22</v>
      </c>
    </row>
    <row r="112" customFormat="false" ht="18" hidden="false" customHeight="true" outlineLevel="0" collapsed="false">
      <c r="B112" s="430" t="n">
        <v>112</v>
      </c>
      <c r="C112" s="431"/>
      <c r="D112" s="431"/>
      <c r="E112" s="518"/>
      <c r="F112" s="519"/>
      <c r="G112" s="520"/>
      <c r="H112" s="437"/>
      <c r="I112" s="436"/>
      <c r="J112" s="518"/>
      <c r="K112" s="519"/>
      <c r="L112" s="520"/>
      <c r="M112" s="437"/>
      <c r="N112" s="438"/>
      <c r="O112" s="436"/>
      <c r="Q112" s="439"/>
      <c r="S112" s="439"/>
      <c r="U112" s="440" t="n">
        <v>9000</v>
      </c>
      <c r="V112" s="517" t="n">
        <v>22</v>
      </c>
    </row>
    <row r="113" customFormat="false" ht="18" hidden="false" customHeight="true" outlineLevel="0" collapsed="false">
      <c r="B113" s="466" t="n">
        <v>113</v>
      </c>
      <c r="C113" s="467"/>
      <c r="D113" s="467"/>
      <c r="E113" s="522"/>
      <c r="F113" s="523"/>
      <c r="G113" s="524"/>
      <c r="H113" s="471"/>
      <c r="I113" s="440"/>
      <c r="J113" s="522"/>
      <c r="K113" s="523"/>
      <c r="L113" s="524"/>
      <c r="M113" s="471"/>
      <c r="N113" s="472"/>
      <c r="O113" s="440"/>
      <c r="Q113" s="439"/>
      <c r="S113" s="439"/>
      <c r="U113" s="440" t="n">
        <v>9000</v>
      </c>
      <c r="V113" s="517" t="n">
        <v>22</v>
      </c>
    </row>
    <row r="114" customFormat="false" ht="18" hidden="false" customHeight="true" outlineLevel="0" collapsed="false">
      <c r="B114" s="430" t="n">
        <v>114</v>
      </c>
      <c r="C114" s="431"/>
      <c r="D114" s="431"/>
      <c r="E114" s="518"/>
      <c r="F114" s="519"/>
      <c r="G114" s="520"/>
      <c r="H114" s="437"/>
      <c r="I114" s="436"/>
      <c r="J114" s="518"/>
      <c r="K114" s="519"/>
      <c r="L114" s="520"/>
      <c r="M114" s="437"/>
      <c r="N114" s="438"/>
      <c r="O114" s="436"/>
      <c r="Q114" s="439"/>
      <c r="S114" s="439"/>
      <c r="U114" s="440" t="n">
        <v>9000</v>
      </c>
      <c r="V114" s="517" t="n">
        <v>22</v>
      </c>
    </row>
    <row r="115" customFormat="false" ht="18" hidden="false" customHeight="true" outlineLevel="0" collapsed="false">
      <c r="B115" s="466" t="n">
        <v>115</v>
      </c>
      <c r="C115" s="467"/>
      <c r="D115" s="467"/>
      <c r="E115" s="522"/>
      <c r="F115" s="523"/>
      <c r="G115" s="524"/>
      <c r="H115" s="471"/>
      <c r="I115" s="440"/>
      <c r="J115" s="536"/>
      <c r="K115" s="523"/>
      <c r="L115" s="524"/>
      <c r="M115" s="471"/>
      <c r="N115" s="472"/>
      <c r="O115" s="440"/>
      <c r="Q115" s="439"/>
      <c r="S115" s="439"/>
      <c r="U115" s="440" t="n">
        <v>9000</v>
      </c>
      <c r="V115" s="517" t="n">
        <v>22</v>
      </c>
    </row>
    <row r="116" customFormat="false" ht="18" hidden="false" customHeight="true" outlineLevel="0" collapsed="false">
      <c r="B116" s="430" t="n">
        <v>116</v>
      </c>
      <c r="C116" s="431"/>
      <c r="D116" s="431"/>
      <c r="E116" s="518"/>
      <c r="F116" s="519"/>
      <c r="G116" s="520"/>
      <c r="H116" s="437"/>
      <c r="I116" s="436"/>
      <c r="J116" s="518"/>
      <c r="K116" s="519"/>
      <c r="L116" s="520"/>
      <c r="M116" s="437"/>
      <c r="N116" s="438"/>
      <c r="O116" s="436"/>
      <c r="Q116" s="439"/>
      <c r="S116" s="439"/>
      <c r="U116" s="440" t="n">
        <v>9000</v>
      </c>
      <c r="V116" s="517" t="n">
        <v>22</v>
      </c>
    </row>
    <row r="117" customFormat="false" ht="18" hidden="false" customHeight="true" outlineLevel="0" collapsed="false">
      <c r="B117" s="466" t="n">
        <v>117</v>
      </c>
      <c r="C117" s="467"/>
      <c r="D117" s="467"/>
      <c r="E117" s="522"/>
      <c r="F117" s="523"/>
      <c r="G117" s="524"/>
      <c r="H117" s="471"/>
      <c r="I117" s="440"/>
      <c r="J117" s="522"/>
      <c r="K117" s="523"/>
      <c r="L117" s="524"/>
      <c r="M117" s="471"/>
      <c r="N117" s="472"/>
      <c r="O117" s="440"/>
      <c r="Q117" s="439"/>
      <c r="S117" s="439"/>
      <c r="U117" s="440" t="n">
        <v>9000</v>
      </c>
      <c r="V117" s="517" t="n">
        <v>22</v>
      </c>
    </row>
    <row r="118" customFormat="false" ht="18" hidden="false" customHeight="true" outlineLevel="0" collapsed="false">
      <c r="B118" s="430" t="n">
        <v>118</v>
      </c>
      <c r="C118" s="431"/>
      <c r="D118" s="431"/>
      <c r="E118" s="518"/>
      <c r="F118" s="519"/>
      <c r="G118" s="520"/>
      <c r="H118" s="437"/>
      <c r="I118" s="436"/>
      <c r="J118" s="518"/>
      <c r="K118" s="519"/>
      <c r="L118" s="520"/>
      <c r="M118" s="437"/>
      <c r="N118" s="438"/>
      <c r="O118" s="436"/>
      <c r="Q118" s="439"/>
      <c r="S118" s="439"/>
      <c r="U118" s="440" t="n">
        <v>9000</v>
      </c>
      <c r="V118" s="517" t="n">
        <v>22</v>
      </c>
    </row>
    <row r="119" customFormat="false" ht="18" hidden="false" customHeight="true" outlineLevel="0" collapsed="false">
      <c r="B119" s="466" t="n">
        <v>119</v>
      </c>
      <c r="C119" s="467"/>
      <c r="D119" s="467"/>
      <c r="E119" s="522"/>
      <c r="F119" s="523"/>
      <c r="G119" s="524"/>
      <c r="H119" s="471"/>
      <c r="I119" s="440"/>
      <c r="J119" s="522"/>
      <c r="K119" s="523"/>
      <c r="L119" s="524"/>
      <c r="M119" s="471"/>
      <c r="N119" s="472"/>
      <c r="O119" s="440"/>
      <c r="Q119" s="439"/>
      <c r="S119" s="439"/>
      <c r="U119" s="440" t="n">
        <v>9000</v>
      </c>
      <c r="V119" s="517" t="n">
        <v>22</v>
      </c>
    </row>
    <row r="120" customFormat="false" ht="18" hidden="false" customHeight="true" outlineLevel="0" collapsed="false">
      <c r="B120" s="430" t="n">
        <v>120</v>
      </c>
      <c r="C120" s="431"/>
      <c r="D120" s="431"/>
      <c r="E120" s="518"/>
      <c r="F120" s="519"/>
      <c r="G120" s="520"/>
      <c r="H120" s="437"/>
      <c r="I120" s="436"/>
      <c r="J120" s="518"/>
      <c r="K120" s="519"/>
      <c r="L120" s="520"/>
      <c r="M120" s="437"/>
      <c r="N120" s="438"/>
      <c r="O120" s="436"/>
      <c r="Q120" s="439"/>
      <c r="S120" s="439"/>
      <c r="U120" s="440" t="n">
        <v>9000</v>
      </c>
      <c r="V120" s="517" t="n">
        <v>22</v>
      </c>
    </row>
    <row r="121" customFormat="false" ht="18" hidden="false" customHeight="true" outlineLevel="0" collapsed="false">
      <c r="B121" s="466" t="n">
        <v>121</v>
      </c>
      <c r="C121" s="467"/>
      <c r="D121" s="467"/>
      <c r="E121" s="522"/>
      <c r="F121" s="523"/>
      <c r="G121" s="524"/>
      <c r="H121" s="471"/>
      <c r="I121" s="440"/>
      <c r="J121" s="522"/>
      <c r="K121" s="523"/>
      <c r="L121" s="524"/>
      <c r="M121" s="471"/>
      <c r="N121" s="472"/>
      <c r="O121" s="440"/>
      <c r="Q121" s="439"/>
      <c r="S121" s="439"/>
      <c r="U121" s="440" t="n">
        <v>9000</v>
      </c>
      <c r="V121" s="517" t="n">
        <v>22</v>
      </c>
    </row>
    <row r="122" customFormat="false" ht="18" hidden="false" customHeight="true" outlineLevel="0" collapsed="false">
      <c r="B122" s="430" t="n">
        <v>122</v>
      </c>
      <c r="C122" s="431"/>
      <c r="D122" s="431"/>
      <c r="E122" s="518"/>
      <c r="F122" s="519"/>
      <c r="G122" s="520"/>
      <c r="H122" s="437"/>
      <c r="I122" s="436"/>
      <c r="J122" s="518"/>
      <c r="K122" s="519"/>
      <c r="L122" s="520"/>
      <c r="M122" s="437"/>
      <c r="N122" s="438"/>
      <c r="O122" s="436"/>
      <c r="Q122" s="439"/>
      <c r="S122" s="439"/>
      <c r="U122" s="440" t="n">
        <v>9000</v>
      </c>
      <c r="V122" s="517" t="n">
        <v>22</v>
      </c>
    </row>
    <row r="123" customFormat="false" ht="18" hidden="false" customHeight="true" outlineLevel="0" collapsed="false">
      <c r="B123" s="466" t="n">
        <v>123</v>
      </c>
      <c r="C123" s="467"/>
      <c r="D123" s="467"/>
      <c r="E123" s="522"/>
      <c r="F123" s="523"/>
      <c r="G123" s="524"/>
      <c r="H123" s="471"/>
      <c r="I123" s="440"/>
      <c r="J123" s="522"/>
      <c r="K123" s="523"/>
      <c r="L123" s="524"/>
      <c r="M123" s="471"/>
      <c r="N123" s="472"/>
      <c r="O123" s="440"/>
      <c r="Q123" s="439"/>
      <c r="S123" s="439"/>
      <c r="U123" s="440" t="n">
        <v>9000</v>
      </c>
      <c r="V123" s="517" t="n">
        <v>22</v>
      </c>
    </row>
    <row r="124" customFormat="false" ht="18" hidden="false" customHeight="true" outlineLevel="0" collapsed="false">
      <c r="B124" s="430" t="n">
        <v>124</v>
      </c>
      <c r="C124" s="431"/>
      <c r="D124" s="431"/>
      <c r="E124" s="518"/>
      <c r="F124" s="519"/>
      <c r="G124" s="520"/>
      <c r="H124" s="437"/>
      <c r="I124" s="436"/>
      <c r="J124" s="518"/>
      <c r="K124" s="519"/>
      <c r="L124" s="520"/>
      <c r="M124" s="437"/>
      <c r="N124" s="438"/>
      <c r="O124" s="436"/>
      <c r="Q124" s="439"/>
      <c r="S124" s="439"/>
      <c r="U124" s="440" t="n">
        <v>9000</v>
      </c>
      <c r="V124" s="517" t="n">
        <v>22</v>
      </c>
    </row>
    <row r="125" customFormat="false" ht="18" hidden="false" customHeight="true" outlineLevel="0" collapsed="false">
      <c r="B125" s="466" t="n">
        <v>125</v>
      </c>
      <c r="C125" s="467"/>
      <c r="D125" s="467"/>
      <c r="E125" s="522"/>
      <c r="F125" s="523"/>
      <c r="G125" s="524"/>
      <c r="H125" s="471"/>
      <c r="I125" s="440"/>
      <c r="J125" s="522"/>
      <c r="K125" s="523"/>
      <c r="L125" s="524"/>
      <c r="M125" s="471"/>
      <c r="N125" s="472"/>
      <c r="O125" s="440"/>
      <c r="Q125" s="439"/>
      <c r="S125" s="439"/>
      <c r="U125" s="440" t="n">
        <v>9000</v>
      </c>
      <c r="V125" s="517" t="n">
        <v>22</v>
      </c>
    </row>
    <row r="126" customFormat="false" ht="18" hidden="false" customHeight="true" outlineLevel="0" collapsed="false">
      <c r="B126" s="430" t="n">
        <v>126</v>
      </c>
      <c r="C126" s="431"/>
      <c r="D126" s="431"/>
      <c r="E126" s="518"/>
      <c r="F126" s="519"/>
      <c r="G126" s="520"/>
      <c r="H126" s="437"/>
      <c r="I126" s="436"/>
      <c r="J126" s="518"/>
      <c r="K126" s="519"/>
      <c r="L126" s="520"/>
      <c r="M126" s="437"/>
      <c r="N126" s="438"/>
      <c r="O126" s="436"/>
      <c r="Q126" s="439"/>
      <c r="S126" s="439"/>
      <c r="U126" s="440" t="n">
        <v>9000</v>
      </c>
      <c r="V126" s="517" t="n">
        <v>22</v>
      </c>
    </row>
    <row r="127" customFormat="false" ht="18" hidden="false" customHeight="true" outlineLevel="0" collapsed="false">
      <c r="B127" s="525" t="n">
        <v>127</v>
      </c>
      <c r="C127" s="526"/>
      <c r="D127" s="526"/>
      <c r="E127" s="527"/>
      <c r="F127" s="528"/>
      <c r="G127" s="529"/>
      <c r="H127" s="530"/>
      <c r="I127" s="428"/>
      <c r="J127" s="527"/>
      <c r="K127" s="528"/>
      <c r="L127" s="529"/>
      <c r="M127" s="530"/>
      <c r="N127" s="531"/>
      <c r="O127" s="428"/>
      <c r="Q127" s="439"/>
      <c r="S127" s="439"/>
      <c r="U127" s="440" t="n">
        <v>9000</v>
      </c>
      <c r="V127" s="517" t="n">
        <v>22</v>
      </c>
    </row>
    <row r="128" customFormat="false" ht="18" hidden="false" customHeight="true" outlineLevel="0" collapsed="false">
      <c r="B128" s="430" t="n">
        <v>128</v>
      </c>
      <c r="C128" s="431"/>
      <c r="D128" s="431"/>
      <c r="E128" s="518"/>
      <c r="F128" s="519"/>
      <c r="G128" s="520"/>
      <c r="H128" s="437"/>
      <c r="I128" s="436"/>
      <c r="J128" s="518"/>
      <c r="K128" s="519"/>
      <c r="L128" s="520"/>
      <c r="M128" s="437"/>
      <c r="N128" s="438"/>
      <c r="O128" s="436"/>
      <c r="Q128" s="439"/>
      <c r="S128" s="439"/>
      <c r="U128" s="440" t="n">
        <v>9000</v>
      </c>
      <c r="V128" s="517" t="n">
        <v>22</v>
      </c>
    </row>
    <row r="129" customFormat="false" ht="18" hidden="false" customHeight="true" outlineLevel="0" collapsed="false">
      <c r="B129" s="466" t="n">
        <v>129</v>
      </c>
      <c r="C129" s="467"/>
      <c r="D129" s="467"/>
      <c r="E129" s="522"/>
      <c r="F129" s="523"/>
      <c r="G129" s="524"/>
      <c r="H129" s="471"/>
      <c r="I129" s="440"/>
      <c r="J129" s="522"/>
      <c r="K129" s="523"/>
      <c r="L129" s="524"/>
      <c r="M129" s="471"/>
      <c r="N129" s="472"/>
      <c r="O129" s="440"/>
      <c r="Q129" s="439"/>
      <c r="S129" s="439"/>
      <c r="U129" s="440" t="n">
        <v>9000</v>
      </c>
      <c r="V129" s="517" t="n">
        <v>22</v>
      </c>
    </row>
    <row r="130" customFormat="false" ht="18" hidden="false" customHeight="true" outlineLevel="0" collapsed="false">
      <c r="B130" s="430" t="n">
        <v>130</v>
      </c>
      <c r="C130" s="460"/>
      <c r="D130" s="460"/>
      <c r="E130" s="518"/>
      <c r="F130" s="519"/>
      <c r="G130" s="520"/>
      <c r="H130" s="437"/>
      <c r="I130" s="436"/>
      <c r="J130" s="518"/>
      <c r="K130" s="519"/>
      <c r="L130" s="520"/>
      <c r="M130" s="437"/>
      <c r="N130" s="438"/>
      <c r="O130" s="436"/>
      <c r="Q130" s="439"/>
      <c r="S130" s="439"/>
      <c r="U130" s="440" t="n">
        <v>9000</v>
      </c>
      <c r="V130" s="517" t="n">
        <v>22</v>
      </c>
    </row>
    <row r="131" customFormat="false" ht="18" hidden="false" customHeight="true" outlineLevel="0" collapsed="false">
      <c r="B131" s="466" t="n">
        <v>131</v>
      </c>
      <c r="C131" s="467"/>
      <c r="D131" s="467"/>
      <c r="E131" s="522"/>
      <c r="F131" s="523"/>
      <c r="G131" s="524"/>
      <c r="H131" s="471"/>
      <c r="I131" s="440"/>
      <c r="J131" s="522"/>
      <c r="K131" s="523"/>
      <c r="L131" s="524"/>
      <c r="M131" s="471"/>
      <c r="N131" s="472"/>
      <c r="O131" s="440"/>
      <c r="Q131" s="439"/>
      <c r="S131" s="439"/>
      <c r="U131" s="440" t="n">
        <v>9000</v>
      </c>
      <c r="V131" s="517" t="n">
        <v>22</v>
      </c>
    </row>
    <row r="132" customFormat="false" ht="18" hidden="false" customHeight="true" outlineLevel="0" collapsed="false">
      <c r="B132" s="430" t="n">
        <v>132</v>
      </c>
      <c r="C132" s="431"/>
      <c r="D132" s="431"/>
      <c r="E132" s="518"/>
      <c r="F132" s="519"/>
      <c r="G132" s="520"/>
      <c r="H132" s="437"/>
      <c r="I132" s="436"/>
      <c r="J132" s="518"/>
      <c r="K132" s="519"/>
      <c r="L132" s="520"/>
      <c r="M132" s="437"/>
      <c r="N132" s="438"/>
      <c r="O132" s="436"/>
      <c r="Q132" s="439"/>
      <c r="S132" s="439"/>
      <c r="U132" s="440" t="n">
        <v>9000</v>
      </c>
      <c r="V132" s="517" t="n">
        <v>22</v>
      </c>
    </row>
    <row r="133" customFormat="false" ht="18" hidden="false" customHeight="true" outlineLevel="0" collapsed="false">
      <c r="B133" s="466" t="n">
        <v>133</v>
      </c>
      <c r="C133" s="467"/>
      <c r="D133" s="467"/>
      <c r="E133" s="522"/>
      <c r="F133" s="523"/>
      <c r="G133" s="524"/>
      <c r="H133" s="471"/>
      <c r="I133" s="440"/>
      <c r="J133" s="522"/>
      <c r="K133" s="523"/>
      <c r="L133" s="524"/>
      <c r="M133" s="471"/>
      <c r="N133" s="472"/>
      <c r="O133" s="440"/>
      <c r="Q133" s="439"/>
      <c r="S133" s="439"/>
      <c r="U133" s="440" t="n">
        <v>9000</v>
      </c>
      <c r="V133" s="517" t="n">
        <v>22</v>
      </c>
    </row>
    <row r="134" customFormat="false" ht="18" hidden="false" customHeight="true" outlineLevel="0" collapsed="false">
      <c r="B134" s="430" t="n">
        <v>134</v>
      </c>
      <c r="C134" s="431"/>
      <c r="D134" s="431"/>
      <c r="E134" s="518"/>
      <c r="F134" s="519"/>
      <c r="G134" s="520"/>
      <c r="H134" s="437"/>
      <c r="I134" s="436"/>
      <c r="J134" s="518"/>
      <c r="K134" s="519"/>
      <c r="L134" s="520"/>
      <c r="M134" s="437"/>
      <c r="N134" s="438"/>
      <c r="O134" s="436"/>
      <c r="Q134" s="439"/>
      <c r="S134" s="439"/>
      <c r="U134" s="440" t="n">
        <v>9000</v>
      </c>
      <c r="V134" s="517" t="n">
        <v>22</v>
      </c>
    </row>
    <row r="135" customFormat="false" ht="18" hidden="false" customHeight="true" outlineLevel="0" collapsed="false">
      <c r="B135" s="466" t="n">
        <v>135</v>
      </c>
      <c r="C135" s="467"/>
      <c r="D135" s="467"/>
      <c r="E135" s="522"/>
      <c r="F135" s="523"/>
      <c r="G135" s="524"/>
      <c r="H135" s="471"/>
      <c r="I135" s="440"/>
      <c r="J135" s="522"/>
      <c r="K135" s="523"/>
      <c r="L135" s="524"/>
      <c r="M135" s="471"/>
      <c r="N135" s="472"/>
      <c r="O135" s="440"/>
      <c r="Q135" s="439"/>
      <c r="S135" s="439"/>
      <c r="U135" s="440" t="n">
        <v>9000</v>
      </c>
      <c r="V135" s="517" t="n">
        <v>22</v>
      </c>
    </row>
    <row r="136" customFormat="false" ht="18" hidden="false" customHeight="true" outlineLevel="0" collapsed="false">
      <c r="B136" s="430" t="n">
        <v>136</v>
      </c>
      <c r="C136" s="431"/>
      <c r="D136" s="431"/>
      <c r="E136" s="518"/>
      <c r="F136" s="519"/>
      <c r="G136" s="520"/>
      <c r="H136" s="437"/>
      <c r="I136" s="436"/>
      <c r="J136" s="518"/>
      <c r="K136" s="519"/>
      <c r="L136" s="520"/>
      <c r="M136" s="437"/>
      <c r="N136" s="438"/>
      <c r="O136" s="436"/>
      <c r="Q136" s="439"/>
      <c r="S136" s="439"/>
      <c r="U136" s="440" t="n">
        <v>9000</v>
      </c>
      <c r="V136" s="517" t="n">
        <v>22</v>
      </c>
    </row>
    <row r="137" customFormat="false" ht="18" hidden="false" customHeight="true" outlineLevel="0" collapsed="false">
      <c r="B137" s="466" t="n">
        <v>137</v>
      </c>
      <c r="C137" s="467"/>
      <c r="D137" s="467"/>
      <c r="E137" s="522"/>
      <c r="F137" s="523"/>
      <c r="G137" s="524"/>
      <c r="H137" s="471"/>
      <c r="I137" s="440"/>
      <c r="J137" s="522"/>
      <c r="K137" s="523"/>
      <c r="L137" s="524"/>
      <c r="M137" s="471"/>
      <c r="N137" s="472"/>
      <c r="O137" s="440"/>
      <c r="Q137" s="439"/>
      <c r="S137" s="439"/>
      <c r="U137" s="440" t="n">
        <v>9000</v>
      </c>
      <c r="V137" s="517" t="n">
        <v>22</v>
      </c>
    </row>
    <row r="138" customFormat="false" ht="18" hidden="false" customHeight="true" outlineLevel="0" collapsed="false">
      <c r="B138" s="430" t="n">
        <v>138</v>
      </c>
      <c r="C138" s="431"/>
      <c r="D138" s="431"/>
      <c r="E138" s="518"/>
      <c r="F138" s="519"/>
      <c r="G138" s="520"/>
      <c r="H138" s="437"/>
      <c r="I138" s="436"/>
      <c r="J138" s="518"/>
      <c r="K138" s="519"/>
      <c r="L138" s="520"/>
      <c r="M138" s="437"/>
      <c r="N138" s="438"/>
      <c r="O138" s="436"/>
      <c r="Q138" s="439"/>
      <c r="S138" s="439"/>
      <c r="U138" s="440" t="n">
        <v>9000</v>
      </c>
      <c r="V138" s="517" t="n">
        <v>22</v>
      </c>
    </row>
    <row r="139" customFormat="false" ht="18" hidden="false" customHeight="true" outlineLevel="0" collapsed="false">
      <c r="B139" s="466" t="n">
        <v>139</v>
      </c>
      <c r="C139" s="467"/>
      <c r="D139" s="467"/>
      <c r="E139" s="522"/>
      <c r="F139" s="523"/>
      <c r="G139" s="524"/>
      <c r="H139" s="471"/>
      <c r="I139" s="440"/>
      <c r="J139" s="522"/>
      <c r="K139" s="523"/>
      <c r="L139" s="524"/>
      <c r="M139" s="471"/>
      <c r="N139" s="472"/>
      <c r="O139" s="440"/>
      <c r="Q139" s="439"/>
      <c r="S139" s="439"/>
      <c r="U139" s="440" t="n">
        <v>9000</v>
      </c>
      <c r="V139" s="517" t="n">
        <v>22</v>
      </c>
    </row>
    <row r="140" customFormat="false" ht="18" hidden="false" customHeight="true" outlineLevel="0" collapsed="false">
      <c r="B140" s="430" t="n">
        <v>140</v>
      </c>
      <c r="C140" s="431"/>
      <c r="D140" s="431"/>
      <c r="E140" s="518"/>
      <c r="F140" s="519"/>
      <c r="G140" s="520"/>
      <c r="H140" s="437"/>
      <c r="I140" s="436"/>
      <c r="J140" s="518"/>
      <c r="K140" s="519"/>
      <c r="L140" s="520"/>
      <c r="M140" s="437"/>
      <c r="N140" s="438"/>
      <c r="O140" s="436"/>
      <c r="Q140" s="439"/>
      <c r="S140" s="439"/>
      <c r="U140" s="440" t="n">
        <v>9000</v>
      </c>
      <c r="V140" s="517" t="n">
        <v>22</v>
      </c>
    </row>
    <row r="141" customFormat="false" ht="18" hidden="false" customHeight="true" outlineLevel="0" collapsed="false">
      <c r="B141" s="466" t="n">
        <v>141</v>
      </c>
      <c r="C141" s="467"/>
      <c r="D141" s="467"/>
      <c r="E141" s="522"/>
      <c r="F141" s="523"/>
      <c r="G141" s="524"/>
      <c r="H141" s="471"/>
      <c r="I141" s="440"/>
      <c r="J141" s="522"/>
      <c r="K141" s="523"/>
      <c r="L141" s="524"/>
      <c r="M141" s="471"/>
      <c r="N141" s="472"/>
      <c r="O141" s="440"/>
      <c r="Q141" s="439"/>
      <c r="S141" s="439"/>
      <c r="U141" s="440" t="n">
        <v>9000</v>
      </c>
      <c r="V141" s="517" t="n">
        <v>22</v>
      </c>
    </row>
    <row r="142" customFormat="false" ht="18" hidden="false" customHeight="true" outlineLevel="0" collapsed="false">
      <c r="B142" s="430" t="n">
        <v>142</v>
      </c>
      <c r="C142" s="431"/>
      <c r="D142" s="431"/>
      <c r="E142" s="518"/>
      <c r="F142" s="519"/>
      <c r="G142" s="520"/>
      <c r="H142" s="437"/>
      <c r="I142" s="436"/>
      <c r="J142" s="518"/>
      <c r="K142" s="519"/>
      <c r="L142" s="520"/>
      <c r="M142" s="437"/>
      <c r="N142" s="438"/>
      <c r="O142" s="436"/>
      <c r="Q142" s="439"/>
      <c r="S142" s="439"/>
      <c r="U142" s="440" t="n">
        <v>9000</v>
      </c>
      <c r="V142" s="517" t="n">
        <v>22</v>
      </c>
    </row>
    <row r="143" customFormat="false" ht="18" hidden="false" customHeight="true" outlineLevel="0" collapsed="false">
      <c r="B143" s="466" t="n">
        <v>143</v>
      </c>
      <c r="C143" s="467"/>
      <c r="D143" s="467"/>
      <c r="E143" s="522"/>
      <c r="F143" s="523"/>
      <c r="G143" s="524"/>
      <c r="H143" s="471"/>
      <c r="I143" s="440"/>
      <c r="J143" s="522"/>
      <c r="K143" s="523"/>
      <c r="L143" s="524"/>
      <c r="M143" s="471"/>
      <c r="N143" s="472"/>
      <c r="O143" s="440"/>
      <c r="Q143" s="439"/>
      <c r="S143" s="439"/>
      <c r="U143" s="440" t="n">
        <v>9000</v>
      </c>
      <c r="V143" s="517" t="n">
        <v>22</v>
      </c>
    </row>
    <row r="144" customFormat="false" ht="18" hidden="false" customHeight="true" outlineLevel="0" collapsed="false">
      <c r="B144" s="430" t="n">
        <v>144</v>
      </c>
      <c r="C144" s="431"/>
      <c r="D144" s="431"/>
      <c r="E144" s="518"/>
      <c r="F144" s="519"/>
      <c r="G144" s="520"/>
      <c r="H144" s="437"/>
      <c r="I144" s="436"/>
      <c r="J144" s="518"/>
      <c r="K144" s="519"/>
      <c r="L144" s="520"/>
      <c r="M144" s="437"/>
      <c r="N144" s="438"/>
      <c r="O144" s="436"/>
      <c r="Q144" s="439"/>
      <c r="S144" s="439"/>
      <c r="U144" s="440" t="n">
        <v>9000</v>
      </c>
      <c r="V144" s="517" t="n">
        <v>22</v>
      </c>
    </row>
    <row r="145" customFormat="false" ht="18" hidden="false" customHeight="true" outlineLevel="0" collapsed="false">
      <c r="B145" s="525" t="n">
        <v>145</v>
      </c>
      <c r="C145" s="526"/>
      <c r="D145" s="526"/>
      <c r="E145" s="527"/>
      <c r="F145" s="528"/>
      <c r="G145" s="529"/>
      <c r="H145" s="530"/>
      <c r="I145" s="428"/>
      <c r="J145" s="527"/>
      <c r="K145" s="528"/>
      <c r="L145" s="529"/>
      <c r="M145" s="530"/>
      <c r="N145" s="531"/>
      <c r="O145" s="428"/>
      <c r="Q145" s="439"/>
      <c r="S145" s="439"/>
      <c r="U145" s="440" t="n">
        <v>9000</v>
      </c>
      <c r="V145" s="517" t="n">
        <v>22</v>
      </c>
    </row>
    <row r="146" customFormat="false" ht="18" hidden="false" customHeight="true" outlineLevel="0" collapsed="false">
      <c r="B146" s="430" t="n">
        <v>146</v>
      </c>
      <c r="C146" s="431"/>
      <c r="D146" s="431"/>
      <c r="E146" s="518"/>
      <c r="F146" s="519"/>
      <c r="G146" s="520"/>
      <c r="H146" s="437"/>
      <c r="I146" s="436"/>
      <c r="J146" s="518"/>
      <c r="K146" s="519"/>
      <c r="L146" s="520"/>
      <c r="M146" s="437"/>
      <c r="N146" s="438"/>
      <c r="O146" s="436"/>
      <c r="Q146" s="439"/>
      <c r="S146" s="439"/>
      <c r="U146" s="440" t="n">
        <v>9000</v>
      </c>
      <c r="V146" s="517" t="n">
        <v>22</v>
      </c>
    </row>
    <row r="147" customFormat="false" ht="18" hidden="false" customHeight="true" outlineLevel="0" collapsed="false">
      <c r="B147" s="466" t="n">
        <v>147</v>
      </c>
      <c r="C147" s="467"/>
      <c r="D147" s="467"/>
      <c r="E147" s="522"/>
      <c r="F147" s="523"/>
      <c r="G147" s="524"/>
      <c r="H147" s="471"/>
      <c r="I147" s="440"/>
      <c r="J147" s="522"/>
      <c r="K147" s="523"/>
      <c r="L147" s="524"/>
      <c r="M147" s="471"/>
      <c r="N147" s="472"/>
      <c r="O147" s="440"/>
      <c r="Q147" s="439"/>
      <c r="S147" s="439"/>
      <c r="U147" s="440" t="n">
        <v>9000</v>
      </c>
      <c r="V147" s="517" t="n">
        <v>22</v>
      </c>
    </row>
    <row r="148" customFormat="false" ht="18" hidden="false" customHeight="true" outlineLevel="0" collapsed="false">
      <c r="B148" s="430" t="n">
        <v>148</v>
      </c>
      <c r="C148" s="431"/>
      <c r="D148" s="431"/>
      <c r="E148" s="518"/>
      <c r="F148" s="519"/>
      <c r="G148" s="520"/>
      <c r="H148" s="437"/>
      <c r="I148" s="436"/>
      <c r="J148" s="518"/>
      <c r="K148" s="519"/>
      <c r="L148" s="520"/>
      <c r="M148" s="437"/>
      <c r="N148" s="438"/>
      <c r="O148" s="436"/>
      <c r="Q148" s="439"/>
      <c r="S148" s="439"/>
      <c r="U148" s="440" t="n">
        <v>9000</v>
      </c>
      <c r="V148" s="517" t="n">
        <v>22</v>
      </c>
    </row>
    <row r="149" customFormat="false" ht="18" hidden="false" customHeight="true" outlineLevel="0" collapsed="false">
      <c r="B149" s="466" t="n">
        <v>149</v>
      </c>
      <c r="C149" s="467"/>
      <c r="D149" s="467"/>
      <c r="E149" s="522"/>
      <c r="F149" s="523"/>
      <c r="G149" s="524"/>
      <c r="H149" s="471"/>
      <c r="I149" s="440"/>
      <c r="J149" s="522"/>
      <c r="K149" s="523"/>
      <c r="L149" s="524"/>
      <c r="M149" s="471"/>
      <c r="N149" s="472"/>
      <c r="O149" s="440"/>
      <c r="Q149" s="439"/>
      <c r="S149" s="439"/>
      <c r="U149" s="440" t="n">
        <v>9000</v>
      </c>
      <c r="V149" s="517" t="n">
        <v>22</v>
      </c>
    </row>
    <row r="150" customFormat="false" ht="18" hidden="false" customHeight="true" outlineLevel="0" collapsed="false">
      <c r="B150" s="430" t="n">
        <v>150</v>
      </c>
      <c r="C150" s="431"/>
      <c r="D150" s="431"/>
      <c r="E150" s="518"/>
      <c r="F150" s="519"/>
      <c r="G150" s="520"/>
      <c r="H150" s="437"/>
      <c r="I150" s="436"/>
      <c r="J150" s="518"/>
      <c r="K150" s="519"/>
      <c r="L150" s="520"/>
      <c r="M150" s="437"/>
      <c r="N150" s="438"/>
      <c r="O150" s="436"/>
      <c r="Q150" s="439"/>
      <c r="S150" s="439"/>
      <c r="U150" s="440" t="n">
        <v>9000</v>
      </c>
      <c r="V150" s="517" t="n">
        <v>22</v>
      </c>
    </row>
    <row r="151" customFormat="false" ht="18" hidden="false" customHeight="true" outlineLevel="0" collapsed="false">
      <c r="B151" s="466" t="n">
        <v>151</v>
      </c>
      <c r="C151" s="467"/>
      <c r="D151" s="467"/>
      <c r="E151" s="522"/>
      <c r="F151" s="523"/>
      <c r="G151" s="524"/>
      <c r="H151" s="471"/>
      <c r="I151" s="440"/>
      <c r="J151" s="522"/>
      <c r="K151" s="523"/>
      <c r="L151" s="524"/>
      <c r="M151" s="471"/>
      <c r="N151" s="472"/>
      <c r="O151" s="440"/>
      <c r="Q151" s="439"/>
      <c r="S151" s="439"/>
      <c r="U151" s="440" t="n">
        <v>9000</v>
      </c>
      <c r="V151" s="517" t="n">
        <v>22</v>
      </c>
    </row>
    <row r="152" customFormat="false" ht="18" hidden="false" customHeight="true" outlineLevel="0" collapsed="false">
      <c r="B152" s="430" t="n">
        <v>152</v>
      </c>
      <c r="C152" s="431"/>
      <c r="D152" s="431"/>
      <c r="E152" s="518"/>
      <c r="F152" s="519"/>
      <c r="G152" s="520"/>
      <c r="H152" s="437"/>
      <c r="I152" s="436"/>
      <c r="J152" s="518"/>
      <c r="K152" s="519"/>
      <c r="L152" s="520"/>
      <c r="M152" s="437"/>
      <c r="N152" s="438"/>
      <c r="O152" s="436"/>
      <c r="Q152" s="439"/>
      <c r="S152" s="439"/>
      <c r="U152" s="440" t="n">
        <v>9000</v>
      </c>
      <c r="V152" s="517" t="n">
        <v>22</v>
      </c>
    </row>
    <row r="153" customFormat="false" ht="18" hidden="false" customHeight="true" outlineLevel="0" collapsed="false">
      <c r="B153" s="466" t="n">
        <v>153</v>
      </c>
      <c r="C153" s="467"/>
      <c r="D153" s="467"/>
      <c r="E153" s="522"/>
      <c r="F153" s="523"/>
      <c r="G153" s="524"/>
      <c r="H153" s="471"/>
      <c r="I153" s="440"/>
      <c r="J153" s="522"/>
      <c r="K153" s="523"/>
      <c r="L153" s="524"/>
      <c r="M153" s="471"/>
      <c r="N153" s="472"/>
      <c r="O153" s="440"/>
      <c r="Q153" s="439"/>
      <c r="S153" s="439"/>
      <c r="U153" s="440" t="n">
        <v>9000</v>
      </c>
      <c r="V153" s="517" t="n">
        <v>22</v>
      </c>
    </row>
    <row r="154" customFormat="false" ht="18" hidden="false" customHeight="true" outlineLevel="0" collapsed="false">
      <c r="B154" s="430" t="n">
        <v>154</v>
      </c>
      <c r="C154" s="431"/>
      <c r="D154" s="431"/>
      <c r="E154" s="518"/>
      <c r="F154" s="519"/>
      <c r="G154" s="520"/>
      <c r="H154" s="437"/>
      <c r="I154" s="436"/>
      <c r="J154" s="518"/>
      <c r="K154" s="519"/>
      <c r="L154" s="520"/>
      <c r="M154" s="437"/>
      <c r="N154" s="438"/>
      <c r="O154" s="436"/>
      <c r="Q154" s="439"/>
      <c r="S154" s="439"/>
      <c r="U154" s="440" t="n">
        <v>9000</v>
      </c>
      <c r="V154" s="517" t="n">
        <v>22</v>
      </c>
    </row>
    <row r="155" customFormat="false" ht="18" hidden="false" customHeight="true" outlineLevel="0" collapsed="false">
      <c r="B155" s="466" t="n">
        <v>155</v>
      </c>
      <c r="C155" s="467"/>
      <c r="D155" s="467"/>
      <c r="E155" s="522"/>
      <c r="F155" s="523"/>
      <c r="G155" s="524"/>
      <c r="H155" s="471"/>
      <c r="I155" s="440"/>
      <c r="J155" s="522"/>
      <c r="K155" s="523"/>
      <c r="L155" s="524"/>
      <c r="M155" s="471"/>
      <c r="N155" s="472"/>
      <c r="O155" s="440"/>
      <c r="Q155" s="439"/>
      <c r="S155" s="439"/>
      <c r="U155" s="440" t="n">
        <v>9000</v>
      </c>
      <c r="V155" s="517" t="n">
        <v>22</v>
      </c>
    </row>
    <row r="156" customFormat="false" ht="18" hidden="false" customHeight="true" outlineLevel="0" collapsed="false">
      <c r="B156" s="430" t="n">
        <v>156</v>
      </c>
      <c r="C156" s="431"/>
      <c r="D156" s="431"/>
      <c r="E156" s="518"/>
      <c r="F156" s="519"/>
      <c r="G156" s="520"/>
      <c r="H156" s="437"/>
      <c r="I156" s="436"/>
      <c r="J156" s="518"/>
      <c r="K156" s="519"/>
      <c r="L156" s="520"/>
      <c r="M156" s="437"/>
      <c r="N156" s="438"/>
      <c r="O156" s="436"/>
      <c r="Q156" s="439"/>
      <c r="S156" s="439"/>
      <c r="U156" s="440" t="n">
        <v>9000</v>
      </c>
      <c r="V156" s="517" t="n">
        <v>22</v>
      </c>
    </row>
    <row r="157" customFormat="false" ht="18" hidden="false" customHeight="true" outlineLevel="0" collapsed="false">
      <c r="B157" s="466" t="n">
        <v>157</v>
      </c>
      <c r="C157" s="467"/>
      <c r="D157" s="467"/>
      <c r="E157" s="522"/>
      <c r="F157" s="523"/>
      <c r="G157" s="524"/>
      <c r="H157" s="471"/>
      <c r="I157" s="440"/>
      <c r="J157" s="522"/>
      <c r="K157" s="523"/>
      <c r="L157" s="524"/>
      <c r="M157" s="471"/>
      <c r="N157" s="472"/>
      <c r="O157" s="440"/>
      <c r="Q157" s="439"/>
      <c r="S157" s="439"/>
      <c r="U157" s="440" t="n">
        <v>9000</v>
      </c>
      <c r="V157" s="517" t="n">
        <v>22</v>
      </c>
    </row>
    <row r="158" customFormat="false" ht="18" hidden="false" customHeight="true" outlineLevel="0" collapsed="false">
      <c r="B158" s="430" t="n">
        <v>158</v>
      </c>
      <c r="C158" s="431"/>
      <c r="D158" s="431"/>
      <c r="E158" s="518"/>
      <c r="F158" s="519"/>
      <c r="G158" s="520"/>
      <c r="H158" s="437"/>
      <c r="I158" s="436"/>
      <c r="J158" s="518"/>
      <c r="K158" s="519"/>
      <c r="L158" s="520"/>
      <c r="M158" s="437"/>
      <c r="N158" s="438"/>
      <c r="O158" s="436"/>
      <c r="Q158" s="439"/>
      <c r="S158" s="439"/>
      <c r="U158" s="440" t="n">
        <v>9000</v>
      </c>
      <c r="V158" s="517" t="n">
        <v>22</v>
      </c>
    </row>
    <row r="159" customFormat="false" ht="18" hidden="false" customHeight="true" outlineLevel="0" collapsed="false">
      <c r="B159" s="466" t="n">
        <v>159</v>
      </c>
      <c r="C159" s="467"/>
      <c r="D159" s="467"/>
      <c r="E159" s="522"/>
      <c r="F159" s="523"/>
      <c r="G159" s="524"/>
      <c r="H159" s="471"/>
      <c r="I159" s="440"/>
      <c r="J159" s="522"/>
      <c r="K159" s="523"/>
      <c r="L159" s="524"/>
      <c r="M159" s="471"/>
      <c r="N159" s="472"/>
      <c r="O159" s="440"/>
      <c r="Q159" s="439"/>
      <c r="S159" s="439"/>
      <c r="U159" s="440" t="n">
        <v>9000</v>
      </c>
      <c r="V159" s="517" t="n">
        <v>22</v>
      </c>
    </row>
    <row r="160" customFormat="false" ht="18" hidden="false" customHeight="true" outlineLevel="0" collapsed="false">
      <c r="B160" s="430" t="n">
        <v>160</v>
      </c>
      <c r="C160" s="431"/>
      <c r="D160" s="431"/>
      <c r="E160" s="518"/>
      <c r="F160" s="519"/>
      <c r="G160" s="520"/>
      <c r="H160" s="437"/>
      <c r="I160" s="436"/>
      <c r="J160" s="518"/>
      <c r="K160" s="519"/>
      <c r="L160" s="520"/>
      <c r="M160" s="437"/>
      <c r="N160" s="438"/>
      <c r="O160" s="436"/>
      <c r="Q160" s="439"/>
      <c r="S160" s="439"/>
      <c r="U160" s="440" t="n">
        <v>9000</v>
      </c>
      <c r="V160" s="517" t="n">
        <v>22</v>
      </c>
    </row>
    <row r="161" customFormat="false" ht="18" hidden="false" customHeight="true" outlineLevel="0" collapsed="false">
      <c r="B161" s="466" t="n">
        <v>161</v>
      </c>
      <c r="C161" s="467"/>
      <c r="D161" s="467"/>
      <c r="E161" s="522"/>
      <c r="F161" s="523"/>
      <c r="G161" s="524"/>
      <c r="H161" s="471"/>
      <c r="I161" s="440"/>
      <c r="J161" s="522"/>
      <c r="K161" s="523"/>
      <c r="L161" s="524"/>
      <c r="M161" s="471"/>
      <c r="N161" s="472"/>
      <c r="O161" s="440"/>
      <c r="Q161" s="439"/>
      <c r="S161" s="439"/>
      <c r="U161" s="440" t="n">
        <v>9000</v>
      </c>
      <c r="V161" s="517" t="n">
        <v>22</v>
      </c>
    </row>
    <row r="162" customFormat="false" ht="18" hidden="false" customHeight="true" outlineLevel="0" collapsed="false">
      <c r="B162" s="430" t="n">
        <v>162</v>
      </c>
      <c r="C162" s="431"/>
      <c r="D162" s="431"/>
      <c r="E162" s="518"/>
      <c r="F162" s="519"/>
      <c r="G162" s="520"/>
      <c r="H162" s="437"/>
      <c r="I162" s="436"/>
      <c r="J162" s="518"/>
      <c r="K162" s="519"/>
      <c r="L162" s="520"/>
      <c r="M162" s="437"/>
      <c r="N162" s="438"/>
      <c r="O162" s="436"/>
      <c r="Q162" s="439"/>
      <c r="S162" s="439"/>
      <c r="U162" s="440" t="n">
        <v>9000</v>
      </c>
      <c r="V162" s="517" t="n">
        <v>22</v>
      </c>
    </row>
    <row r="163" customFormat="false" ht="18" hidden="false" customHeight="true" outlineLevel="0" collapsed="false">
      <c r="B163" s="466" t="n">
        <v>163</v>
      </c>
      <c r="C163" s="467"/>
      <c r="D163" s="467"/>
      <c r="E163" s="522"/>
      <c r="F163" s="523"/>
      <c r="G163" s="524"/>
      <c r="H163" s="471"/>
      <c r="I163" s="440"/>
      <c r="J163" s="522"/>
      <c r="K163" s="523"/>
      <c r="L163" s="524"/>
      <c r="M163" s="471"/>
      <c r="N163" s="472"/>
      <c r="O163" s="440"/>
      <c r="Q163" s="439"/>
      <c r="S163" s="439"/>
      <c r="U163" s="440" t="n">
        <v>9000</v>
      </c>
      <c r="V163" s="517" t="n">
        <v>22</v>
      </c>
    </row>
    <row r="164" customFormat="false" ht="18" hidden="false" customHeight="true" outlineLevel="0" collapsed="false">
      <c r="B164" s="430" t="n">
        <v>164</v>
      </c>
      <c r="C164" s="431"/>
      <c r="D164" s="431"/>
      <c r="E164" s="518"/>
      <c r="F164" s="519"/>
      <c r="G164" s="520"/>
      <c r="H164" s="437"/>
      <c r="I164" s="436"/>
      <c r="J164" s="518"/>
      <c r="K164" s="519"/>
      <c r="L164" s="520"/>
      <c r="M164" s="437"/>
      <c r="N164" s="438"/>
      <c r="O164" s="436"/>
      <c r="Q164" s="439"/>
      <c r="S164" s="439"/>
      <c r="U164" s="440" t="n">
        <v>9000</v>
      </c>
      <c r="V164" s="517" t="n">
        <v>22</v>
      </c>
    </row>
    <row r="165" customFormat="false" ht="18" hidden="false" customHeight="true" outlineLevel="0" collapsed="false">
      <c r="B165" s="466" t="n">
        <v>165</v>
      </c>
      <c r="C165" s="467"/>
      <c r="D165" s="467"/>
      <c r="E165" s="522"/>
      <c r="F165" s="523"/>
      <c r="G165" s="524"/>
      <c r="H165" s="471"/>
      <c r="I165" s="440"/>
      <c r="J165" s="522"/>
      <c r="K165" s="523"/>
      <c r="L165" s="524"/>
      <c r="M165" s="471"/>
      <c r="N165" s="472"/>
      <c r="O165" s="440"/>
      <c r="Q165" s="439"/>
      <c r="S165" s="439"/>
      <c r="U165" s="440" t="n">
        <v>9000</v>
      </c>
      <c r="V165" s="517" t="n">
        <v>22</v>
      </c>
    </row>
    <row r="166" customFormat="false" ht="18" hidden="false" customHeight="true" outlineLevel="0" collapsed="false">
      <c r="B166" s="430" t="n">
        <v>166</v>
      </c>
      <c r="C166" s="431"/>
      <c r="D166" s="431"/>
      <c r="E166" s="518"/>
      <c r="F166" s="519"/>
      <c r="G166" s="520"/>
      <c r="H166" s="437"/>
      <c r="I166" s="436"/>
      <c r="J166" s="518"/>
      <c r="K166" s="519"/>
      <c r="L166" s="520"/>
      <c r="M166" s="437"/>
      <c r="N166" s="438"/>
      <c r="O166" s="436"/>
      <c r="Q166" s="439"/>
      <c r="S166" s="439"/>
      <c r="U166" s="440" t="n">
        <v>9000</v>
      </c>
      <c r="V166" s="517" t="n">
        <v>22</v>
      </c>
    </row>
    <row r="167" customFormat="false" ht="18" hidden="false" customHeight="true" outlineLevel="0" collapsed="false">
      <c r="B167" s="466" t="n">
        <v>167</v>
      </c>
      <c r="C167" s="467"/>
      <c r="D167" s="467"/>
      <c r="E167" s="522"/>
      <c r="F167" s="523"/>
      <c r="G167" s="524"/>
      <c r="H167" s="471"/>
      <c r="I167" s="440"/>
      <c r="J167" s="522"/>
      <c r="K167" s="523"/>
      <c r="L167" s="524"/>
      <c r="M167" s="471"/>
      <c r="N167" s="472"/>
      <c r="O167" s="440"/>
      <c r="Q167" s="439"/>
      <c r="S167" s="439"/>
      <c r="U167" s="440" t="n">
        <v>9000</v>
      </c>
      <c r="V167" s="517" t="n">
        <v>22</v>
      </c>
    </row>
    <row r="168" customFormat="false" ht="18" hidden="false" customHeight="true" outlineLevel="0" collapsed="false">
      <c r="B168" s="430" t="n">
        <v>168</v>
      </c>
      <c r="C168" s="431"/>
      <c r="D168" s="431"/>
      <c r="E168" s="518"/>
      <c r="F168" s="519"/>
      <c r="G168" s="520"/>
      <c r="H168" s="437"/>
      <c r="I168" s="436"/>
      <c r="J168" s="518"/>
      <c r="K168" s="519"/>
      <c r="L168" s="520"/>
      <c r="M168" s="437"/>
      <c r="N168" s="438"/>
      <c r="O168" s="436"/>
      <c r="Q168" s="439"/>
      <c r="S168" s="439"/>
      <c r="U168" s="440" t="n">
        <v>9000</v>
      </c>
      <c r="V168" s="517" t="n">
        <v>22</v>
      </c>
    </row>
    <row r="169" customFormat="false" ht="18" hidden="false" customHeight="true" outlineLevel="0" collapsed="false">
      <c r="B169" s="466" t="n">
        <v>169</v>
      </c>
      <c r="C169" s="467"/>
      <c r="D169" s="467"/>
      <c r="E169" s="522"/>
      <c r="F169" s="523"/>
      <c r="G169" s="524"/>
      <c r="H169" s="471"/>
      <c r="I169" s="440"/>
      <c r="J169" s="522"/>
      <c r="K169" s="523"/>
      <c r="L169" s="524"/>
      <c r="M169" s="471"/>
      <c r="N169" s="472"/>
      <c r="O169" s="440"/>
      <c r="Q169" s="439"/>
      <c r="S169" s="439"/>
      <c r="U169" s="440" t="n">
        <v>9000</v>
      </c>
      <c r="V169" s="517" t="n">
        <v>22</v>
      </c>
    </row>
    <row r="170" customFormat="false" ht="18" hidden="false" customHeight="true" outlineLevel="0" collapsed="false">
      <c r="B170" s="430" t="n">
        <v>170</v>
      </c>
      <c r="C170" s="431"/>
      <c r="D170" s="431"/>
      <c r="E170" s="518"/>
      <c r="F170" s="519"/>
      <c r="G170" s="520"/>
      <c r="H170" s="437"/>
      <c r="I170" s="436"/>
      <c r="J170" s="518"/>
      <c r="K170" s="519"/>
      <c r="L170" s="520"/>
      <c r="M170" s="437"/>
      <c r="N170" s="438"/>
      <c r="O170" s="436"/>
      <c r="Q170" s="439"/>
      <c r="S170" s="439"/>
      <c r="U170" s="440" t="n">
        <v>9000</v>
      </c>
      <c r="V170" s="517" t="n">
        <v>22</v>
      </c>
    </row>
    <row r="171" customFormat="false" ht="18" hidden="false" customHeight="true" outlineLevel="0" collapsed="false">
      <c r="B171" s="466" t="n">
        <v>171</v>
      </c>
      <c r="C171" s="467"/>
      <c r="D171" s="467"/>
      <c r="E171" s="522"/>
      <c r="F171" s="523"/>
      <c r="G171" s="524"/>
      <c r="H171" s="471"/>
      <c r="I171" s="440"/>
      <c r="J171" s="522"/>
      <c r="K171" s="523"/>
      <c r="L171" s="524"/>
      <c r="M171" s="471"/>
      <c r="N171" s="472"/>
      <c r="O171" s="440"/>
      <c r="Q171" s="439"/>
      <c r="S171" s="439"/>
      <c r="U171" s="440" t="n">
        <v>9000</v>
      </c>
      <c r="V171" s="517" t="n">
        <v>22</v>
      </c>
    </row>
    <row r="172" customFormat="false" ht="18" hidden="false" customHeight="true" outlineLevel="0" collapsed="false">
      <c r="B172" s="430" t="n">
        <v>172</v>
      </c>
      <c r="C172" s="431"/>
      <c r="D172" s="431"/>
      <c r="E172" s="518"/>
      <c r="F172" s="519"/>
      <c r="G172" s="520"/>
      <c r="H172" s="437"/>
      <c r="I172" s="436"/>
      <c r="J172" s="518"/>
      <c r="K172" s="519"/>
      <c r="L172" s="520"/>
      <c r="M172" s="437"/>
      <c r="N172" s="438"/>
      <c r="O172" s="436"/>
      <c r="Q172" s="439"/>
      <c r="S172" s="439"/>
      <c r="U172" s="440" t="n">
        <v>9000</v>
      </c>
      <c r="V172" s="517" t="n">
        <v>22</v>
      </c>
    </row>
    <row r="173" customFormat="false" ht="18" hidden="false" customHeight="true" outlineLevel="0" collapsed="false">
      <c r="B173" s="466" t="n">
        <v>173</v>
      </c>
      <c r="C173" s="467"/>
      <c r="D173" s="467"/>
      <c r="E173" s="522"/>
      <c r="F173" s="523"/>
      <c r="G173" s="524"/>
      <c r="H173" s="471"/>
      <c r="I173" s="440"/>
      <c r="J173" s="522"/>
      <c r="K173" s="523"/>
      <c r="L173" s="524"/>
      <c r="M173" s="471"/>
      <c r="N173" s="472"/>
      <c r="O173" s="440"/>
      <c r="Q173" s="439"/>
      <c r="S173" s="439"/>
      <c r="U173" s="440" t="n">
        <v>9000</v>
      </c>
      <c r="V173" s="517" t="n">
        <v>22</v>
      </c>
    </row>
    <row r="174" customFormat="false" ht="18" hidden="false" customHeight="true" outlineLevel="0" collapsed="false">
      <c r="B174" s="473" t="n">
        <v>174</v>
      </c>
      <c r="C174" s="474"/>
      <c r="D174" s="474"/>
      <c r="E174" s="537"/>
      <c r="F174" s="538"/>
      <c r="G174" s="539"/>
      <c r="H174" s="478"/>
      <c r="I174" s="479"/>
      <c r="J174" s="537"/>
      <c r="K174" s="538"/>
      <c r="L174" s="539"/>
      <c r="M174" s="478"/>
      <c r="N174" s="480"/>
      <c r="O174" s="479"/>
      <c r="Q174" s="481"/>
      <c r="S174" s="481"/>
      <c r="U174" s="482" t="n">
        <v>9000</v>
      </c>
      <c r="V174" s="517" t="n">
        <v>22</v>
      </c>
    </row>
    <row r="175" customFormat="false" ht="18" hidden="false" customHeight="true" outlineLevel="0" collapsed="false">
      <c r="B175" s="540" t="n">
        <v>175</v>
      </c>
      <c r="C175" s="541"/>
      <c r="D175" s="541"/>
      <c r="E175" s="542"/>
      <c r="F175" s="543"/>
      <c r="G175" s="544"/>
      <c r="H175" s="545"/>
      <c r="I175" s="492"/>
      <c r="J175" s="542"/>
      <c r="K175" s="543"/>
      <c r="L175" s="544"/>
      <c r="M175" s="545"/>
      <c r="N175" s="546"/>
      <c r="O175" s="492"/>
      <c r="Q175" s="491"/>
      <c r="S175" s="491"/>
      <c r="U175" s="492" t="n">
        <v>9000</v>
      </c>
      <c r="V175" s="517" t="n">
        <v>22</v>
      </c>
    </row>
  </sheetData>
  <sheetProtection sheet="true" objects="true" scenarios="true"/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9" width="1.13"/>
    <col collapsed="false" customWidth="true" hidden="false" outlineLevel="0" max="2" min="2" style="390" width="5.28"/>
    <col collapsed="false" customWidth="true" hidden="false" outlineLevel="0" max="3" min="3" style="391" width="18.7"/>
    <col collapsed="false" customWidth="true" hidden="false" outlineLevel="0" max="4" min="4" style="390" width="18.7"/>
    <col collapsed="false" customWidth="true" hidden="false" outlineLevel="0" max="8" min="5" style="390" width="5.71"/>
    <col collapsed="false" customWidth="true" hidden="false" outlineLevel="0" max="9" min="9" style="389" width="0.85"/>
    <col collapsed="false" customWidth="true" hidden="false" outlineLevel="0" max="13" min="10" style="390" width="5.71"/>
    <col collapsed="false" customWidth="true" hidden="false" outlineLevel="0" max="14" min="14" style="392" width="0.85"/>
    <col collapsed="false" customWidth="true" hidden="false" outlineLevel="0" max="15" min="15" style="393" width="5.71"/>
    <col collapsed="false" customWidth="true" hidden="false" outlineLevel="0" max="16" min="16" style="394" width="1.7"/>
    <col collapsed="false" customWidth="true" hidden="false" outlineLevel="0" max="17" min="17" style="395" width="4.7"/>
    <col collapsed="false" customWidth="true" hidden="false" outlineLevel="0" max="18" min="18" style="394" width="1.7"/>
    <col collapsed="false" customWidth="true" hidden="false" outlineLevel="0" max="19" min="19" style="395" width="4.7"/>
    <col collapsed="false" customWidth="true" hidden="false" outlineLevel="0" max="20" min="20" style="394" width="1.7"/>
    <col collapsed="false" customWidth="true" hidden="false" outlineLevel="0" max="21" min="21" style="396" width="7.56"/>
    <col collapsed="false" customWidth="false" hidden="false" outlineLevel="0" max="22" min="22" style="509" width="5.56"/>
    <col collapsed="false" customWidth="false" hidden="false" outlineLevel="0" max="28" min="23" style="389" width="5.56"/>
    <col collapsed="false" customWidth="true" hidden="false" outlineLevel="0" max="30" min="29" style="389" width="6.56"/>
    <col collapsed="false" customWidth="false" hidden="false" outlineLevel="0" max="257" min="31" style="389" width="5.56"/>
  </cols>
  <sheetData>
    <row r="1" customFormat="false" ht="18" hidden="false" customHeight="true" outlineLevel="0" collapsed="false">
      <c r="B1" s="510" t="n">
        <v>12</v>
      </c>
      <c r="C1" s="511" t="s">
        <v>80</v>
      </c>
      <c r="D1" s="511" t="s">
        <v>18</v>
      </c>
      <c r="E1" s="512" t="n">
        <v>21.63</v>
      </c>
      <c r="F1" s="513"/>
      <c r="G1" s="514"/>
      <c r="H1" s="515" t="n">
        <v>21.63</v>
      </c>
      <c r="I1" s="506"/>
      <c r="J1" s="512" t="n">
        <v>17.12</v>
      </c>
      <c r="K1" s="513"/>
      <c r="L1" s="514"/>
      <c r="M1" s="515" t="n">
        <v>17.12</v>
      </c>
      <c r="N1" s="516"/>
      <c r="O1" s="506" t="n">
        <v>17.12</v>
      </c>
      <c r="Q1" s="505" t="n">
        <v>1</v>
      </c>
      <c r="S1" s="427" t="n">
        <v>1</v>
      </c>
      <c r="U1" s="506" t="n">
        <v>21.63</v>
      </c>
      <c r="V1" s="517" t="n">
        <v>1</v>
      </c>
      <c r="W1" s="429"/>
    </row>
    <row r="2" s="392" customFormat="true" ht="18" hidden="false" customHeight="true" outlineLevel="0" collapsed="false">
      <c r="B2" s="430" t="n">
        <v>9</v>
      </c>
      <c r="C2" s="431" t="s">
        <v>79</v>
      </c>
      <c r="D2" s="431" t="s">
        <v>18</v>
      </c>
      <c r="E2" s="518" t="n">
        <v>17.26</v>
      </c>
      <c r="F2" s="519"/>
      <c r="G2" s="520"/>
      <c r="H2" s="435" t="n">
        <v>17.26</v>
      </c>
      <c r="I2" s="436"/>
      <c r="J2" s="518" t="s">
        <v>66</v>
      </c>
      <c r="K2" s="519"/>
      <c r="L2" s="520"/>
      <c r="M2" s="437" t="s">
        <v>66</v>
      </c>
      <c r="N2" s="438"/>
      <c r="O2" s="436" t="n">
        <v>17.26</v>
      </c>
      <c r="P2" s="394"/>
      <c r="Q2" s="439" t="n">
        <v>2</v>
      </c>
      <c r="R2" s="394"/>
      <c r="S2" s="439" t="n">
        <v>2</v>
      </c>
      <c r="T2" s="394"/>
      <c r="U2" s="440" t="n">
        <v>617.26</v>
      </c>
      <c r="V2" s="521" t="n">
        <v>2</v>
      </c>
    </row>
    <row r="3" s="392" customFormat="true" ht="18" hidden="false" customHeight="true" outlineLevel="0" collapsed="false">
      <c r="B3" s="466" t="n">
        <v>15</v>
      </c>
      <c r="C3" s="467" t="s">
        <v>81</v>
      </c>
      <c r="D3" s="467" t="s">
        <v>18</v>
      </c>
      <c r="E3" s="522" t="n">
        <v>17.98</v>
      </c>
      <c r="F3" s="523"/>
      <c r="G3" s="524"/>
      <c r="H3" s="471" t="n">
        <v>17.98</v>
      </c>
      <c r="I3" s="440"/>
      <c r="J3" s="522" t="s">
        <v>66</v>
      </c>
      <c r="K3" s="523"/>
      <c r="L3" s="524"/>
      <c r="M3" s="471" t="s">
        <v>66</v>
      </c>
      <c r="N3" s="472"/>
      <c r="O3" s="440" t="n">
        <v>17.98</v>
      </c>
      <c r="P3" s="394"/>
      <c r="Q3" s="439" t="n">
        <v>3</v>
      </c>
      <c r="R3" s="394"/>
      <c r="S3" s="439" t="n">
        <v>3</v>
      </c>
      <c r="T3" s="394"/>
      <c r="U3" s="440" t="n">
        <v>617.98</v>
      </c>
      <c r="V3" s="521" t="n">
        <v>3</v>
      </c>
    </row>
    <row r="4" customFormat="false" ht="18" hidden="false" customHeight="true" outlineLevel="0" collapsed="false">
      <c r="B4" s="430" t="n">
        <v>21</v>
      </c>
      <c r="C4" s="431" t="s">
        <v>83</v>
      </c>
      <c r="D4" s="431" t="s">
        <v>18</v>
      </c>
      <c r="E4" s="518" t="n">
        <v>23.88</v>
      </c>
      <c r="F4" s="519"/>
      <c r="G4" s="520"/>
      <c r="H4" s="437" t="n">
        <v>23.88</v>
      </c>
      <c r="I4" s="436"/>
      <c r="J4" s="518" t="n">
        <v>20.12</v>
      </c>
      <c r="K4" s="519"/>
      <c r="L4" s="520"/>
      <c r="M4" s="437" t="n">
        <v>20.12</v>
      </c>
      <c r="N4" s="438"/>
      <c r="O4" s="436" t="n">
        <v>20.12</v>
      </c>
      <c r="Q4" s="439" t="n">
        <v>4</v>
      </c>
      <c r="S4" s="439" t="n">
        <v>4</v>
      </c>
      <c r="U4" s="440" t="n">
        <v>23.88</v>
      </c>
      <c r="V4" s="517" t="n">
        <v>4</v>
      </c>
    </row>
    <row r="5" s="392" customFormat="true" ht="18" hidden="false" customHeight="true" outlineLevel="0" collapsed="false">
      <c r="B5" s="466" t="s">
        <v>112</v>
      </c>
      <c r="C5" s="467" t="s">
        <v>113</v>
      </c>
      <c r="D5" s="467" t="s">
        <v>114</v>
      </c>
      <c r="E5" s="522" t="n">
        <v>20.9</v>
      </c>
      <c r="F5" s="523"/>
      <c r="G5" s="524"/>
      <c r="H5" s="471" t="n">
        <v>20.9</v>
      </c>
      <c r="I5" s="440"/>
      <c r="J5" s="522" t="n">
        <v>27.18</v>
      </c>
      <c r="K5" s="523"/>
      <c r="L5" s="524"/>
      <c r="M5" s="471" t="n">
        <v>27.18</v>
      </c>
      <c r="N5" s="472"/>
      <c r="O5" s="440" t="n">
        <v>20.9</v>
      </c>
      <c r="P5" s="394"/>
      <c r="Q5" s="439" t="n">
        <v>5</v>
      </c>
      <c r="R5" s="394"/>
      <c r="S5" s="439" t="n">
        <v>5</v>
      </c>
      <c r="T5" s="394"/>
      <c r="U5" s="440" t="n">
        <v>27.18</v>
      </c>
      <c r="V5" s="521" t="n">
        <v>5</v>
      </c>
    </row>
    <row r="6" s="392" customFormat="true" ht="18" hidden="false" customHeight="true" outlineLevel="0" collapsed="false">
      <c r="B6" s="430" t="n">
        <v>6</v>
      </c>
      <c r="C6" s="431" t="s">
        <v>78</v>
      </c>
      <c r="D6" s="431" t="s">
        <v>18</v>
      </c>
      <c r="E6" s="518" t="n">
        <v>21.07</v>
      </c>
      <c r="F6" s="519"/>
      <c r="G6" s="520"/>
      <c r="H6" s="437" t="n">
        <v>21.07</v>
      </c>
      <c r="I6" s="436"/>
      <c r="J6" s="518" t="n">
        <v>40.55</v>
      </c>
      <c r="K6" s="519"/>
      <c r="L6" s="520"/>
      <c r="M6" s="437" t="n">
        <v>40.55</v>
      </c>
      <c r="N6" s="438"/>
      <c r="O6" s="436" t="n">
        <v>21.07</v>
      </c>
      <c r="P6" s="394"/>
      <c r="Q6" s="439" t="n">
        <v>6</v>
      </c>
      <c r="R6" s="394"/>
      <c r="S6" s="439" t="n">
        <v>6</v>
      </c>
      <c r="T6" s="394"/>
      <c r="U6" s="440" t="n">
        <v>40.55</v>
      </c>
      <c r="V6" s="521" t="n">
        <v>6</v>
      </c>
    </row>
    <row r="7" customFormat="false" ht="18" hidden="false" customHeight="true" outlineLevel="0" collapsed="false">
      <c r="B7" s="466" t="s">
        <v>102</v>
      </c>
      <c r="C7" s="467" t="s">
        <v>103</v>
      </c>
      <c r="D7" s="467" t="s">
        <v>104</v>
      </c>
      <c r="E7" s="522" t="n">
        <v>25.84</v>
      </c>
      <c r="F7" s="523"/>
      <c r="G7" s="524"/>
      <c r="H7" s="471" t="n">
        <v>25.84</v>
      </c>
      <c r="I7" s="440"/>
      <c r="J7" s="522" t="n">
        <v>21.51</v>
      </c>
      <c r="K7" s="523"/>
      <c r="L7" s="524"/>
      <c r="M7" s="471" t="n">
        <v>21.51</v>
      </c>
      <c r="N7" s="472"/>
      <c r="O7" s="440" t="n">
        <v>21.51</v>
      </c>
      <c r="Q7" s="439" t="n">
        <v>7</v>
      </c>
      <c r="S7" s="439" t="n">
        <v>7</v>
      </c>
      <c r="U7" s="440" t="n">
        <v>25.84</v>
      </c>
      <c r="V7" s="517" t="n">
        <v>7</v>
      </c>
    </row>
    <row r="8" s="392" customFormat="true" ht="18" hidden="false" customHeight="true" outlineLevel="0" collapsed="false">
      <c r="B8" s="430" t="s">
        <v>110</v>
      </c>
      <c r="C8" s="431" t="s">
        <v>111</v>
      </c>
      <c r="D8" s="431" t="s">
        <v>107</v>
      </c>
      <c r="E8" s="518" t="s">
        <v>66</v>
      </c>
      <c r="F8" s="519"/>
      <c r="G8" s="520"/>
      <c r="H8" s="437" t="s">
        <v>66</v>
      </c>
      <c r="I8" s="436"/>
      <c r="J8" s="518" t="n">
        <v>21.81</v>
      </c>
      <c r="K8" s="519"/>
      <c r="L8" s="520"/>
      <c r="M8" s="437" t="n">
        <v>21.81</v>
      </c>
      <c r="N8" s="438"/>
      <c r="O8" s="436" t="n">
        <v>21.81</v>
      </c>
      <c r="P8" s="394"/>
      <c r="Q8" s="439" t="n">
        <v>8</v>
      </c>
      <c r="R8" s="394"/>
      <c r="S8" s="439" t="n">
        <v>8</v>
      </c>
      <c r="T8" s="394"/>
      <c r="U8" s="440" t="n">
        <v>621.81</v>
      </c>
      <c r="V8" s="521" t="n">
        <v>8</v>
      </c>
    </row>
    <row r="9" s="392" customFormat="true" ht="18" hidden="false" customHeight="true" outlineLevel="0" collapsed="false">
      <c r="B9" s="466" t="s">
        <v>115</v>
      </c>
      <c r="C9" s="467" t="s">
        <v>116</v>
      </c>
      <c r="D9" s="467" t="s">
        <v>107</v>
      </c>
      <c r="E9" s="522" t="n">
        <v>23.8</v>
      </c>
      <c r="F9" s="523"/>
      <c r="G9" s="524"/>
      <c r="H9" s="471" t="n">
        <v>23.8</v>
      </c>
      <c r="I9" s="440"/>
      <c r="J9" s="522" t="n">
        <v>21.97</v>
      </c>
      <c r="K9" s="523"/>
      <c r="L9" s="524"/>
      <c r="M9" s="471" t="n">
        <v>21.97</v>
      </c>
      <c r="N9" s="472"/>
      <c r="O9" s="440" t="n">
        <v>21.97</v>
      </c>
      <c r="P9" s="394"/>
      <c r="Q9" s="439" t="n">
        <v>9</v>
      </c>
      <c r="R9" s="394"/>
      <c r="S9" s="439" t="n">
        <v>9</v>
      </c>
      <c r="T9" s="394"/>
      <c r="U9" s="440" t="n">
        <v>23.8</v>
      </c>
      <c r="V9" s="521" t="n">
        <v>9</v>
      </c>
    </row>
    <row r="10" customFormat="false" ht="18" hidden="false" customHeight="true" outlineLevel="0" collapsed="false">
      <c r="B10" s="430" t="n">
        <v>1</v>
      </c>
      <c r="C10" s="431" t="s">
        <v>70</v>
      </c>
      <c r="D10" s="431" t="s">
        <v>16</v>
      </c>
      <c r="E10" s="518" t="n">
        <v>27.88</v>
      </c>
      <c r="F10" s="519"/>
      <c r="G10" s="520"/>
      <c r="H10" s="437" t="n">
        <v>27.88</v>
      </c>
      <c r="I10" s="436"/>
      <c r="J10" s="518" t="n">
        <v>22.21</v>
      </c>
      <c r="K10" s="519"/>
      <c r="L10" s="520"/>
      <c r="M10" s="437" t="n">
        <v>22.21</v>
      </c>
      <c r="N10" s="438"/>
      <c r="O10" s="436" t="n">
        <v>22.21</v>
      </c>
      <c r="Q10" s="439" t="n">
        <v>10</v>
      </c>
      <c r="S10" s="439" t="n">
        <v>10</v>
      </c>
      <c r="U10" s="440" t="n">
        <v>27.88</v>
      </c>
      <c r="V10" s="517" t="n">
        <v>10</v>
      </c>
    </row>
    <row r="11" s="392" customFormat="true" ht="18" hidden="false" customHeight="true" outlineLevel="0" collapsed="false">
      <c r="B11" s="466" t="n">
        <v>10</v>
      </c>
      <c r="C11" s="467" t="s">
        <v>73</v>
      </c>
      <c r="D11" s="467" t="s">
        <v>16</v>
      </c>
      <c r="E11" s="522" t="n">
        <v>23.66</v>
      </c>
      <c r="F11" s="523"/>
      <c r="G11" s="524"/>
      <c r="H11" s="471" t="n">
        <v>23.66</v>
      </c>
      <c r="I11" s="440"/>
      <c r="J11" s="522" t="n">
        <v>22.24</v>
      </c>
      <c r="K11" s="523"/>
      <c r="L11" s="524"/>
      <c r="M11" s="471" t="n">
        <v>22.24</v>
      </c>
      <c r="N11" s="472"/>
      <c r="O11" s="440" t="n">
        <v>22.24</v>
      </c>
      <c r="P11" s="394"/>
      <c r="Q11" s="439" t="n">
        <v>11</v>
      </c>
      <c r="R11" s="394"/>
      <c r="S11" s="439" t="n">
        <v>11</v>
      </c>
      <c r="T11" s="394"/>
      <c r="U11" s="440" t="n">
        <v>23.66</v>
      </c>
      <c r="V11" s="521" t="n">
        <v>11</v>
      </c>
    </row>
    <row r="12" s="392" customFormat="true" ht="18" hidden="false" customHeight="true" outlineLevel="0" collapsed="false">
      <c r="B12" s="430" t="s">
        <v>108</v>
      </c>
      <c r="C12" s="431" t="s">
        <v>109</v>
      </c>
      <c r="D12" s="431" t="s">
        <v>107</v>
      </c>
      <c r="E12" s="518" t="s">
        <v>66</v>
      </c>
      <c r="F12" s="519"/>
      <c r="G12" s="520"/>
      <c r="H12" s="437" t="s">
        <v>66</v>
      </c>
      <c r="I12" s="436"/>
      <c r="J12" s="535" t="n">
        <v>23.17</v>
      </c>
      <c r="K12" s="519"/>
      <c r="L12" s="520"/>
      <c r="M12" s="437" t="n">
        <v>23.17</v>
      </c>
      <c r="N12" s="438"/>
      <c r="O12" s="436" t="n">
        <v>23.17</v>
      </c>
      <c r="P12" s="394"/>
      <c r="Q12" s="439" t="n">
        <v>12</v>
      </c>
      <c r="R12" s="394"/>
      <c r="S12" s="439" t="n">
        <v>12</v>
      </c>
      <c r="T12" s="394"/>
      <c r="U12" s="440" t="n">
        <v>623.17</v>
      </c>
      <c r="V12" s="521" t="n">
        <v>12</v>
      </c>
    </row>
    <row r="13" customFormat="false" ht="18" hidden="false" customHeight="true" outlineLevel="0" collapsed="false">
      <c r="B13" s="466" t="s">
        <v>105</v>
      </c>
      <c r="C13" s="467" t="s">
        <v>106</v>
      </c>
      <c r="D13" s="467" t="s">
        <v>107</v>
      </c>
      <c r="E13" s="522" t="n">
        <v>27.39</v>
      </c>
      <c r="F13" s="523"/>
      <c r="G13" s="524"/>
      <c r="H13" s="471" t="n">
        <v>27.39</v>
      </c>
      <c r="I13" s="440"/>
      <c r="J13" s="522" t="n">
        <v>23.54</v>
      </c>
      <c r="K13" s="523"/>
      <c r="L13" s="524"/>
      <c r="M13" s="471" t="n">
        <v>23.54</v>
      </c>
      <c r="N13" s="472"/>
      <c r="O13" s="440" t="n">
        <v>23.54</v>
      </c>
      <c r="Q13" s="439" t="n">
        <v>13</v>
      </c>
      <c r="S13" s="439" t="n">
        <v>13</v>
      </c>
      <c r="U13" s="440" t="n">
        <v>27.39</v>
      </c>
      <c r="V13" s="517" t="n">
        <v>13</v>
      </c>
    </row>
    <row r="14" s="392" customFormat="true" ht="18" hidden="false" customHeight="true" outlineLevel="0" collapsed="false">
      <c r="B14" s="430" t="n">
        <v>13</v>
      </c>
      <c r="C14" s="431" t="s">
        <v>74</v>
      </c>
      <c r="D14" s="431" t="s">
        <v>16</v>
      </c>
      <c r="E14" s="518" t="n">
        <v>26.6</v>
      </c>
      <c r="F14" s="519"/>
      <c r="G14" s="520"/>
      <c r="H14" s="437" t="n">
        <v>26.6</v>
      </c>
      <c r="I14" s="436"/>
      <c r="J14" s="518" t="n">
        <v>23.56</v>
      </c>
      <c r="K14" s="519"/>
      <c r="L14" s="520"/>
      <c r="M14" s="437" t="n">
        <v>23.56</v>
      </c>
      <c r="N14" s="438"/>
      <c r="O14" s="436" t="n">
        <v>23.56</v>
      </c>
      <c r="P14" s="394"/>
      <c r="Q14" s="439" t="n">
        <v>14</v>
      </c>
      <c r="R14" s="394"/>
      <c r="S14" s="439" t="n">
        <v>14</v>
      </c>
      <c r="T14" s="394"/>
      <c r="U14" s="440" t="n">
        <v>26.6</v>
      </c>
      <c r="V14" s="521" t="n">
        <v>14</v>
      </c>
      <c r="W14" s="449"/>
      <c r="X14" s="449"/>
      <c r="AC14" s="449"/>
      <c r="AD14" s="449"/>
    </row>
    <row r="15" s="392" customFormat="true" ht="18" hidden="false" customHeight="true" outlineLevel="0" collapsed="false">
      <c r="B15" s="466" t="n">
        <v>7</v>
      </c>
      <c r="C15" s="467" t="s">
        <v>72</v>
      </c>
      <c r="D15" s="467" t="s">
        <v>16</v>
      </c>
      <c r="E15" s="522" t="n">
        <v>24.46</v>
      </c>
      <c r="F15" s="523"/>
      <c r="G15" s="524"/>
      <c r="H15" s="471" t="n">
        <v>24.46</v>
      </c>
      <c r="I15" s="440"/>
      <c r="J15" s="522" t="n">
        <v>24.7</v>
      </c>
      <c r="K15" s="523"/>
      <c r="L15" s="524"/>
      <c r="M15" s="471" t="n">
        <v>24.7</v>
      </c>
      <c r="N15" s="472"/>
      <c r="O15" s="440" t="n">
        <v>24.46</v>
      </c>
      <c r="P15" s="394"/>
      <c r="Q15" s="439" t="n">
        <v>15</v>
      </c>
      <c r="R15" s="394"/>
      <c r="S15" s="439" t="n">
        <v>15</v>
      </c>
      <c r="T15" s="394"/>
      <c r="U15" s="440" t="n">
        <v>24.7</v>
      </c>
      <c r="V15" s="521" t="n">
        <v>15</v>
      </c>
    </row>
    <row r="16" customFormat="false" ht="18" hidden="false" customHeight="true" outlineLevel="0" collapsed="false">
      <c r="B16" s="430" t="n">
        <v>18</v>
      </c>
      <c r="C16" s="431" t="s">
        <v>82</v>
      </c>
      <c r="D16" s="431" t="s">
        <v>18</v>
      </c>
      <c r="E16" s="518" t="s">
        <v>66</v>
      </c>
      <c r="F16" s="519"/>
      <c r="G16" s="520"/>
      <c r="H16" s="437" t="s">
        <v>66</v>
      </c>
      <c r="I16" s="436"/>
      <c r="J16" s="518" t="n">
        <v>24.7</v>
      </c>
      <c r="K16" s="519"/>
      <c r="L16" s="520"/>
      <c r="M16" s="437" t="n">
        <v>24.7</v>
      </c>
      <c r="N16" s="438"/>
      <c r="O16" s="436" t="n">
        <v>24.7</v>
      </c>
      <c r="Q16" s="439" t="n">
        <v>16</v>
      </c>
      <c r="S16" s="439" t="n">
        <v>16</v>
      </c>
      <c r="U16" s="440" t="n">
        <v>624.7</v>
      </c>
      <c r="V16" s="517" t="n">
        <v>16</v>
      </c>
    </row>
    <row r="17" customFormat="false" ht="18" hidden="false" customHeight="true" outlineLevel="0" collapsed="false">
      <c r="B17" s="466" t="n">
        <v>4</v>
      </c>
      <c r="C17" s="467" t="s">
        <v>71</v>
      </c>
      <c r="D17" s="467" t="s">
        <v>16</v>
      </c>
      <c r="E17" s="522" t="n">
        <v>26.09</v>
      </c>
      <c r="F17" s="523"/>
      <c r="G17" s="524"/>
      <c r="H17" s="471" t="n">
        <v>26.09</v>
      </c>
      <c r="I17" s="440"/>
      <c r="J17" s="522" t="n">
        <v>27.84</v>
      </c>
      <c r="K17" s="523"/>
      <c r="L17" s="524"/>
      <c r="M17" s="471" t="n">
        <v>27.84</v>
      </c>
      <c r="N17" s="472"/>
      <c r="O17" s="440" t="n">
        <v>26.09</v>
      </c>
      <c r="Q17" s="439" t="n">
        <v>17</v>
      </c>
      <c r="S17" s="439" t="n">
        <v>17</v>
      </c>
      <c r="U17" s="440" t="n">
        <v>27.84</v>
      </c>
      <c r="V17" s="517" t="n">
        <v>17</v>
      </c>
    </row>
    <row r="18" customFormat="false" ht="18" hidden="false" customHeight="true" outlineLevel="0" collapsed="false">
      <c r="B18" s="430" t="n">
        <v>16</v>
      </c>
      <c r="C18" s="431" t="s">
        <v>75</v>
      </c>
      <c r="D18" s="431" t="s">
        <v>16</v>
      </c>
      <c r="E18" s="518" t="n">
        <v>34.2</v>
      </c>
      <c r="F18" s="519"/>
      <c r="G18" s="520"/>
      <c r="H18" s="437" t="n">
        <v>34.2</v>
      </c>
      <c r="I18" s="436"/>
      <c r="J18" s="518"/>
      <c r="K18" s="519"/>
      <c r="L18" s="520"/>
      <c r="M18" s="437" t="s">
        <v>162</v>
      </c>
      <c r="N18" s="438"/>
      <c r="O18" s="436" t="n">
        <v>34.2</v>
      </c>
      <c r="Q18" s="439" t="n">
        <v>18</v>
      </c>
      <c r="S18" s="439" t="n">
        <v>18</v>
      </c>
      <c r="U18" s="440" t="n">
        <v>3634.2</v>
      </c>
      <c r="V18" s="517" t="n">
        <v>18</v>
      </c>
    </row>
    <row r="19" customFormat="false" ht="18" hidden="false" customHeight="true" outlineLevel="0" collapsed="false">
      <c r="B19" s="466" t="n">
        <v>3</v>
      </c>
      <c r="C19" s="467" t="s">
        <v>77</v>
      </c>
      <c r="D19" s="467" t="s">
        <v>18</v>
      </c>
      <c r="E19" s="522" t="s">
        <v>66</v>
      </c>
      <c r="F19" s="523"/>
      <c r="G19" s="524"/>
      <c r="H19" s="471" t="s">
        <v>66</v>
      </c>
      <c r="I19" s="440"/>
      <c r="J19" s="522" t="s">
        <v>66</v>
      </c>
      <c r="K19" s="523"/>
      <c r="L19" s="524"/>
      <c r="M19" s="471" t="s">
        <v>66</v>
      </c>
      <c r="N19" s="472"/>
      <c r="O19" s="440" t="s">
        <v>66</v>
      </c>
      <c r="Q19" s="439" t="s">
        <v>66</v>
      </c>
      <c r="S19" s="439" t="n">
        <v>19</v>
      </c>
      <c r="U19" s="440" t="n">
        <v>1200</v>
      </c>
      <c r="V19" s="517" t="n">
        <v>19</v>
      </c>
    </row>
    <row r="20" customFormat="false" ht="18" hidden="false" customHeight="true" outlineLevel="0" collapsed="false">
      <c r="B20" s="430" t="n">
        <v>19</v>
      </c>
      <c r="C20" s="431" t="s">
        <v>76</v>
      </c>
      <c r="D20" s="431" t="s">
        <v>16</v>
      </c>
      <c r="E20" s="518" t="s">
        <v>66</v>
      </c>
      <c r="F20" s="519"/>
      <c r="G20" s="520"/>
      <c r="H20" s="437" t="s">
        <v>66</v>
      </c>
      <c r="I20" s="436"/>
      <c r="J20" s="518"/>
      <c r="K20" s="519"/>
      <c r="L20" s="520"/>
      <c r="M20" s="437" t="s">
        <v>162</v>
      </c>
      <c r="N20" s="438"/>
      <c r="O20" s="436" t="s">
        <v>66</v>
      </c>
      <c r="Q20" s="439" t="s">
        <v>66</v>
      </c>
      <c r="S20" s="439" t="n">
        <v>19</v>
      </c>
      <c r="U20" s="440" t="n">
        <v>4200</v>
      </c>
      <c r="V20" s="517" t="n">
        <v>20</v>
      </c>
    </row>
    <row r="21" customFormat="false" ht="18" hidden="false" customHeight="true" outlineLevel="0" collapsed="false">
      <c r="B21" s="466" t="n">
        <v>2</v>
      </c>
      <c r="C21" s="467" t="s">
        <v>163</v>
      </c>
      <c r="D21" s="467" t="s">
        <v>17</v>
      </c>
      <c r="E21" s="522"/>
      <c r="F21" s="523"/>
      <c r="G21" s="524"/>
      <c r="H21" s="471" t="s">
        <v>162</v>
      </c>
      <c r="I21" s="440"/>
      <c r="J21" s="522"/>
      <c r="K21" s="523"/>
      <c r="L21" s="524"/>
      <c r="M21" s="471" t="s">
        <v>162</v>
      </c>
      <c r="N21" s="472"/>
      <c r="O21" s="440" t="s">
        <v>162</v>
      </c>
      <c r="Q21" s="439" t="s">
        <v>162</v>
      </c>
      <c r="S21" s="439" t="n">
        <v>21</v>
      </c>
      <c r="U21" s="440" t="n">
        <v>7200</v>
      </c>
      <c r="V21" s="517" t="n">
        <v>21</v>
      </c>
    </row>
    <row r="22" customFormat="false" ht="18" hidden="false" customHeight="true" outlineLevel="0" collapsed="false">
      <c r="B22" s="430" t="n">
        <v>5</v>
      </c>
      <c r="C22" s="431" t="s">
        <v>163</v>
      </c>
      <c r="D22" s="431" t="s">
        <v>17</v>
      </c>
      <c r="E22" s="518"/>
      <c r="F22" s="519"/>
      <c r="G22" s="520"/>
      <c r="H22" s="437" t="s">
        <v>162</v>
      </c>
      <c r="I22" s="436"/>
      <c r="J22" s="518"/>
      <c r="K22" s="519"/>
      <c r="L22" s="520"/>
      <c r="M22" s="437" t="s">
        <v>162</v>
      </c>
      <c r="N22" s="438"/>
      <c r="O22" s="436" t="s">
        <v>162</v>
      </c>
      <c r="Q22" s="439" t="s">
        <v>162</v>
      </c>
      <c r="S22" s="439" t="n">
        <v>21</v>
      </c>
      <c r="U22" s="440" t="n">
        <v>7200</v>
      </c>
      <c r="V22" s="517" t="n">
        <v>21</v>
      </c>
    </row>
    <row r="23" customFormat="false" ht="18" hidden="false" customHeight="true" outlineLevel="0" collapsed="false">
      <c r="B23" s="466" t="n">
        <v>8</v>
      </c>
      <c r="C23" s="467" t="s">
        <v>163</v>
      </c>
      <c r="D23" s="467" t="s">
        <v>17</v>
      </c>
      <c r="E23" s="522"/>
      <c r="F23" s="523"/>
      <c r="G23" s="524"/>
      <c r="H23" s="471" t="s">
        <v>162</v>
      </c>
      <c r="I23" s="440"/>
      <c r="J23" s="522"/>
      <c r="K23" s="523"/>
      <c r="L23" s="524"/>
      <c r="M23" s="471" t="s">
        <v>162</v>
      </c>
      <c r="N23" s="472"/>
      <c r="O23" s="440" t="s">
        <v>162</v>
      </c>
      <c r="Q23" s="439" t="s">
        <v>162</v>
      </c>
      <c r="S23" s="439" t="n">
        <v>21</v>
      </c>
      <c r="U23" s="440" t="n">
        <v>7200</v>
      </c>
      <c r="V23" s="517" t="n">
        <v>21</v>
      </c>
    </row>
    <row r="24" customFormat="false" ht="18" hidden="false" customHeight="true" outlineLevel="0" collapsed="false">
      <c r="B24" s="430" t="n">
        <v>11</v>
      </c>
      <c r="C24" s="431" t="s">
        <v>163</v>
      </c>
      <c r="D24" s="431" t="s">
        <v>17</v>
      </c>
      <c r="E24" s="518"/>
      <c r="F24" s="519"/>
      <c r="G24" s="520"/>
      <c r="H24" s="437" t="s">
        <v>162</v>
      </c>
      <c r="I24" s="436"/>
      <c r="J24" s="518"/>
      <c r="K24" s="519"/>
      <c r="L24" s="520"/>
      <c r="M24" s="437" t="s">
        <v>162</v>
      </c>
      <c r="N24" s="438"/>
      <c r="O24" s="436" t="s">
        <v>162</v>
      </c>
      <c r="Q24" s="439" t="s">
        <v>162</v>
      </c>
      <c r="S24" s="439" t="n">
        <v>21</v>
      </c>
      <c r="U24" s="440" t="n">
        <v>7200</v>
      </c>
      <c r="V24" s="517" t="n">
        <v>21</v>
      </c>
    </row>
    <row r="25" customFormat="false" ht="18" hidden="false" customHeight="true" outlineLevel="0" collapsed="false">
      <c r="B25" s="466" t="n">
        <v>14</v>
      </c>
      <c r="C25" s="467" t="s">
        <v>163</v>
      </c>
      <c r="D25" s="467" t="s">
        <v>17</v>
      </c>
      <c r="E25" s="522"/>
      <c r="F25" s="523"/>
      <c r="G25" s="524"/>
      <c r="H25" s="471" t="s">
        <v>162</v>
      </c>
      <c r="I25" s="440"/>
      <c r="J25" s="522"/>
      <c r="K25" s="523"/>
      <c r="L25" s="524"/>
      <c r="M25" s="471" t="s">
        <v>162</v>
      </c>
      <c r="N25" s="472"/>
      <c r="O25" s="440" t="s">
        <v>162</v>
      </c>
      <c r="Q25" s="439" t="s">
        <v>162</v>
      </c>
      <c r="S25" s="439" t="n">
        <v>21</v>
      </c>
      <c r="U25" s="440" t="n">
        <v>7200</v>
      </c>
      <c r="V25" s="517" t="n">
        <v>21</v>
      </c>
    </row>
    <row r="26" customFormat="false" ht="18" hidden="false" customHeight="true" outlineLevel="0" collapsed="false">
      <c r="B26" s="430" t="n">
        <v>17</v>
      </c>
      <c r="C26" s="431" t="s">
        <v>163</v>
      </c>
      <c r="D26" s="431" t="s">
        <v>17</v>
      </c>
      <c r="E26" s="518"/>
      <c r="F26" s="519"/>
      <c r="G26" s="520"/>
      <c r="H26" s="437" t="s">
        <v>162</v>
      </c>
      <c r="I26" s="436"/>
      <c r="J26" s="518"/>
      <c r="K26" s="519"/>
      <c r="L26" s="520"/>
      <c r="M26" s="437" t="s">
        <v>162</v>
      </c>
      <c r="N26" s="438"/>
      <c r="O26" s="436" t="s">
        <v>162</v>
      </c>
      <c r="Q26" s="439" t="s">
        <v>162</v>
      </c>
      <c r="S26" s="439" t="n">
        <v>21</v>
      </c>
      <c r="U26" s="440" t="n">
        <v>7200</v>
      </c>
      <c r="V26" s="517" t="n">
        <v>21</v>
      </c>
    </row>
    <row r="27" customFormat="false" ht="18" hidden="false" customHeight="true" outlineLevel="0" collapsed="false">
      <c r="B27" s="466" t="n">
        <v>20</v>
      </c>
      <c r="C27" s="467" t="s">
        <v>163</v>
      </c>
      <c r="D27" s="467" t="s">
        <v>17</v>
      </c>
      <c r="E27" s="522"/>
      <c r="F27" s="523"/>
      <c r="G27" s="524"/>
      <c r="H27" s="471" t="s">
        <v>162</v>
      </c>
      <c r="I27" s="440"/>
      <c r="J27" s="522"/>
      <c r="K27" s="523"/>
      <c r="L27" s="524"/>
      <c r="M27" s="471" t="s">
        <v>162</v>
      </c>
      <c r="N27" s="472"/>
      <c r="O27" s="440" t="s">
        <v>162</v>
      </c>
      <c r="Q27" s="439" t="s">
        <v>162</v>
      </c>
      <c r="S27" s="439" t="n">
        <v>21</v>
      </c>
      <c r="U27" s="440" t="n">
        <v>7200</v>
      </c>
      <c r="V27" s="517" t="n">
        <v>21</v>
      </c>
    </row>
    <row r="28" customFormat="false" ht="18" hidden="false" customHeight="true" outlineLevel="0" collapsed="false">
      <c r="B28" s="430" t="n">
        <v>28</v>
      </c>
      <c r="C28" s="431"/>
      <c r="D28" s="431"/>
      <c r="E28" s="518"/>
      <c r="F28" s="519"/>
      <c r="G28" s="520"/>
      <c r="H28" s="437"/>
      <c r="I28" s="436"/>
      <c r="J28" s="518"/>
      <c r="K28" s="519"/>
      <c r="L28" s="520"/>
      <c r="M28" s="437"/>
      <c r="N28" s="438"/>
      <c r="O28" s="436"/>
      <c r="Q28" s="439"/>
      <c r="S28" s="439"/>
      <c r="U28" s="440" t="n">
        <v>9000</v>
      </c>
      <c r="V28" s="517" t="n">
        <v>28</v>
      </c>
    </row>
    <row r="29" customFormat="false" ht="18" hidden="false" customHeight="true" outlineLevel="0" collapsed="false">
      <c r="B29" s="466" t="n">
        <v>29</v>
      </c>
      <c r="C29" s="467"/>
      <c r="D29" s="467"/>
      <c r="E29" s="522"/>
      <c r="F29" s="523"/>
      <c r="G29" s="524"/>
      <c r="H29" s="471"/>
      <c r="I29" s="440"/>
      <c r="J29" s="522"/>
      <c r="K29" s="523"/>
      <c r="L29" s="524"/>
      <c r="M29" s="471"/>
      <c r="N29" s="472"/>
      <c r="O29" s="440"/>
      <c r="Q29" s="439"/>
      <c r="S29" s="439"/>
      <c r="U29" s="440" t="n">
        <v>9000</v>
      </c>
      <c r="V29" s="517" t="n">
        <v>28</v>
      </c>
    </row>
    <row r="30" customFormat="false" ht="18" hidden="false" customHeight="true" outlineLevel="0" collapsed="false">
      <c r="B30" s="430" t="n">
        <v>30</v>
      </c>
      <c r="C30" s="431"/>
      <c r="D30" s="431"/>
      <c r="E30" s="518"/>
      <c r="F30" s="519"/>
      <c r="G30" s="520"/>
      <c r="H30" s="437"/>
      <c r="I30" s="436"/>
      <c r="J30" s="518"/>
      <c r="K30" s="519"/>
      <c r="L30" s="520"/>
      <c r="M30" s="437"/>
      <c r="N30" s="438"/>
      <c r="O30" s="436"/>
      <c r="Q30" s="439"/>
      <c r="S30" s="439"/>
      <c r="U30" s="440" t="n">
        <v>9000</v>
      </c>
      <c r="V30" s="517" t="n">
        <v>28</v>
      </c>
    </row>
    <row r="31" customFormat="false" ht="18" hidden="false" customHeight="true" outlineLevel="0" collapsed="false">
      <c r="B31" s="466" t="n">
        <v>31</v>
      </c>
      <c r="C31" s="467"/>
      <c r="D31" s="467"/>
      <c r="E31" s="522"/>
      <c r="F31" s="523"/>
      <c r="G31" s="524"/>
      <c r="H31" s="471"/>
      <c r="I31" s="440"/>
      <c r="J31" s="522"/>
      <c r="K31" s="523"/>
      <c r="L31" s="524"/>
      <c r="M31" s="471"/>
      <c r="N31" s="472"/>
      <c r="O31" s="440"/>
      <c r="Q31" s="439"/>
      <c r="S31" s="439"/>
      <c r="U31" s="440" t="n">
        <v>9000</v>
      </c>
      <c r="V31" s="517" t="n">
        <v>28</v>
      </c>
    </row>
    <row r="32" customFormat="false" ht="18" hidden="false" customHeight="true" outlineLevel="0" collapsed="false">
      <c r="B32" s="430" t="n">
        <v>32</v>
      </c>
      <c r="C32" s="431"/>
      <c r="D32" s="431"/>
      <c r="E32" s="518"/>
      <c r="F32" s="519"/>
      <c r="G32" s="520"/>
      <c r="H32" s="437"/>
      <c r="I32" s="436"/>
      <c r="J32" s="518"/>
      <c r="K32" s="519"/>
      <c r="L32" s="520"/>
      <c r="M32" s="437"/>
      <c r="N32" s="438"/>
      <c r="O32" s="436"/>
      <c r="Q32" s="439"/>
      <c r="S32" s="439"/>
      <c r="U32" s="440" t="n">
        <v>9000</v>
      </c>
      <c r="V32" s="517" t="n">
        <v>28</v>
      </c>
    </row>
    <row r="33" customFormat="false" ht="18" hidden="false" customHeight="true" outlineLevel="0" collapsed="false">
      <c r="B33" s="466" t="n">
        <v>33</v>
      </c>
      <c r="C33" s="467"/>
      <c r="D33" s="467"/>
      <c r="E33" s="522"/>
      <c r="F33" s="523"/>
      <c r="G33" s="524"/>
      <c r="H33" s="471"/>
      <c r="I33" s="440"/>
      <c r="J33" s="522"/>
      <c r="K33" s="523"/>
      <c r="L33" s="524"/>
      <c r="M33" s="471"/>
      <c r="N33" s="472"/>
      <c r="O33" s="440"/>
      <c r="Q33" s="439"/>
      <c r="S33" s="439"/>
      <c r="U33" s="440" t="n">
        <v>9000</v>
      </c>
      <c r="V33" s="517" t="n">
        <v>28</v>
      </c>
    </row>
    <row r="34" customFormat="false" ht="18" hidden="false" customHeight="true" outlineLevel="0" collapsed="false">
      <c r="B34" s="430" t="n">
        <v>34</v>
      </c>
      <c r="C34" s="431"/>
      <c r="D34" s="431"/>
      <c r="E34" s="518"/>
      <c r="F34" s="519"/>
      <c r="G34" s="520"/>
      <c r="H34" s="437"/>
      <c r="I34" s="436"/>
      <c r="J34" s="518"/>
      <c r="K34" s="519"/>
      <c r="L34" s="520"/>
      <c r="M34" s="437"/>
      <c r="N34" s="438"/>
      <c r="O34" s="436"/>
      <c r="Q34" s="439"/>
      <c r="S34" s="439"/>
      <c r="U34" s="440" t="n">
        <v>9000</v>
      </c>
      <c r="V34" s="517" t="n">
        <v>28</v>
      </c>
    </row>
    <row r="35" customFormat="false" ht="18" hidden="false" customHeight="true" outlineLevel="0" collapsed="false">
      <c r="B35" s="466" t="n">
        <v>35</v>
      </c>
      <c r="C35" s="467"/>
      <c r="D35" s="467"/>
      <c r="E35" s="522"/>
      <c r="F35" s="523"/>
      <c r="G35" s="524"/>
      <c r="H35" s="471"/>
      <c r="I35" s="440"/>
      <c r="J35" s="522"/>
      <c r="K35" s="523"/>
      <c r="L35" s="524"/>
      <c r="M35" s="471"/>
      <c r="N35" s="472"/>
      <c r="O35" s="440"/>
      <c r="Q35" s="439"/>
      <c r="S35" s="439"/>
      <c r="U35" s="440" t="n">
        <v>9000</v>
      </c>
      <c r="V35" s="517" t="n">
        <v>28</v>
      </c>
    </row>
    <row r="36" customFormat="false" ht="18" hidden="false" customHeight="true" outlineLevel="0" collapsed="false">
      <c r="B36" s="430" t="n">
        <v>36</v>
      </c>
      <c r="C36" s="431"/>
      <c r="D36" s="431"/>
      <c r="E36" s="518"/>
      <c r="F36" s="519"/>
      <c r="G36" s="520"/>
      <c r="H36" s="437"/>
      <c r="I36" s="436"/>
      <c r="J36" s="518"/>
      <c r="K36" s="519"/>
      <c r="L36" s="520"/>
      <c r="M36" s="437"/>
      <c r="N36" s="438"/>
      <c r="O36" s="436"/>
      <c r="Q36" s="439"/>
      <c r="S36" s="439"/>
      <c r="U36" s="440" t="n">
        <v>9000</v>
      </c>
      <c r="V36" s="517" t="n">
        <v>28</v>
      </c>
    </row>
    <row r="37" customFormat="false" ht="18" hidden="false" customHeight="true" outlineLevel="0" collapsed="false">
      <c r="B37" s="525" t="n">
        <v>37</v>
      </c>
      <c r="C37" s="526"/>
      <c r="D37" s="526"/>
      <c r="E37" s="527"/>
      <c r="F37" s="528"/>
      <c r="G37" s="529"/>
      <c r="H37" s="530"/>
      <c r="I37" s="428"/>
      <c r="J37" s="527"/>
      <c r="K37" s="528"/>
      <c r="L37" s="529"/>
      <c r="M37" s="530"/>
      <c r="N37" s="531"/>
      <c r="O37" s="428"/>
      <c r="Q37" s="439"/>
      <c r="S37" s="439"/>
      <c r="U37" s="440" t="n">
        <v>9000</v>
      </c>
      <c r="V37" s="517" t="n">
        <v>28</v>
      </c>
    </row>
    <row r="38" customFormat="false" ht="18" hidden="false" customHeight="true" outlineLevel="0" collapsed="false">
      <c r="B38" s="430" t="n">
        <v>38</v>
      </c>
      <c r="C38" s="431"/>
      <c r="D38" s="431"/>
      <c r="E38" s="518"/>
      <c r="F38" s="519"/>
      <c r="G38" s="520"/>
      <c r="H38" s="437"/>
      <c r="I38" s="436"/>
      <c r="J38" s="518"/>
      <c r="K38" s="519"/>
      <c r="L38" s="520"/>
      <c r="M38" s="437"/>
      <c r="N38" s="438"/>
      <c r="O38" s="436"/>
      <c r="Q38" s="439"/>
      <c r="S38" s="439"/>
      <c r="U38" s="440" t="n">
        <v>9000</v>
      </c>
      <c r="V38" s="517" t="n">
        <v>28</v>
      </c>
    </row>
    <row r="39" customFormat="false" ht="18" hidden="false" customHeight="true" outlineLevel="0" collapsed="false">
      <c r="B39" s="466" t="n">
        <v>39</v>
      </c>
      <c r="C39" s="467"/>
      <c r="D39" s="467"/>
      <c r="E39" s="522"/>
      <c r="F39" s="523"/>
      <c r="G39" s="524"/>
      <c r="H39" s="471"/>
      <c r="I39" s="440"/>
      <c r="J39" s="522"/>
      <c r="K39" s="523"/>
      <c r="L39" s="524"/>
      <c r="M39" s="471"/>
      <c r="N39" s="472"/>
      <c r="O39" s="440"/>
      <c r="Q39" s="439"/>
      <c r="S39" s="439"/>
      <c r="U39" s="440" t="n">
        <v>9000</v>
      </c>
      <c r="V39" s="517" t="n">
        <v>28</v>
      </c>
    </row>
    <row r="40" customFormat="false" ht="18" hidden="false" customHeight="true" outlineLevel="0" collapsed="false">
      <c r="B40" s="430" t="n">
        <v>40</v>
      </c>
      <c r="C40" s="431"/>
      <c r="D40" s="431"/>
      <c r="E40" s="518"/>
      <c r="F40" s="519"/>
      <c r="G40" s="520"/>
      <c r="H40" s="437"/>
      <c r="I40" s="436"/>
      <c r="J40" s="518"/>
      <c r="K40" s="519"/>
      <c r="L40" s="520"/>
      <c r="M40" s="437"/>
      <c r="N40" s="438"/>
      <c r="O40" s="436"/>
      <c r="Q40" s="439"/>
      <c r="S40" s="439"/>
      <c r="U40" s="440" t="n">
        <v>9000</v>
      </c>
      <c r="V40" s="517" t="n">
        <v>28</v>
      </c>
    </row>
    <row r="41" customFormat="false" ht="18" hidden="false" customHeight="true" outlineLevel="0" collapsed="false">
      <c r="B41" s="466" t="n">
        <v>41</v>
      </c>
      <c r="C41" s="467"/>
      <c r="D41" s="467"/>
      <c r="E41" s="522"/>
      <c r="F41" s="523"/>
      <c r="G41" s="524"/>
      <c r="H41" s="471"/>
      <c r="I41" s="440"/>
      <c r="J41" s="522"/>
      <c r="K41" s="523"/>
      <c r="L41" s="524"/>
      <c r="M41" s="471"/>
      <c r="N41" s="472"/>
      <c r="O41" s="440"/>
      <c r="Q41" s="439"/>
      <c r="S41" s="439"/>
      <c r="U41" s="440" t="n">
        <v>9000</v>
      </c>
      <c r="V41" s="517" t="n">
        <v>28</v>
      </c>
    </row>
    <row r="42" customFormat="false" ht="18" hidden="false" customHeight="true" outlineLevel="0" collapsed="false">
      <c r="B42" s="430" t="n">
        <v>42</v>
      </c>
      <c r="C42" s="431"/>
      <c r="D42" s="431"/>
      <c r="E42" s="518"/>
      <c r="F42" s="519"/>
      <c r="G42" s="520"/>
      <c r="H42" s="437"/>
      <c r="I42" s="436"/>
      <c r="J42" s="518"/>
      <c r="K42" s="519"/>
      <c r="L42" s="520"/>
      <c r="M42" s="437"/>
      <c r="N42" s="438"/>
      <c r="O42" s="436"/>
      <c r="Q42" s="439"/>
      <c r="S42" s="439"/>
      <c r="U42" s="440" t="n">
        <v>9000</v>
      </c>
      <c r="V42" s="517" t="n">
        <v>28</v>
      </c>
    </row>
    <row r="43" customFormat="false" ht="18" hidden="false" customHeight="true" outlineLevel="0" collapsed="false">
      <c r="B43" s="466" t="n">
        <v>43</v>
      </c>
      <c r="C43" s="467"/>
      <c r="D43" s="467"/>
      <c r="E43" s="522"/>
      <c r="F43" s="523"/>
      <c r="G43" s="524"/>
      <c r="H43" s="471"/>
      <c r="I43" s="440"/>
      <c r="J43" s="522"/>
      <c r="K43" s="523"/>
      <c r="L43" s="524"/>
      <c r="M43" s="471"/>
      <c r="N43" s="472"/>
      <c r="O43" s="440"/>
      <c r="Q43" s="439"/>
      <c r="S43" s="439"/>
      <c r="U43" s="440" t="n">
        <v>9000</v>
      </c>
      <c r="V43" s="517" t="n">
        <v>28</v>
      </c>
    </row>
    <row r="44" customFormat="false" ht="18" hidden="false" customHeight="true" outlineLevel="0" collapsed="false">
      <c r="B44" s="430" t="n">
        <v>44</v>
      </c>
      <c r="C44" s="431"/>
      <c r="D44" s="431"/>
      <c r="E44" s="518"/>
      <c r="F44" s="519"/>
      <c r="G44" s="520"/>
      <c r="H44" s="437"/>
      <c r="I44" s="436"/>
      <c r="J44" s="518"/>
      <c r="K44" s="519"/>
      <c r="L44" s="520"/>
      <c r="M44" s="437"/>
      <c r="N44" s="438"/>
      <c r="O44" s="436"/>
      <c r="Q44" s="439"/>
      <c r="S44" s="439"/>
      <c r="U44" s="440" t="n">
        <v>9000</v>
      </c>
      <c r="V44" s="517" t="n">
        <v>28</v>
      </c>
    </row>
    <row r="45" customFormat="false" ht="18" hidden="false" customHeight="true" outlineLevel="0" collapsed="false">
      <c r="B45" s="466" t="n">
        <v>45</v>
      </c>
      <c r="C45" s="467"/>
      <c r="D45" s="467"/>
      <c r="E45" s="522"/>
      <c r="F45" s="523"/>
      <c r="G45" s="524"/>
      <c r="H45" s="471"/>
      <c r="I45" s="440"/>
      <c r="J45" s="522"/>
      <c r="K45" s="523"/>
      <c r="L45" s="524"/>
      <c r="M45" s="471"/>
      <c r="N45" s="472"/>
      <c r="O45" s="440"/>
      <c r="Q45" s="439"/>
      <c r="S45" s="439"/>
      <c r="U45" s="440" t="n">
        <v>9000</v>
      </c>
      <c r="V45" s="517" t="n">
        <v>28</v>
      </c>
    </row>
    <row r="46" customFormat="false" ht="18" hidden="false" customHeight="true" outlineLevel="0" collapsed="false">
      <c r="B46" s="459" t="n">
        <v>46</v>
      </c>
      <c r="C46" s="460"/>
      <c r="D46" s="460"/>
      <c r="E46" s="532"/>
      <c r="F46" s="533"/>
      <c r="G46" s="534"/>
      <c r="H46" s="435"/>
      <c r="I46" s="464"/>
      <c r="J46" s="532"/>
      <c r="K46" s="533"/>
      <c r="L46" s="534"/>
      <c r="M46" s="435"/>
      <c r="N46" s="465"/>
      <c r="O46" s="464"/>
      <c r="Q46" s="439"/>
      <c r="S46" s="439"/>
      <c r="U46" s="440" t="n">
        <v>9000</v>
      </c>
      <c r="V46" s="517" t="n">
        <v>28</v>
      </c>
    </row>
    <row r="47" customFormat="false" ht="18" hidden="false" customHeight="true" outlineLevel="0" collapsed="false">
      <c r="B47" s="466" t="n">
        <v>47</v>
      </c>
      <c r="C47" s="467"/>
      <c r="D47" s="467"/>
      <c r="E47" s="522"/>
      <c r="F47" s="523"/>
      <c r="G47" s="524"/>
      <c r="H47" s="471"/>
      <c r="I47" s="440"/>
      <c r="J47" s="522"/>
      <c r="K47" s="523"/>
      <c r="L47" s="524"/>
      <c r="M47" s="471"/>
      <c r="N47" s="472"/>
      <c r="O47" s="440"/>
      <c r="Q47" s="439"/>
      <c r="S47" s="439"/>
      <c r="U47" s="440" t="n">
        <v>9000</v>
      </c>
      <c r="V47" s="517" t="n">
        <v>28</v>
      </c>
    </row>
    <row r="48" customFormat="false" ht="18" hidden="false" customHeight="true" outlineLevel="0" collapsed="false">
      <c r="B48" s="430" t="n">
        <v>48</v>
      </c>
      <c r="C48" s="431"/>
      <c r="D48" s="431"/>
      <c r="E48" s="518"/>
      <c r="F48" s="519"/>
      <c r="G48" s="520"/>
      <c r="H48" s="437"/>
      <c r="I48" s="436"/>
      <c r="J48" s="518"/>
      <c r="K48" s="519"/>
      <c r="L48" s="520"/>
      <c r="M48" s="437"/>
      <c r="N48" s="438"/>
      <c r="O48" s="436"/>
      <c r="Q48" s="439"/>
      <c r="S48" s="439"/>
      <c r="U48" s="440" t="n">
        <v>9000</v>
      </c>
      <c r="V48" s="517" t="n">
        <v>28</v>
      </c>
    </row>
    <row r="49" customFormat="false" ht="18" hidden="false" customHeight="true" outlineLevel="0" collapsed="false">
      <c r="B49" s="466" t="n">
        <v>49</v>
      </c>
      <c r="C49" s="467"/>
      <c r="D49" s="467"/>
      <c r="E49" s="522"/>
      <c r="F49" s="523"/>
      <c r="G49" s="524"/>
      <c r="H49" s="471"/>
      <c r="I49" s="440"/>
      <c r="J49" s="522"/>
      <c r="K49" s="523"/>
      <c r="L49" s="524"/>
      <c r="M49" s="471"/>
      <c r="N49" s="472"/>
      <c r="O49" s="440"/>
      <c r="Q49" s="439"/>
      <c r="S49" s="439"/>
      <c r="U49" s="440" t="n">
        <v>9000</v>
      </c>
      <c r="V49" s="517" t="n">
        <v>28</v>
      </c>
    </row>
    <row r="50" customFormat="false" ht="18" hidden="false" customHeight="true" outlineLevel="0" collapsed="false">
      <c r="B50" s="430" t="n">
        <v>50</v>
      </c>
      <c r="C50" s="431"/>
      <c r="D50" s="431"/>
      <c r="E50" s="518"/>
      <c r="F50" s="519"/>
      <c r="G50" s="520"/>
      <c r="H50" s="437"/>
      <c r="I50" s="436"/>
      <c r="J50" s="518"/>
      <c r="K50" s="519"/>
      <c r="L50" s="520"/>
      <c r="M50" s="437"/>
      <c r="N50" s="438"/>
      <c r="O50" s="436"/>
      <c r="Q50" s="439"/>
      <c r="S50" s="439"/>
      <c r="U50" s="440" t="n">
        <v>9000</v>
      </c>
      <c r="V50" s="517" t="n">
        <v>28</v>
      </c>
    </row>
    <row r="51" customFormat="false" ht="18" hidden="false" customHeight="true" outlineLevel="0" collapsed="false">
      <c r="B51" s="466" t="n">
        <v>51</v>
      </c>
      <c r="C51" s="467"/>
      <c r="D51" s="467"/>
      <c r="E51" s="522"/>
      <c r="F51" s="523"/>
      <c r="G51" s="524"/>
      <c r="H51" s="471"/>
      <c r="I51" s="440"/>
      <c r="J51" s="522"/>
      <c r="K51" s="523"/>
      <c r="L51" s="524"/>
      <c r="M51" s="471"/>
      <c r="N51" s="472"/>
      <c r="O51" s="440"/>
      <c r="Q51" s="439"/>
      <c r="S51" s="439"/>
      <c r="U51" s="440" t="n">
        <v>9000</v>
      </c>
      <c r="V51" s="517" t="n">
        <v>28</v>
      </c>
    </row>
    <row r="52" customFormat="false" ht="18" hidden="false" customHeight="true" outlineLevel="0" collapsed="false">
      <c r="B52" s="430" t="n">
        <v>52</v>
      </c>
      <c r="C52" s="431"/>
      <c r="D52" s="431"/>
      <c r="E52" s="518"/>
      <c r="F52" s="519"/>
      <c r="G52" s="520"/>
      <c r="H52" s="437"/>
      <c r="I52" s="436"/>
      <c r="J52" s="518"/>
      <c r="K52" s="519"/>
      <c r="L52" s="520"/>
      <c r="M52" s="437"/>
      <c r="N52" s="438"/>
      <c r="O52" s="436"/>
      <c r="Q52" s="439"/>
      <c r="S52" s="439"/>
      <c r="U52" s="440" t="n">
        <v>9000</v>
      </c>
      <c r="V52" s="517" t="n">
        <v>28</v>
      </c>
    </row>
    <row r="53" customFormat="false" ht="18" hidden="false" customHeight="true" outlineLevel="0" collapsed="false">
      <c r="B53" s="466" t="n">
        <v>53</v>
      </c>
      <c r="C53" s="467"/>
      <c r="D53" s="467"/>
      <c r="E53" s="522"/>
      <c r="F53" s="523"/>
      <c r="G53" s="524"/>
      <c r="H53" s="471"/>
      <c r="I53" s="440"/>
      <c r="J53" s="522"/>
      <c r="K53" s="523"/>
      <c r="L53" s="524"/>
      <c r="M53" s="471"/>
      <c r="N53" s="472"/>
      <c r="O53" s="440"/>
      <c r="Q53" s="439"/>
      <c r="S53" s="439"/>
      <c r="U53" s="440" t="n">
        <v>9000</v>
      </c>
      <c r="V53" s="517" t="n">
        <v>28</v>
      </c>
    </row>
    <row r="54" customFormat="false" ht="18" hidden="false" customHeight="true" outlineLevel="0" collapsed="false">
      <c r="B54" s="430" t="n">
        <v>54</v>
      </c>
      <c r="C54" s="431"/>
      <c r="D54" s="431"/>
      <c r="E54" s="518"/>
      <c r="F54" s="519"/>
      <c r="G54" s="520"/>
      <c r="H54" s="437"/>
      <c r="I54" s="436"/>
      <c r="J54" s="518"/>
      <c r="K54" s="519"/>
      <c r="L54" s="520"/>
      <c r="M54" s="437"/>
      <c r="N54" s="438"/>
      <c r="O54" s="436"/>
      <c r="Q54" s="439"/>
      <c r="S54" s="439"/>
      <c r="U54" s="440" t="n">
        <v>9000</v>
      </c>
      <c r="V54" s="517" t="n">
        <v>28</v>
      </c>
    </row>
    <row r="55" customFormat="false" ht="18" hidden="false" customHeight="true" outlineLevel="0" collapsed="false">
      <c r="B55" s="466" t="n">
        <v>55</v>
      </c>
      <c r="C55" s="467"/>
      <c r="D55" s="467"/>
      <c r="E55" s="522"/>
      <c r="F55" s="523"/>
      <c r="G55" s="524"/>
      <c r="H55" s="471"/>
      <c r="I55" s="440"/>
      <c r="J55" s="522"/>
      <c r="K55" s="523"/>
      <c r="L55" s="524"/>
      <c r="M55" s="471"/>
      <c r="N55" s="472"/>
      <c r="O55" s="440"/>
      <c r="Q55" s="439"/>
      <c r="S55" s="439"/>
      <c r="U55" s="440" t="n">
        <v>9000</v>
      </c>
      <c r="V55" s="517" t="n">
        <v>28</v>
      </c>
    </row>
    <row r="56" customFormat="false" ht="18" hidden="false" customHeight="true" outlineLevel="0" collapsed="false">
      <c r="B56" s="430" t="n">
        <v>56</v>
      </c>
      <c r="C56" s="431"/>
      <c r="D56" s="431"/>
      <c r="E56" s="518"/>
      <c r="F56" s="519"/>
      <c r="G56" s="520"/>
      <c r="H56" s="437"/>
      <c r="I56" s="436"/>
      <c r="J56" s="518"/>
      <c r="K56" s="519"/>
      <c r="L56" s="520"/>
      <c r="M56" s="437"/>
      <c r="N56" s="438"/>
      <c r="O56" s="436"/>
      <c r="Q56" s="439"/>
      <c r="S56" s="439"/>
      <c r="U56" s="440" t="n">
        <v>9000</v>
      </c>
      <c r="V56" s="517" t="n">
        <v>28</v>
      </c>
    </row>
    <row r="57" customFormat="false" ht="18" hidden="false" customHeight="true" outlineLevel="0" collapsed="false">
      <c r="B57" s="466" t="n">
        <v>57</v>
      </c>
      <c r="C57" s="467"/>
      <c r="D57" s="467"/>
      <c r="E57" s="522"/>
      <c r="F57" s="523"/>
      <c r="G57" s="524"/>
      <c r="H57" s="471"/>
      <c r="I57" s="440"/>
      <c r="J57" s="522"/>
      <c r="K57" s="523"/>
      <c r="L57" s="524"/>
      <c r="M57" s="471"/>
      <c r="N57" s="472"/>
      <c r="O57" s="440"/>
      <c r="Q57" s="439"/>
      <c r="S57" s="439"/>
      <c r="U57" s="440" t="n">
        <v>9000</v>
      </c>
      <c r="V57" s="517" t="n">
        <v>28</v>
      </c>
    </row>
    <row r="58" customFormat="false" ht="18" hidden="false" customHeight="true" outlineLevel="0" collapsed="false">
      <c r="B58" s="430" t="n">
        <v>58</v>
      </c>
      <c r="C58" s="431"/>
      <c r="D58" s="431"/>
      <c r="E58" s="518"/>
      <c r="F58" s="519"/>
      <c r="G58" s="520"/>
      <c r="H58" s="437"/>
      <c r="I58" s="436"/>
      <c r="J58" s="518"/>
      <c r="K58" s="519"/>
      <c r="L58" s="520"/>
      <c r="M58" s="437"/>
      <c r="N58" s="438"/>
      <c r="O58" s="436"/>
      <c r="Q58" s="439"/>
      <c r="S58" s="439"/>
      <c r="U58" s="440" t="n">
        <v>9000</v>
      </c>
      <c r="V58" s="517" t="n">
        <v>28</v>
      </c>
    </row>
    <row r="59" customFormat="false" ht="18" hidden="false" customHeight="true" outlineLevel="0" collapsed="false">
      <c r="B59" s="466" t="n">
        <v>59</v>
      </c>
      <c r="C59" s="467"/>
      <c r="D59" s="467"/>
      <c r="E59" s="522"/>
      <c r="F59" s="523"/>
      <c r="G59" s="524"/>
      <c r="H59" s="471"/>
      <c r="I59" s="440"/>
      <c r="J59" s="522"/>
      <c r="K59" s="523"/>
      <c r="L59" s="524"/>
      <c r="M59" s="471"/>
      <c r="N59" s="472"/>
      <c r="O59" s="440"/>
      <c r="Q59" s="439"/>
      <c r="S59" s="439"/>
      <c r="U59" s="440" t="n">
        <v>9000</v>
      </c>
      <c r="V59" s="517" t="n">
        <v>28</v>
      </c>
    </row>
    <row r="60" customFormat="false" ht="18" hidden="false" customHeight="true" outlineLevel="0" collapsed="false">
      <c r="B60" s="430" t="n">
        <v>60</v>
      </c>
      <c r="C60" s="431"/>
      <c r="D60" s="431"/>
      <c r="E60" s="518"/>
      <c r="F60" s="519"/>
      <c r="G60" s="520"/>
      <c r="H60" s="437"/>
      <c r="I60" s="436"/>
      <c r="J60" s="518"/>
      <c r="K60" s="519"/>
      <c r="L60" s="520"/>
      <c r="M60" s="437"/>
      <c r="N60" s="438"/>
      <c r="O60" s="436"/>
      <c r="Q60" s="439"/>
      <c r="S60" s="439"/>
      <c r="U60" s="440" t="n">
        <v>9000</v>
      </c>
      <c r="V60" s="517" t="n">
        <v>28</v>
      </c>
    </row>
    <row r="61" customFormat="false" ht="18" hidden="false" customHeight="true" outlineLevel="0" collapsed="false">
      <c r="B61" s="466" t="n">
        <v>61</v>
      </c>
      <c r="C61" s="467"/>
      <c r="D61" s="467"/>
      <c r="E61" s="522"/>
      <c r="F61" s="523"/>
      <c r="G61" s="524"/>
      <c r="H61" s="471"/>
      <c r="I61" s="440"/>
      <c r="J61" s="522"/>
      <c r="K61" s="523"/>
      <c r="L61" s="524"/>
      <c r="M61" s="471"/>
      <c r="N61" s="472"/>
      <c r="O61" s="440"/>
      <c r="Q61" s="439"/>
      <c r="S61" s="439"/>
      <c r="U61" s="440" t="n">
        <v>9000</v>
      </c>
      <c r="V61" s="517" t="n">
        <v>28</v>
      </c>
    </row>
    <row r="62" customFormat="false" ht="18" hidden="false" customHeight="true" outlineLevel="0" collapsed="false">
      <c r="B62" s="430" t="n">
        <v>62</v>
      </c>
      <c r="C62" s="431"/>
      <c r="D62" s="431"/>
      <c r="E62" s="518"/>
      <c r="F62" s="519"/>
      <c r="G62" s="520"/>
      <c r="H62" s="437"/>
      <c r="I62" s="436"/>
      <c r="J62" s="518"/>
      <c r="K62" s="519"/>
      <c r="L62" s="520"/>
      <c r="M62" s="437"/>
      <c r="N62" s="438"/>
      <c r="O62" s="436"/>
      <c r="Q62" s="439"/>
      <c r="S62" s="439"/>
      <c r="U62" s="440" t="n">
        <v>9000</v>
      </c>
      <c r="V62" s="517" t="n">
        <v>28</v>
      </c>
    </row>
    <row r="63" customFormat="false" ht="18" hidden="false" customHeight="true" outlineLevel="0" collapsed="false">
      <c r="B63" s="466" t="n">
        <v>63</v>
      </c>
      <c r="C63" s="467"/>
      <c r="D63" s="467"/>
      <c r="E63" s="522"/>
      <c r="F63" s="523"/>
      <c r="G63" s="524"/>
      <c r="H63" s="471"/>
      <c r="I63" s="440"/>
      <c r="J63" s="522"/>
      <c r="K63" s="523"/>
      <c r="L63" s="524"/>
      <c r="M63" s="471"/>
      <c r="N63" s="472"/>
      <c r="O63" s="440"/>
      <c r="Q63" s="439"/>
      <c r="S63" s="439"/>
      <c r="U63" s="440" t="n">
        <v>9000</v>
      </c>
      <c r="V63" s="517" t="n">
        <v>28</v>
      </c>
    </row>
    <row r="64" customFormat="false" ht="18" hidden="false" customHeight="true" outlineLevel="0" collapsed="false">
      <c r="B64" s="430" t="n">
        <v>64</v>
      </c>
      <c r="C64" s="431"/>
      <c r="D64" s="431"/>
      <c r="E64" s="518"/>
      <c r="F64" s="519"/>
      <c r="G64" s="520"/>
      <c r="H64" s="437"/>
      <c r="I64" s="436"/>
      <c r="J64" s="518"/>
      <c r="K64" s="519"/>
      <c r="L64" s="520"/>
      <c r="M64" s="437"/>
      <c r="N64" s="438"/>
      <c r="O64" s="436"/>
      <c r="Q64" s="439"/>
      <c r="S64" s="481"/>
      <c r="U64" s="440" t="n">
        <v>9000</v>
      </c>
      <c r="V64" s="517" t="n">
        <v>28</v>
      </c>
    </row>
    <row r="65" customFormat="false" ht="18" hidden="false" customHeight="true" outlineLevel="0" collapsed="false">
      <c r="B65" s="466" t="n">
        <v>65</v>
      </c>
      <c r="C65" s="467"/>
      <c r="D65" s="467"/>
      <c r="E65" s="522"/>
      <c r="F65" s="523"/>
      <c r="G65" s="524"/>
      <c r="H65" s="471"/>
      <c r="I65" s="440"/>
      <c r="J65" s="522"/>
      <c r="K65" s="523"/>
      <c r="L65" s="524"/>
      <c r="M65" s="471"/>
      <c r="N65" s="472"/>
      <c r="O65" s="440"/>
      <c r="Q65" s="439"/>
      <c r="S65" s="505"/>
      <c r="U65" s="440" t="n">
        <v>9000</v>
      </c>
      <c r="V65" s="517" t="n">
        <v>28</v>
      </c>
    </row>
    <row r="66" customFormat="false" ht="18" hidden="false" customHeight="true" outlineLevel="0" collapsed="false">
      <c r="B66" s="430" t="n">
        <v>66</v>
      </c>
      <c r="C66" s="431"/>
      <c r="D66" s="431"/>
      <c r="E66" s="518"/>
      <c r="F66" s="519"/>
      <c r="G66" s="520"/>
      <c r="H66" s="437"/>
      <c r="I66" s="436"/>
      <c r="J66" s="535"/>
      <c r="K66" s="519"/>
      <c r="L66" s="520"/>
      <c r="M66" s="437"/>
      <c r="N66" s="438"/>
      <c r="O66" s="436"/>
      <c r="Q66" s="439"/>
      <c r="S66" s="439"/>
      <c r="U66" s="440" t="n">
        <v>9000</v>
      </c>
      <c r="V66" s="517" t="n">
        <v>28</v>
      </c>
    </row>
    <row r="67" customFormat="false" ht="18" hidden="false" customHeight="true" outlineLevel="0" collapsed="false">
      <c r="B67" s="466" t="n">
        <v>67</v>
      </c>
      <c r="C67" s="467"/>
      <c r="D67" s="467"/>
      <c r="E67" s="522"/>
      <c r="F67" s="523"/>
      <c r="G67" s="524"/>
      <c r="H67" s="471"/>
      <c r="I67" s="440"/>
      <c r="J67" s="522"/>
      <c r="K67" s="523"/>
      <c r="L67" s="524"/>
      <c r="M67" s="471"/>
      <c r="N67" s="472"/>
      <c r="O67" s="440"/>
      <c r="Q67" s="439"/>
      <c r="S67" s="439"/>
      <c r="U67" s="440" t="n">
        <v>9000</v>
      </c>
      <c r="V67" s="517" t="n">
        <v>28</v>
      </c>
    </row>
    <row r="68" s="392" customFormat="true" ht="18" hidden="false" customHeight="true" outlineLevel="0" collapsed="false">
      <c r="B68" s="430" t="n">
        <v>68</v>
      </c>
      <c r="C68" s="431"/>
      <c r="D68" s="431"/>
      <c r="E68" s="518"/>
      <c r="F68" s="519"/>
      <c r="G68" s="520"/>
      <c r="H68" s="437"/>
      <c r="I68" s="436"/>
      <c r="J68" s="518"/>
      <c r="K68" s="519"/>
      <c r="L68" s="520"/>
      <c r="M68" s="437"/>
      <c r="N68" s="438"/>
      <c r="O68" s="436"/>
      <c r="P68" s="394"/>
      <c r="Q68" s="439"/>
      <c r="R68" s="394"/>
      <c r="S68" s="439"/>
      <c r="T68" s="394"/>
      <c r="U68" s="440" t="n">
        <v>9000</v>
      </c>
      <c r="V68" s="521" t="n">
        <v>28</v>
      </c>
      <c r="W68" s="449"/>
      <c r="X68" s="449"/>
      <c r="AC68" s="449"/>
      <c r="AD68" s="449"/>
    </row>
    <row r="69" s="392" customFormat="true" ht="18" hidden="false" customHeight="true" outlineLevel="0" collapsed="false">
      <c r="B69" s="466" t="n">
        <v>69</v>
      </c>
      <c r="C69" s="467"/>
      <c r="D69" s="467"/>
      <c r="E69" s="522"/>
      <c r="F69" s="523"/>
      <c r="G69" s="524"/>
      <c r="H69" s="471"/>
      <c r="I69" s="440"/>
      <c r="J69" s="522"/>
      <c r="K69" s="523"/>
      <c r="L69" s="524"/>
      <c r="M69" s="471"/>
      <c r="N69" s="472"/>
      <c r="O69" s="440"/>
      <c r="P69" s="394"/>
      <c r="Q69" s="439"/>
      <c r="R69" s="394"/>
      <c r="S69" s="439"/>
      <c r="T69" s="394"/>
      <c r="U69" s="440" t="n">
        <v>9000</v>
      </c>
      <c r="V69" s="521" t="n">
        <v>28</v>
      </c>
    </row>
    <row r="70" customFormat="false" ht="18" hidden="false" customHeight="true" outlineLevel="0" collapsed="false">
      <c r="B70" s="430" t="n">
        <v>70</v>
      </c>
      <c r="C70" s="431"/>
      <c r="D70" s="431"/>
      <c r="E70" s="518"/>
      <c r="F70" s="519"/>
      <c r="G70" s="520"/>
      <c r="H70" s="437"/>
      <c r="I70" s="436"/>
      <c r="J70" s="518"/>
      <c r="K70" s="519"/>
      <c r="L70" s="520"/>
      <c r="M70" s="437"/>
      <c r="N70" s="438"/>
      <c r="O70" s="436"/>
      <c r="Q70" s="439"/>
      <c r="S70" s="439"/>
      <c r="U70" s="440" t="n">
        <v>9000</v>
      </c>
      <c r="V70" s="517" t="n">
        <v>28</v>
      </c>
    </row>
    <row r="71" customFormat="false" ht="18" hidden="false" customHeight="true" outlineLevel="0" collapsed="false">
      <c r="B71" s="466" t="n">
        <v>71</v>
      </c>
      <c r="C71" s="467"/>
      <c r="D71" s="467"/>
      <c r="E71" s="522"/>
      <c r="F71" s="523"/>
      <c r="G71" s="524"/>
      <c r="H71" s="471"/>
      <c r="I71" s="440"/>
      <c r="J71" s="522"/>
      <c r="K71" s="523"/>
      <c r="L71" s="524"/>
      <c r="M71" s="471"/>
      <c r="N71" s="472"/>
      <c r="O71" s="440"/>
      <c r="Q71" s="439"/>
      <c r="S71" s="439"/>
      <c r="U71" s="440" t="n">
        <v>9000</v>
      </c>
      <c r="V71" s="517" t="n">
        <v>28</v>
      </c>
    </row>
    <row r="72" customFormat="false" ht="18" hidden="false" customHeight="true" outlineLevel="0" collapsed="false">
      <c r="B72" s="430" t="n">
        <v>72</v>
      </c>
      <c r="C72" s="431"/>
      <c r="D72" s="431"/>
      <c r="E72" s="518"/>
      <c r="F72" s="519"/>
      <c r="G72" s="520"/>
      <c r="H72" s="437"/>
      <c r="I72" s="436"/>
      <c r="J72" s="518"/>
      <c r="K72" s="519"/>
      <c r="L72" s="520"/>
      <c r="M72" s="437"/>
      <c r="N72" s="438"/>
      <c r="O72" s="436"/>
      <c r="Q72" s="439"/>
      <c r="S72" s="439"/>
      <c r="U72" s="440" t="n">
        <v>9000</v>
      </c>
      <c r="V72" s="517" t="n">
        <v>28</v>
      </c>
    </row>
    <row r="73" customFormat="false" ht="18" hidden="false" customHeight="true" outlineLevel="0" collapsed="false">
      <c r="B73" s="466" t="n">
        <v>73</v>
      </c>
      <c r="C73" s="467"/>
      <c r="D73" s="467"/>
      <c r="E73" s="522"/>
      <c r="F73" s="523"/>
      <c r="G73" s="524"/>
      <c r="H73" s="471"/>
      <c r="I73" s="440"/>
      <c r="J73" s="522"/>
      <c r="K73" s="523"/>
      <c r="L73" s="524"/>
      <c r="M73" s="471"/>
      <c r="N73" s="472"/>
      <c r="O73" s="440"/>
      <c r="Q73" s="439"/>
      <c r="S73" s="439"/>
      <c r="U73" s="440" t="n">
        <v>9000</v>
      </c>
      <c r="V73" s="517" t="n">
        <v>28</v>
      </c>
    </row>
    <row r="74" customFormat="false" ht="18" hidden="false" customHeight="true" outlineLevel="0" collapsed="false">
      <c r="B74" s="430" t="n">
        <v>74</v>
      </c>
      <c r="C74" s="431"/>
      <c r="D74" s="431"/>
      <c r="E74" s="518"/>
      <c r="F74" s="519"/>
      <c r="G74" s="520"/>
      <c r="H74" s="437"/>
      <c r="I74" s="436"/>
      <c r="J74" s="518"/>
      <c r="K74" s="519"/>
      <c r="L74" s="520"/>
      <c r="M74" s="437"/>
      <c r="N74" s="438"/>
      <c r="O74" s="436"/>
      <c r="Q74" s="439"/>
      <c r="S74" s="439"/>
      <c r="U74" s="440" t="n">
        <v>9000</v>
      </c>
      <c r="V74" s="517" t="n">
        <v>28</v>
      </c>
    </row>
    <row r="75" customFormat="false" ht="18" hidden="false" customHeight="true" outlineLevel="0" collapsed="false">
      <c r="B75" s="466" t="n">
        <v>75</v>
      </c>
      <c r="C75" s="467"/>
      <c r="D75" s="467"/>
      <c r="E75" s="522"/>
      <c r="F75" s="523"/>
      <c r="G75" s="524"/>
      <c r="H75" s="471"/>
      <c r="I75" s="440"/>
      <c r="J75" s="522"/>
      <c r="K75" s="523"/>
      <c r="L75" s="524"/>
      <c r="M75" s="471"/>
      <c r="N75" s="472"/>
      <c r="O75" s="440"/>
      <c r="Q75" s="439"/>
      <c r="S75" s="439"/>
      <c r="U75" s="440" t="n">
        <v>9000</v>
      </c>
      <c r="V75" s="517" t="n">
        <v>28</v>
      </c>
    </row>
    <row r="76" customFormat="false" ht="18" hidden="false" customHeight="true" outlineLevel="0" collapsed="false">
      <c r="B76" s="430" t="n">
        <v>76</v>
      </c>
      <c r="C76" s="431"/>
      <c r="D76" s="431"/>
      <c r="E76" s="518"/>
      <c r="F76" s="519"/>
      <c r="G76" s="520"/>
      <c r="H76" s="437"/>
      <c r="I76" s="436"/>
      <c r="J76" s="518"/>
      <c r="K76" s="519"/>
      <c r="L76" s="520"/>
      <c r="M76" s="437"/>
      <c r="N76" s="438"/>
      <c r="O76" s="436"/>
      <c r="Q76" s="439"/>
      <c r="S76" s="439"/>
      <c r="U76" s="440" t="n">
        <v>9000</v>
      </c>
      <c r="V76" s="517" t="n">
        <v>28</v>
      </c>
    </row>
    <row r="77" customFormat="false" ht="18" hidden="false" customHeight="true" outlineLevel="0" collapsed="false">
      <c r="B77" s="466" t="n">
        <v>77</v>
      </c>
      <c r="C77" s="467"/>
      <c r="D77" s="467"/>
      <c r="E77" s="522"/>
      <c r="F77" s="523"/>
      <c r="G77" s="524"/>
      <c r="H77" s="471"/>
      <c r="I77" s="440"/>
      <c r="J77" s="522"/>
      <c r="K77" s="523"/>
      <c r="L77" s="524"/>
      <c r="M77" s="471"/>
      <c r="N77" s="472"/>
      <c r="O77" s="440"/>
      <c r="Q77" s="439"/>
      <c r="S77" s="439"/>
      <c r="U77" s="440" t="n">
        <v>9000</v>
      </c>
      <c r="V77" s="517" t="n">
        <v>28</v>
      </c>
    </row>
    <row r="78" customFormat="false" ht="18" hidden="false" customHeight="true" outlineLevel="0" collapsed="false">
      <c r="B78" s="430" t="n">
        <v>78</v>
      </c>
      <c r="C78" s="431"/>
      <c r="D78" s="431"/>
      <c r="E78" s="518"/>
      <c r="F78" s="519"/>
      <c r="G78" s="520"/>
      <c r="H78" s="437"/>
      <c r="I78" s="436"/>
      <c r="J78" s="518"/>
      <c r="K78" s="519"/>
      <c r="L78" s="520"/>
      <c r="M78" s="437"/>
      <c r="N78" s="438"/>
      <c r="O78" s="436"/>
      <c r="Q78" s="439"/>
      <c r="S78" s="439"/>
      <c r="U78" s="440" t="n">
        <v>9000</v>
      </c>
      <c r="V78" s="517" t="n">
        <v>28</v>
      </c>
    </row>
    <row r="79" customFormat="false" ht="18" hidden="false" customHeight="true" outlineLevel="0" collapsed="false">
      <c r="B79" s="466" t="n">
        <v>79</v>
      </c>
      <c r="C79" s="467"/>
      <c r="D79" s="467"/>
      <c r="E79" s="522"/>
      <c r="F79" s="523"/>
      <c r="G79" s="524"/>
      <c r="H79" s="471"/>
      <c r="I79" s="440"/>
      <c r="J79" s="522"/>
      <c r="K79" s="523"/>
      <c r="L79" s="524"/>
      <c r="M79" s="471"/>
      <c r="N79" s="472"/>
      <c r="O79" s="440"/>
      <c r="Q79" s="439"/>
      <c r="S79" s="439"/>
      <c r="U79" s="440" t="n">
        <v>9000</v>
      </c>
      <c r="V79" s="517" t="n">
        <v>28</v>
      </c>
    </row>
    <row r="80" customFormat="false" ht="18" hidden="false" customHeight="true" outlineLevel="0" collapsed="false">
      <c r="B80" s="430" t="n">
        <v>80</v>
      </c>
      <c r="C80" s="431"/>
      <c r="D80" s="431"/>
      <c r="E80" s="518"/>
      <c r="F80" s="519"/>
      <c r="G80" s="520"/>
      <c r="H80" s="437"/>
      <c r="I80" s="436"/>
      <c r="J80" s="518"/>
      <c r="K80" s="519"/>
      <c r="L80" s="520"/>
      <c r="M80" s="437"/>
      <c r="N80" s="438"/>
      <c r="O80" s="436"/>
      <c r="Q80" s="439"/>
      <c r="S80" s="439"/>
      <c r="U80" s="440" t="n">
        <v>9000</v>
      </c>
      <c r="V80" s="517" t="n">
        <v>28</v>
      </c>
    </row>
    <row r="81" customFormat="false" ht="18" hidden="false" customHeight="true" outlineLevel="0" collapsed="false">
      <c r="B81" s="466" t="n">
        <v>81</v>
      </c>
      <c r="C81" s="467"/>
      <c r="D81" s="467"/>
      <c r="E81" s="522"/>
      <c r="F81" s="523"/>
      <c r="G81" s="524"/>
      <c r="H81" s="471"/>
      <c r="I81" s="440"/>
      <c r="J81" s="522"/>
      <c r="K81" s="523"/>
      <c r="L81" s="524"/>
      <c r="M81" s="471"/>
      <c r="N81" s="472"/>
      <c r="O81" s="440"/>
      <c r="Q81" s="439"/>
      <c r="S81" s="439"/>
      <c r="U81" s="440" t="n">
        <v>9000</v>
      </c>
      <c r="V81" s="517" t="n">
        <v>28</v>
      </c>
    </row>
    <row r="82" customFormat="false" ht="18" hidden="false" customHeight="true" outlineLevel="0" collapsed="false">
      <c r="B82" s="430" t="n">
        <v>82</v>
      </c>
      <c r="C82" s="431"/>
      <c r="D82" s="431"/>
      <c r="E82" s="518"/>
      <c r="F82" s="519"/>
      <c r="G82" s="520"/>
      <c r="H82" s="437"/>
      <c r="I82" s="436"/>
      <c r="J82" s="518"/>
      <c r="K82" s="519"/>
      <c r="L82" s="520"/>
      <c r="M82" s="437"/>
      <c r="N82" s="438"/>
      <c r="O82" s="436"/>
      <c r="Q82" s="439"/>
      <c r="S82" s="439"/>
      <c r="U82" s="440" t="n">
        <v>9000</v>
      </c>
      <c r="V82" s="517" t="n">
        <v>28</v>
      </c>
    </row>
    <row r="83" customFormat="false" ht="18" hidden="false" customHeight="true" outlineLevel="0" collapsed="false">
      <c r="B83" s="466" t="n">
        <v>83</v>
      </c>
      <c r="C83" s="467"/>
      <c r="D83" s="467"/>
      <c r="E83" s="522"/>
      <c r="F83" s="523"/>
      <c r="G83" s="524"/>
      <c r="H83" s="471"/>
      <c r="I83" s="440"/>
      <c r="J83" s="522"/>
      <c r="K83" s="523"/>
      <c r="L83" s="524"/>
      <c r="M83" s="471"/>
      <c r="N83" s="472"/>
      <c r="O83" s="440"/>
      <c r="Q83" s="439"/>
      <c r="S83" s="439"/>
      <c r="U83" s="440" t="n">
        <v>9000</v>
      </c>
      <c r="V83" s="517" t="n">
        <v>28</v>
      </c>
    </row>
    <row r="84" customFormat="false" ht="18" hidden="false" customHeight="true" outlineLevel="0" collapsed="false">
      <c r="B84" s="430" t="n">
        <v>84</v>
      </c>
      <c r="C84" s="431"/>
      <c r="D84" s="431"/>
      <c r="E84" s="518"/>
      <c r="F84" s="519"/>
      <c r="G84" s="520"/>
      <c r="H84" s="437"/>
      <c r="I84" s="436"/>
      <c r="J84" s="518"/>
      <c r="K84" s="519"/>
      <c r="L84" s="520"/>
      <c r="M84" s="437"/>
      <c r="N84" s="438"/>
      <c r="O84" s="436"/>
      <c r="Q84" s="439"/>
      <c r="S84" s="439"/>
      <c r="U84" s="440" t="n">
        <v>9000</v>
      </c>
      <c r="V84" s="517" t="n">
        <v>28</v>
      </c>
    </row>
    <row r="85" customFormat="false" ht="18" hidden="false" customHeight="true" outlineLevel="0" collapsed="false">
      <c r="B85" s="466" t="n">
        <v>85</v>
      </c>
      <c r="C85" s="467"/>
      <c r="D85" s="467"/>
      <c r="E85" s="522"/>
      <c r="F85" s="523"/>
      <c r="G85" s="524"/>
      <c r="H85" s="471"/>
      <c r="I85" s="440"/>
      <c r="J85" s="522"/>
      <c r="K85" s="523"/>
      <c r="L85" s="524"/>
      <c r="M85" s="471"/>
      <c r="N85" s="472"/>
      <c r="O85" s="440"/>
      <c r="Q85" s="439"/>
      <c r="S85" s="439"/>
      <c r="U85" s="440" t="n">
        <v>9000</v>
      </c>
      <c r="V85" s="517" t="n">
        <v>28</v>
      </c>
    </row>
    <row r="86" customFormat="false" ht="18" hidden="false" customHeight="true" outlineLevel="0" collapsed="false">
      <c r="B86" s="430" t="n">
        <v>86</v>
      </c>
      <c r="C86" s="431"/>
      <c r="D86" s="431"/>
      <c r="E86" s="518"/>
      <c r="F86" s="519"/>
      <c r="G86" s="520"/>
      <c r="H86" s="437"/>
      <c r="I86" s="436"/>
      <c r="J86" s="518"/>
      <c r="K86" s="519"/>
      <c r="L86" s="520"/>
      <c r="M86" s="437"/>
      <c r="N86" s="438"/>
      <c r="O86" s="436"/>
      <c r="Q86" s="439"/>
      <c r="S86" s="439"/>
      <c r="U86" s="440" t="n">
        <v>9000</v>
      </c>
      <c r="V86" s="517" t="n">
        <v>28</v>
      </c>
    </row>
    <row r="87" customFormat="false" ht="18" hidden="false" customHeight="true" outlineLevel="0" collapsed="false">
      <c r="B87" s="466" t="n">
        <v>87</v>
      </c>
      <c r="C87" s="467"/>
      <c r="D87" s="467"/>
      <c r="E87" s="522"/>
      <c r="F87" s="523"/>
      <c r="G87" s="524"/>
      <c r="H87" s="471"/>
      <c r="I87" s="440"/>
      <c r="J87" s="522"/>
      <c r="K87" s="523"/>
      <c r="L87" s="524"/>
      <c r="M87" s="471"/>
      <c r="N87" s="472"/>
      <c r="O87" s="440"/>
      <c r="Q87" s="439"/>
      <c r="S87" s="439"/>
      <c r="U87" s="440" t="n">
        <v>9000</v>
      </c>
      <c r="V87" s="517" t="n">
        <v>28</v>
      </c>
    </row>
    <row r="88" customFormat="false" ht="18" hidden="false" customHeight="true" outlineLevel="0" collapsed="false">
      <c r="B88" s="430" t="n">
        <v>88</v>
      </c>
      <c r="C88" s="431"/>
      <c r="D88" s="431"/>
      <c r="E88" s="518"/>
      <c r="F88" s="519"/>
      <c r="G88" s="520"/>
      <c r="H88" s="437"/>
      <c r="I88" s="436"/>
      <c r="J88" s="518"/>
      <c r="K88" s="519"/>
      <c r="L88" s="520"/>
      <c r="M88" s="437"/>
      <c r="N88" s="438"/>
      <c r="O88" s="436"/>
      <c r="Q88" s="439"/>
      <c r="S88" s="439"/>
      <c r="U88" s="440" t="n">
        <v>9000</v>
      </c>
      <c r="V88" s="517" t="n">
        <v>28</v>
      </c>
    </row>
    <row r="89" customFormat="false" ht="18" hidden="false" customHeight="true" outlineLevel="0" collapsed="false">
      <c r="B89" s="466" t="n">
        <v>89</v>
      </c>
      <c r="C89" s="467"/>
      <c r="D89" s="467"/>
      <c r="E89" s="522"/>
      <c r="F89" s="523"/>
      <c r="G89" s="524"/>
      <c r="H89" s="471"/>
      <c r="I89" s="440"/>
      <c r="J89" s="522"/>
      <c r="K89" s="523"/>
      <c r="L89" s="524"/>
      <c r="M89" s="471"/>
      <c r="N89" s="472"/>
      <c r="O89" s="440"/>
      <c r="Q89" s="439"/>
      <c r="S89" s="439"/>
      <c r="U89" s="440" t="n">
        <v>9000</v>
      </c>
      <c r="V89" s="517" t="n">
        <v>28</v>
      </c>
    </row>
    <row r="90" customFormat="false" ht="18" hidden="false" customHeight="true" outlineLevel="0" collapsed="false">
      <c r="B90" s="430" t="n">
        <v>90</v>
      </c>
      <c r="C90" s="431"/>
      <c r="D90" s="431"/>
      <c r="E90" s="518"/>
      <c r="F90" s="519"/>
      <c r="G90" s="520"/>
      <c r="H90" s="437"/>
      <c r="I90" s="436"/>
      <c r="J90" s="518"/>
      <c r="K90" s="519"/>
      <c r="L90" s="520"/>
      <c r="M90" s="437"/>
      <c r="N90" s="438"/>
      <c r="O90" s="436"/>
      <c r="Q90" s="439"/>
      <c r="S90" s="439"/>
      <c r="U90" s="440" t="n">
        <v>9000</v>
      </c>
      <c r="V90" s="517" t="n">
        <v>28</v>
      </c>
    </row>
    <row r="91" customFormat="false" ht="18" hidden="false" customHeight="true" outlineLevel="0" collapsed="false">
      <c r="B91" s="525" t="n">
        <v>91</v>
      </c>
      <c r="C91" s="526"/>
      <c r="D91" s="526"/>
      <c r="E91" s="527"/>
      <c r="F91" s="528"/>
      <c r="G91" s="529"/>
      <c r="H91" s="530"/>
      <c r="I91" s="428"/>
      <c r="J91" s="527"/>
      <c r="K91" s="528"/>
      <c r="L91" s="529"/>
      <c r="M91" s="530"/>
      <c r="N91" s="531"/>
      <c r="O91" s="428"/>
      <c r="Q91" s="439"/>
      <c r="S91" s="439"/>
      <c r="U91" s="440" t="n">
        <v>9000</v>
      </c>
      <c r="V91" s="517" t="n">
        <v>28</v>
      </c>
    </row>
    <row r="92" customFormat="false" ht="18" hidden="false" customHeight="true" outlineLevel="0" collapsed="false">
      <c r="B92" s="430" t="n">
        <v>92</v>
      </c>
      <c r="C92" s="431"/>
      <c r="D92" s="431"/>
      <c r="E92" s="518"/>
      <c r="F92" s="519"/>
      <c r="G92" s="520"/>
      <c r="H92" s="437"/>
      <c r="I92" s="436"/>
      <c r="J92" s="518"/>
      <c r="K92" s="519"/>
      <c r="L92" s="520"/>
      <c r="M92" s="437"/>
      <c r="N92" s="438"/>
      <c r="O92" s="436"/>
      <c r="Q92" s="439"/>
      <c r="S92" s="439"/>
      <c r="U92" s="440" t="n">
        <v>9000</v>
      </c>
      <c r="V92" s="517" t="n">
        <v>28</v>
      </c>
    </row>
    <row r="93" customFormat="false" ht="18" hidden="false" customHeight="true" outlineLevel="0" collapsed="false">
      <c r="B93" s="466" t="n">
        <v>93</v>
      </c>
      <c r="C93" s="467"/>
      <c r="D93" s="467"/>
      <c r="E93" s="522"/>
      <c r="F93" s="523"/>
      <c r="G93" s="524"/>
      <c r="H93" s="471"/>
      <c r="I93" s="440"/>
      <c r="J93" s="522"/>
      <c r="K93" s="523"/>
      <c r="L93" s="524"/>
      <c r="M93" s="471"/>
      <c r="N93" s="472"/>
      <c r="O93" s="440"/>
      <c r="Q93" s="439"/>
      <c r="S93" s="439"/>
      <c r="U93" s="440" t="n">
        <v>9000</v>
      </c>
      <c r="V93" s="517" t="n">
        <v>28</v>
      </c>
    </row>
    <row r="94" customFormat="false" ht="18" hidden="false" customHeight="true" outlineLevel="0" collapsed="false">
      <c r="B94" s="430" t="n">
        <v>94</v>
      </c>
      <c r="C94" s="431"/>
      <c r="D94" s="431"/>
      <c r="E94" s="518"/>
      <c r="F94" s="519"/>
      <c r="G94" s="520"/>
      <c r="H94" s="437"/>
      <c r="I94" s="436"/>
      <c r="J94" s="518"/>
      <c r="K94" s="519"/>
      <c r="L94" s="520"/>
      <c r="M94" s="437"/>
      <c r="N94" s="438"/>
      <c r="O94" s="436"/>
      <c r="Q94" s="439"/>
      <c r="S94" s="439"/>
      <c r="U94" s="440" t="n">
        <v>9000</v>
      </c>
      <c r="V94" s="517" t="n">
        <v>28</v>
      </c>
    </row>
    <row r="95" customFormat="false" ht="18" hidden="false" customHeight="true" outlineLevel="0" collapsed="false">
      <c r="B95" s="466" t="n">
        <v>95</v>
      </c>
      <c r="C95" s="467"/>
      <c r="D95" s="467"/>
      <c r="E95" s="522"/>
      <c r="F95" s="523"/>
      <c r="G95" s="524"/>
      <c r="H95" s="471"/>
      <c r="I95" s="440"/>
      <c r="J95" s="522"/>
      <c r="K95" s="523"/>
      <c r="L95" s="524"/>
      <c r="M95" s="471"/>
      <c r="N95" s="472"/>
      <c r="O95" s="440"/>
      <c r="Q95" s="439"/>
      <c r="S95" s="439"/>
      <c r="U95" s="440" t="n">
        <v>9000</v>
      </c>
      <c r="V95" s="517" t="n">
        <v>28</v>
      </c>
    </row>
    <row r="96" customFormat="false" ht="18" hidden="false" customHeight="true" outlineLevel="0" collapsed="false">
      <c r="B96" s="430" t="n">
        <v>96</v>
      </c>
      <c r="C96" s="431"/>
      <c r="D96" s="431"/>
      <c r="E96" s="518"/>
      <c r="F96" s="519"/>
      <c r="G96" s="520"/>
      <c r="H96" s="437"/>
      <c r="I96" s="436"/>
      <c r="J96" s="518"/>
      <c r="K96" s="519"/>
      <c r="L96" s="520"/>
      <c r="M96" s="437"/>
      <c r="N96" s="438"/>
      <c r="O96" s="436"/>
      <c r="Q96" s="439"/>
      <c r="S96" s="439"/>
      <c r="U96" s="440" t="n">
        <v>9000</v>
      </c>
      <c r="V96" s="517" t="n">
        <v>28</v>
      </c>
    </row>
    <row r="97" customFormat="false" ht="18" hidden="false" customHeight="true" outlineLevel="0" collapsed="false">
      <c r="B97" s="466" t="n">
        <v>97</v>
      </c>
      <c r="C97" s="467"/>
      <c r="D97" s="467"/>
      <c r="E97" s="522"/>
      <c r="F97" s="523"/>
      <c r="G97" s="524"/>
      <c r="H97" s="471"/>
      <c r="I97" s="440"/>
      <c r="J97" s="522"/>
      <c r="K97" s="523"/>
      <c r="L97" s="524"/>
      <c r="M97" s="471"/>
      <c r="N97" s="472"/>
      <c r="O97" s="440"/>
      <c r="Q97" s="439"/>
      <c r="S97" s="439"/>
      <c r="U97" s="440" t="n">
        <v>9000</v>
      </c>
      <c r="V97" s="517" t="n">
        <v>28</v>
      </c>
    </row>
    <row r="98" customFormat="false" ht="18" hidden="false" customHeight="true" outlineLevel="0" collapsed="false">
      <c r="B98" s="430" t="n">
        <v>98</v>
      </c>
      <c r="C98" s="431"/>
      <c r="D98" s="431"/>
      <c r="E98" s="518"/>
      <c r="F98" s="519"/>
      <c r="G98" s="520"/>
      <c r="H98" s="437"/>
      <c r="I98" s="436"/>
      <c r="J98" s="518"/>
      <c r="K98" s="519"/>
      <c r="L98" s="520"/>
      <c r="M98" s="437"/>
      <c r="N98" s="438"/>
      <c r="O98" s="436"/>
      <c r="Q98" s="439"/>
      <c r="S98" s="439"/>
      <c r="U98" s="440" t="n">
        <v>9000</v>
      </c>
      <c r="V98" s="517" t="n">
        <v>28</v>
      </c>
    </row>
    <row r="99" customFormat="false" ht="18" hidden="false" customHeight="true" outlineLevel="0" collapsed="false">
      <c r="B99" s="466" t="n">
        <v>99</v>
      </c>
      <c r="C99" s="467"/>
      <c r="D99" s="467"/>
      <c r="E99" s="522"/>
      <c r="F99" s="523"/>
      <c r="G99" s="524"/>
      <c r="H99" s="471"/>
      <c r="I99" s="440"/>
      <c r="J99" s="522"/>
      <c r="K99" s="523"/>
      <c r="L99" s="524"/>
      <c r="M99" s="471"/>
      <c r="N99" s="472"/>
      <c r="O99" s="440"/>
      <c r="Q99" s="439"/>
      <c r="S99" s="439"/>
      <c r="U99" s="440" t="n">
        <v>9000</v>
      </c>
      <c r="V99" s="517" t="n">
        <v>28</v>
      </c>
    </row>
    <row r="100" customFormat="false" ht="18" hidden="false" customHeight="true" outlineLevel="0" collapsed="false">
      <c r="B100" s="459" t="n">
        <v>100</v>
      </c>
      <c r="C100" s="460"/>
      <c r="D100" s="460"/>
      <c r="E100" s="532"/>
      <c r="F100" s="533"/>
      <c r="G100" s="534"/>
      <c r="H100" s="435"/>
      <c r="I100" s="464"/>
      <c r="J100" s="532"/>
      <c r="K100" s="533"/>
      <c r="L100" s="534"/>
      <c r="M100" s="435"/>
      <c r="N100" s="465"/>
      <c r="O100" s="464"/>
      <c r="Q100" s="439"/>
      <c r="S100" s="439"/>
      <c r="U100" s="440" t="n">
        <v>9000</v>
      </c>
      <c r="V100" s="517" t="n">
        <v>28</v>
      </c>
    </row>
    <row r="101" customFormat="false" ht="18" hidden="false" customHeight="true" outlineLevel="0" collapsed="false">
      <c r="B101" s="466" t="n">
        <v>101</v>
      </c>
      <c r="C101" s="467"/>
      <c r="D101" s="467"/>
      <c r="E101" s="522"/>
      <c r="F101" s="523"/>
      <c r="G101" s="524"/>
      <c r="H101" s="471"/>
      <c r="I101" s="440"/>
      <c r="J101" s="522"/>
      <c r="K101" s="523"/>
      <c r="L101" s="524"/>
      <c r="M101" s="471"/>
      <c r="N101" s="472"/>
      <c r="O101" s="440"/>
      <c r="Q101" s="439"/>
      <c r="S101" s="439"/>
      <c r="U101" s="440" t="n">
        <v>9000</v>
      </c>
      <c r="V101" s="517" t="n">
        <v>28</v>
      </c>
    </row>
    <row r="102" customFormat="false" ht="18" hidden="false" customHeight="true" outlineLevel="0" collapsed="false">
      <c r="B102" s="430" t="n">
        <v>102</v>
      </c>
      <c r="C102" s="431"/>
      <c r="D102" s="431"/>
      <c r="E102" s="518"/>
      <c r="F102" s="519"/>
      <c r="G102" s="520"/>
      <c r="H102" s="437"/>
      <c r="I102" s="436"/>
      <c r="J102" s="518"/>
      <c r="K102" s="519"/>
      <c r="L102" s="520"/>
      <c r="M102" s="437"/>
      <c r="N102" s="438"/>
      <c r="O102" s="436"/>
      <c r="Q102" s="439"/>
      <c r="S102" s="439"/>
      <c r="U102" s="440" t="n">
        <v>9000</v>
      </c>
      <c r="V102" s="517" t="n">
        <v>28</v>
      </c>
    </row>
    <row r="103" customFormat="false" ht="18" hidden="false" customHeight="true" outlineLevel="0" collapsed="false">
      <c r="B103" s="466" t="n">
        <v>103</v>
      </c>
      <c r="C103" s="467"/>
      <c r="D103" s="467"/>
      <c r="E103" s="522"/>
      <c r="F103" s="523"/>
      <c r="G103" s="524"/>
      <c r="H103" s="471"/>
      <c r="I103" s="440"/>
      <c r="J103" s="522"/>
      <c r="K103" s="523"/>
      <c r="L103" s="524"/>
      <c r="M103" s="471"/>
      <c r="N103" s="472"/>
      <c r="O103" s="440"/>
      <c r="Q103" s="439"/>
      <c r="S103" s="439"/>
      <c r="U103" s="440" t="n">
        <v>9000</v>
      </c>
      <c r="V103" s="517" t="n">
        <v>28</v>
      </c>
    </row>
    <row r="104" customFormat="false" ht="18" hidden="false" customHeight="true" outlineLevel="0" collapsed="false">
      <c r="B104" s="430" t="n">
        <v>104</v>
      </c>
      <c r="C104" s="431"/>
      <c r="D104" s="431"/>
      <c r="E104" s="518"/>
      <c r="F104" s="519"/>
      <c r="G104" s="520"/>
      <c r="H104" s="437"/>
      <c r="I104" s="436"/>
      <c r="J104" s="518"/>
      <c r="K104" s="519"/>
      <c r="L104" s="520"/>
      <c r="M104" s="437"/>
      <c r="N104" s="438"/>
      <c r="O104" s="436"/>
      <c r="Q104" s="439"/>
      <c r="S104" s="439"/>
      <c r="U104" s="440" t="n">
        <v>9000</v>
      </c>
      <c r="V104" s="517" t="n">
        <v>28</v>
      </c>
    </row>
    <row r="105" customFormat="false" ht="18" hidden="false" customHeight="true" outlineLevel="0" collapsed="false">
      <c r="B105" s="466" t="n">
        <v>105</v>
      </c>
      <c r="C105" s="467"/>
      <c r="D105" s="467"/>
      <c r="E105" s="522"/>
      <c r="F105" s="523"/>
      <c r="G105" s="524"/>
      <c r="H105" s="471"/>
      <c r="I105" s="440"/>
      <c r="J105" s="522"/>
      <c r="K105" s="523"/>
      <c r="L105" s="524"/>
      <c r="M105" s="471"/>
      <c r="N105" s="472"/>
      <c r="O105" s="440"/>
      <c r="Q105" s="439"/>
      <c r="S105" s="439"/>
      <c r="U105" s="440" t="n">
        <v>9000</v>
      </c>
      <c r="V105" s="517" t="n">
        <v>28</v>
      </c>
    </row>
    <row r="106" customFormat="false" ht="18" hidden="false" customHeight="true" outlineLevel="0" collapsed="false">
      <c r="B106" s="430" t="n">
        <v>106</v>
      </c>
      <c r="C106" s="431"/>
      <c r="D106" s="431"/>
      <c r="E106" s="518"/>
      <c r="F106" s="519"/>
      <c r="G106" s="520"/>
      <c r="H106" s="437"/>
      <c r="I106" s="436"/>
      <c r="J106" s="518"/>
      <c r="K106" s="519"/>
      <c r="L106" s="520"/>
      <c r="M106" s="437"/>
      <c r="N106" s="438"/>
      <c r="O106" s="436"/>
      <c r="Q106" s="439"/>
      <c r="S106" s="439"/>
      <c r="U106" s="440" t="n">
        <v>9000</v>
      </c>
      <c r="V106" s="517" t="n">
        <v>28</v>
      </c>
    </row>
    <row r="107" customFormat="false" ht="18" hidden="false" customHeight="true" outlineLevel="0" collapsed="false">
      <c r="B107" s="466" t="n">
        <v>107</v>
      </c>
      <c r="C107" s="467"/>
      <c r="D107" s="467"/>
      <c r="E107" s="522"/>
      <c r="F107" s="523"/>
      <c r="G107" s="524"/>
      <c r="H107" s="471"/>
      <c r="I107" s="440"/>
      <c r="J107" s="522"/>
      <c r="K107" s="523"/>
      <c r="L107" s="524"/>
      <c r="M107" s="471"/>
      <c r="N107" s="472"/>
      <c r="O107" s="440"/>
      <c r="Q107" s="439"/>
      <c r="S107" s="439"/>
      <c r="U107" s="440" t="n">
        <v>9000</v>
      </c>
      <c r="V107" s="517" t="n">
        <v>28</v>
      </c>
    </row>
    <row r="108" customFormat="false" ht="18" hidden="false" customHeight="true" outlineLevel="0" collapsed="false">
      <c r="B108" s="430" t="n">
        <v>108</v>
      </c>
      <c r="C108" s="431"/>
      <c r="D108" s="431"/>
      <c r="E108" s="518"/>
      <c r="F108" s="519"/>
      <c r="G108" s="520"/>
      <c r="H108" s="437"/>
      <c r="I108" s="436"/>
      <c r="J108" s="535"/>
      <c r="K108" s="519"/>
      <c r="L108" s="520"/>
      <c r="M108" s="437"/>
      <c r="N108" s="438"/>
      <c r="O108" s="436"/>
      <c r="Q108" s="439"/>
      <c r="S108" s="439"/>
      <c r="U108" s="440" t="n">
        <v>9000</v>
      </c>
      <c r="V108" s="517" t="n">
        <v>28</v>
      </c>
    </row>
    <row r="109" customFormat="false" ht="18" hidden="false" customHeight="true" outlineLevel="0" collapsed="false">
      <c r="B109" s="466" t="n">
        <v>109</v>
      </c>
      <c r="C109" s="467"/>
      <c r="D109" s="467"/>
      <c r="E109" s="522"/>
      <c r="F109" s="523"/>
      <c r="G109" s="524"/>
      <c r="H109" s="471"/>
      <c r="I109" s="440"/>
      <c r="J109" s="522"/>
      <c r="K109" s="523"/>
      <c r="L109" s="524"/>
      <c r="M109" s="471"/>
      <c r="N109" s="472"/>
      <c r="O109" s="440"/>
      <c r="Q109" s="439"/>
      <c r="S109" s="439"/>
      <c r="U109" s="440" t="n">
        <v>9000</v>
      </c>
      <c r="V109" s="517" t="n">
        <v>28</v>
      </c>
    </row>
    <row r="110" customFormat="false" ht="18" hidden="false" customHeight="true" outlineLevel="0" collapsed="false">
      <c r="B110" s="430" t="n">
        <v>110</v>
      </c>
      <c r="C110" s="431"/>
      <c r="D110" s="431"/>
      <c r="E110" s="518"/>
      <c r="F110" s="519"/>
      <c r="G110" s="520"/>
      <c r="H110" s="437"/>
      <c r="I110" s="436"/>
      <c r="J110" s="518"/>
      <c r="K110" s="519"/>
      <c r="L110" s="520"/>
      <c r="M110" s="437"/>
      <c r="N110" s="438"/>
      <c r="O110" s="436"/>
      <c r="Q110" s="439"/>
      <c r="S110" s="439"/>
      <c r="U110" s="440" t="n">
        <v>9000</v>
      </c>
      <c r="V110" s="517" t="n">
        <v>28</v>
      </c>
    </row>
    <row r="111" customFormat="false" ht="18" hidden="false" customHeight="true" outlineLevel="0" collapsed="false">
      <c r="B111" s="466" t="n">
        <v>111</v>
      </c>
      <c r="C111" s="467"/>
      <c r="D111" s="467"/>
      <c r="E111" s="522"/>
      <c r="F111" s="523"/>
      <c r="G111" s="524"/>
      <c r="H111" s="471"/>
      <c r="I111" s="440"/>
      <c r="J111" s="522"/>
      <c r="K111" s="523"/>
      <c r="L111" s="524"/>
      <c r="M111" s="471"/>
      <c r="N111" s="472"/>
      <c r="O111" s="440"/>
      <c r="Q111" s="439"/>
      <c r="S111" s="439"/>
      <c r="U111" s="440" t="n">
        <v>9000</v>
      </c>
      <c r="V111" s="517" t="n">
        <v>28</v>
      </c>
    </row>
    <row r="112" customFormat="false" ht="18" hidden="false" customHeight="true" outlineLevel="0" collapsed="false">
      <c r="B112" s="430" t="n">
        <v>112</v>
      </c>
      <c r="C112" s="431"/>
      <c r="D112" s="431"/>
      <c r="E112" s="518"/>
      <c r="F112" s="519"/>
      <c r="G112" s="520"/>
      <c r="H112" s="437"/>
      <c r="I112" s="436"/>
      <c r="J112" s="518"/>
      <c r="K112" s="519"/>
      <c r="L112" s="520"/>
      <c r="M112" s="437"/>
      <c r="N112" s="438"/>
      <c r="O112" s="436"/>
      <c r="Q112" s="439"/>
      <c r="S112" s="439"/>
      <c r="U112" s="440" t="n">
        <v>9000</v>
      </c>
      <c r="V112" s="517" t="n">
        <v>28</v>
      </c>
    </row>
    <row r="113" customFormat="false" ht="18" hidden="false" customHeight="true" outlineLevel="0" collapsed="false">
      <c r="B113" s="466" t="n">
        <v>113</v>
      </c>
      <c r="C113" s="467"/>
      <c r="D113" s="467"/>
      <c r="E113" s="522"/>
      <c r="F113" s="523"/>
      <c r="G113" s="524"/>
      <c r="H113" s="471"/>
      <c r="I113" s="440"/>
      <c r="J113" s="522"/>
      <c r="K113" s="523"/>
      <c r="L113" s="524"/>
      <c r="M113" s="471"/>
      <c r="N113" s="472"/>
      <c r="O113" s="440"/>
      <c r="Q113" s="439"/>
      <c r="S113" s="439"/>
      <c r="U113" s="440" t="n">
        <v>9000</v>
      </c>
      <c r="V113" s="517" t="n">
        <v>28</v>
      </c>
    </row>
    <row r="114" customFormat="false" ht="18" hidden="false" customHeight="true" outlineLevel="0" collapsed="false">
      <c r="B114" s="430" t="n">
        <v>114</v>
      </c>
      <c r="C114" s="431"/>
      <c r="D114" s="431"/>
      <c r="E114" s="518"/>
      <c r="F114" s="519"/>
      <c r="G114" s="520"/>
      <c r="H114" s="437"/>
      <c r="I114" s="436"/>
      <c r="J114" s="518"/>
      <c r="K114" s="519"/>
      <c r="L114" s="520"/>
      <c r="M114" s="437"/>
      <c r="N114" s="438"/>
      <c r="O114" s="436"/>
      <c r="Q114" s="439"/>
      <c r="S114" s="439"/>
      <c r="U114" s="440" t="n">
        <v>9000</v>
      </c>
      <c r="V114" s="517" t="n">
        <v>28</v>
      </c>
    </row>
    <row r="115" customFormat="false" ht="18" hidden="false" customHeight="true" outlineLevel="0" collapsed="false">
      <c r="B115" s="466" t="n">
        <v>115</v>
      </c>
      <c r="C115" s="467"/>
      <c r="D115" s="467"/>
      <c r="E115" s="522"/>
      <c r="F115" s="523"/>
      <c r="G115" s="524"/>
      <c r="H115" s="471"/>
      <c r="I115" s="440"/>
      <c r="J115" s="522"/>
      <c r="K115" s="523"/>
      <c r="L115" s="524"/>
      <c r="M115" s="471"/>
      <c r="N115" s="472"/>
      <c r="O115" s="440"/>
      <c r="Q115" s="439"/>
      <c r="S115" s="439"/>
      <c r="U115" s="440" t="n">
        <v>9000</v>
      </c>
      <c r="V115" s="517" t="n">
        <v>28</v>
      </c>
    </row>
    <row r="116" customFormat="false" ht="18" hidden="false" customHeight="true" outlineLevel="0" collapsed="false">
      <c r="B116" s="430" t="n">
        <v>116</v>
      </c>
      <c r="C116" s="431"/>
      <c r="D116" s="431"/>
      <c r="E116" s="518"/>
      <c r="F116" s="519"/>
      <c r="G116" s="520"/>
      <c r="H116" s="437"/>
      <c r="I116" s="436"/>
      <c r="J116" s="518"/>
      <c r="K116" s="519"/>
      <c r="L116" s="520"/>
      <c r="M116" s="437"/>
      <c r="N116" s="438"/>
      <c r="O116" s="436"/>
      <c r="Q116" s="439"/>
      <c r="S116" s="439"/>
      <c r="U116" s="440" t="n">
        <v>9000</v>
      </c>
      <c r="V116" s="517" t="n">
        <v>28</v>
      </c>
    </row>
    <row r="117" customFormat="false" ht="18" hidden="false" customHeight="true" outlineLevel="0" collapsed="false">
      <c r="B117" s="466" t="n">
        <v>117</v>
      </c>
      <c r="C117" s="467"/>
      <c r="D117" s="467"/>
      <c r="E117" s="522"/>
      <c r="F117" s="523"/>
      <c r="G117" s="524"/>
      <c r="H117" s="471"/>
      <c r="I117" s="440"/>
      <c r="J117" s="522"/>
      <c r="K117" s="523"/>
      <c r="L117" s="524"/>
      <c r="M117" s="471"/>
      <c r="N117" s="472"/>
      <c r="O117" s="440"/>
      <c r="Q117" s="439"/>
      <c r="S117" s="439"/>
      <c r="U117" s="440" t="n">
        <v>9000</v>
      </c>
      <c r="V117" s="517" t="n">
        <v>28</v>
      </c>
    </row>
    <row r="118" customFormat="false" ht="18" hidden="false" customHeight="true" outlineLevel="0" collapsed="false">
      <c r="B118" s="430" t="n">
        <v>118</v>
      </c>
      <c r="C118" s="431"/>
      <c r="D118" s="431"/>
      <c r="E118" s="518"/>
      <c r="F118" s="519"/>
      <c r="G118" s="520"/>
      <c r="H118" s="437"/>
      <c r="I118" s="436"/>
      <c r="J118" s="518"/>
      <c r="K118" s="519"/>
      <c r="L118" s="520"/>
      <c r="M118" s="437"/>
      <c r="N118" s="438"/>
      <c r="O118" s="436"/>
      <c r="Q118" s="439"/>
      <c r="S118" s="439"/>
      <c r="U118" s="440" t="n">
        <v>9000</v>
      </c>
      <c r="V118" s="517" t="n">
        <v>28</v>
      </c>
    </row>
    <row r="119" customFormat="false" ht="18" hidden="false" customHeight="true" outlineLevel="0" collapsed="false">
      <c r="B119" s="466" t="n">
        <v>119</v>
      </c>
      <c r="C119" s="467"/>
      <c r="D119" s="467"/>
      <c r="E119" s="522"/>
      <c r="F119" s="523"/>
      <c r="G119" s="524"/>
      <c r="H119" s="471"/>
      <c r="I119" s="440"/>
      <c r="J119" s="522"/>
      <c r="K119" s="523"/>
      <c r="L119" s="524"/>
      <c r="M119" s="471"/>
      <c r="N119" s="472"/>
      <c r="O119" s="440"/>
      <c r="Q119" s="439"/>
      <c r="S119" s="439"/>
      <c r="U119" s="440" t="n">
        <v>9000</v>
      </c>
      <c r="V119" s="517" t="n">
        <v>28</v>
      </c>
    </row>
    <row r="120" customFormat="false" ht="18" hidden="false" customHeight="true" outlineLevel="0" collapsed="false">
      <c r="B120" s="430" t="n">
        <v>120</v>
      </c>
      <c r="C120" s="431"/>
      <c r="D120" s="431"/>
      <c r="E120" s="518"/>
      <c r="F120" s="519"/>
      <c r="G120" s="520"/>
      <c r="H120" s="437"/>
      <c r="I120" s="436"/>
      <c r="J120" s="518"/>
      <c r="K120" s="519"/>
      <c r="L120" s="520"/>
      <c r="M120" s="437"/>
      <c r="N120" s="438"/>
      <c r="O120" s="436"/>
      <c r="Q120" s="439"/>
      <c r="S120" s="439"/>
      <c r="U120" s="440" t="n">
        <v>9000</v>
      </c>
      <c r="V120" s="517" t="n">
        <v>28</v>
      </c>
    </row>
    <row r="121" customFormat="false" ht="18" hidden="false" customHeight="true" outlineLevel="0" collapsed="false">
      <c r="B121" s="466" t="n">
        <v>121</v>
      </c>
      <c r="C121" s="467"/>
      <c r="D121" s="467"/>
      <c r="E121" s="522"/>
      <c r="F121" s="523"/>
      <c r="G121" s="524"/>
      <c r="H121" s="471"/>
      <c r="I121" s="440"/>
      <c r="J121" s="522"/>
      <c r="K121" s="523"/>
      <c r="L121" s="524"/>
      <c r="M121" s="471"/>
      <c r="N121" s="472"/>
      <c r="O121" s="440"/>
      <c r="Q121" s="439"/>
      <c r="S121" s="439"/>
      <c r="U121" s="440" t="n">
        <v>9000</v>
      </c>
      <c r="V121" s="517" t="n">
        <v>28</v>
      </c>
    </row>
    <row r="122" customFormat="false" ht="18" hidden="false" customHeight="true" outlineLevel="0" collapsed="false">
      <c r="B122" s="430" t="n">
        <v>122</v>
      </c>
      <c r="C122" s="431"/>
      <c r="D122" s="431"/>
      <c r="E122" s="518"/>
      <c r="F122" s="519"/>
      <c r="G122" s="520"/>
      <c r="H122" s="437"/>
      <c r="I122" s="436"/>
      <c r="J122" s="518"/>
      <c r="K122" s="519"/>
      <c r="L122" s="520"/>
      <c r="M122" s="437"/>
      <c r="N122" s="438"/>
      <c r="O122" s="436"/>
      <c r="Q122" s="439"/>
      <c r="S122" s="439"/>
      <c r="U122" s="440" t="n">
        <v>9000</v>
      </c>
      <c r="V122" s="517" t="n">
        <v>28</v>
      </c>
    </row>
    <row r="123" customFormat="false" ht="18" hidden="false" customHeight="true" outlineLevel="0" collapsed="false">
      <c r="B123" s="466" t="n">
        <v>123</v>
      </c>
      <c r="C123" s="467"/>
      <c r="D123" s="467"/>
      <c r="E123" s="522"/>
      <c r="F123" s="523"/>
      <c r="G123" s="524"/>
      <c r="H123" s="471"/>
      <c r="I123" s="440"/>
      <c r="J123" s="522"/>
      <c r="K123" s="523"/>
      <c r="L123" s="524"/>
      <c r="M123" s="471"/>
      <c r="N123" s="472"/>
      <c r="O123" s="440"/>
      <c r="Q123" s="439"/>
      <c r="S123" s="439"/>
      <c r="U123" s="440" t="n">
        <v>9000</v>
      </c>
      <c r="V123" s="517" t="n">
        <v>28</v>
      </c>
    </row>
    <row r="124" customFormat="false" ht="18" hidden="false" customHeight="true" outlineLevel="0" collapsed="false">
      <c r="B124" s="430" t="n">
        <v>124</v>
      </c>
      <c r="C124" s="431"/>
      <c r="D124" s="431"/>
      <c r="E124" s="518"/>
      <c r="F124" s="519"/>
      <c r="G124" s="520"/>
      <c r="H124" s="437"/>
      <c r="I124" s="436"/>
      <c r="J124" s="518"/>
      <c r="K124" s="519"/>
      <c r="L124" s="520"/>
      <c r="M124" s="437"/>
      <c r="N124" s="438"/>
      <c r="O124" s="436"/>
      <c r="Q124" s="439"/>
      <c r="S124" s="439"/>
      <c r="U124" s="440" t="n">
        <v>9000</v>
      </c>
      <c r="V124" s="517" t="n">
        <v>28</v>
      </c>
    </row>
    <row r="125" customFormat="false" ht="18" hidden="false" customHeight="true" outlineLevel="0" collapsed="false">
      <c r="B125" s="466" t="n">
        <v>125</v>
      </c>
      <c r="C125" s="467"/>
      <c r="D125" s="467"/>
      <c r="E125" s="522"/>
      <c r="F125" s="523"/>
      <c r="G125" s="524"/>
      <c r="H125" s="471"/>
      <c r="I125" s="440"/>
      <c r="J125" s="522"/>
      <c r="K125" s="523"/>
      <c r="L125" s="524"/>
      <c r="M125" s="471"/>
      <c r="N125" s="472"/>
      <c r="O125" s="440"/>
      <c r="Q125" s="439"/>
      <c r="S125" s="439"/>
      <c r="U125" s="440" t="n">
        <v>9000</v>
      </c>
      <c r="V125" s="517" t="n">
        <v>28</v>
      </c>
    </row>
    <row r="126" customFormat="false" ht="18" hidden="false" customHeight="true" outlineLevel="0" collapsed="false">
      <c r="B126" s="430" t="n">
        <v>126</v>
      </c>
      <c r="C126" s="431"/>
      <c r="D126" s="431"/>
      <c r="E126" s="518"/>
      <c r="F126" s="519"/>
      <c r="G126" s="520"/>
      <c r="H126" s="437"/>
      <c r="I126" s="436"/>
      <c r="J126" s="518"/>
      <c r="K126" s="519"/>
      <c r="L126" s="520"/>
      <c r="M126" s="437"/>
      <c r="N126" s="438"/>
      <c r="O126" s="436"/>
      <c r="Q126" s="439"/>
      <c r="S126" s="439"/>
      <c r="U126" s="440" t="n">
        <v>9000</v>
      </c>
      <c r="V126" s="517" t="n">
        <v>28</v>
      </c>
    </row>
    <row r="127" customFormat="false" ht="18" hidden="false" customHeight="true" outlineLevel="0" collapsed="false">
      <c r="B127" s="525" t="n">
        <v>127</v>
      </c>
      <c r="C127" s="526"/>
      <c r="D127" s="526"/>
      <c r="E127" s="527"/>
      <c r="F127" s="528"/>
      <c r="G127" s="529"/>
      <c r="H127" s="530"/>
      <c r="I127" s="428"/>
      <c r="J127" s="527"/>
      <c r="K127" s="528"/>
      <c r="L127" s="529"/>
      <c r="M127" s="530"/>
      <c r="N127" s="531"/>
      <c r="O127" s="428"/>
      <c r="Q127" s="439"/>
      <c r="S127" s="439"/>
      <c r="U127" s="440" t="n">
        <v>9000</v>
      </c>
      <c r="V127" s="517" t="n">
        <v>28</v>
      </c>
    </row>
    <row r="128" customFormat="false" ht="18" hidden="false" customHeight="true" outlineLevel="0" collapsed="false">
      <c r="B128" s="430" t="n">
        <v>128</v>
      </c>
      <c r="C128" s="431"/>
      <c r="D128" s="431"/>
      <c r="E128" s="518"/>
      <c r="F128" s="519"/>
      <c r="G128" s="520"/>
      <c r="H128" s="437"/>
      <c r="I128" s="436"/>
      <c r="J128" s="518"/>
      <c r="K128" s="519"/>
      <c r="L128" s="520"/>
      <c r="M128" s="437"/>
      <c r="N128" s="438"/>
      <c r="O128" s="436"/>
      <c r="Q128" s="439"/>
      <c r="S128" s="439"/>
      <c r="U128" s="440" t="n">
        <v>9000</v>
      </c>
      <c r="V128" s="517" t="n">
        <v>28</v>
      </c>
    </row>
    <row r="129" customFormat="false" ht="18" hidden="false" customHeight="true" outlineLevel="0" collapsed="false">
      <c r="B129" s="466" t="n">
        <v>129</v>
      </c>
      <c r="C129" s="467"/>
      <c r="D129" s="467"/>
      <c r="E129" s="522"/>
      <c r="F129" s="523"/>
      <c r="G129" s="524"/>
      <c r="H129" s="471"/>
      <c r="I129" s="440"/>
      <c r="J129" s="522"/>
      <c r="K129" s="523"/>
      <c r="L129" s="524"/>
      <c r="M129" s="471"/>
      <c r="N129" s="472"/>
      <c r="O129" s="440"/>
      <c r="Q129" s="439"/>
      <c r="S129" s="439"/>
      <c r="U129" s="440" t="n">
        <v>9000</v>
      </c>
      <c r="V129" s="517" t="n">
        <v>28</v>
      </c>
    </row>
    <row r="130" customFormat="false" ht="18" hidden="false" customHeight="true" outlineLevel="0" collapsed="false">
      <c r="B130" s="430" t="n">
        <v>130</v>
      </c>
      <c r="C130" s="460"/>
      <c r="D130" s="460"/>
      <c r="E130" s="518"/>
      <c r="F130" s="519"/>
      <c r="G130" s="520"/>
      <c r="H130" s="437"/>
      <c r="I130" s="436"/>
      <c r="J130" s="518"/>
      <c r="K130" s="519"/>
      <c r="L130" s="520"/>
      <c r="M130" s="437"/>
      <c r="N130" s="438"/>
      <c r="O130" s="436"/>
      <c r="Q130" s="439"/>
      <c r="S130" s="439"/>
      <c r="U130" s="440" t="n">
        <v>9000</v>
      </c>
      <c r="V130" s="517" t="n">
        <v>28</v>
      </c>
    </row>
    <row r="131" customFormat="false" ht="18" hidden="false" customHeight="true" outlineLevel="0" collapsed="false">
      <c r="B131" s="466" t="n">
        <v>131</v>
      </c>
      <c r="C131" s="467"/>
      <c r="D131" s="467"/>
      <c r="E131" s="522"/>
      <c r="F131" s="523"/>
      <c r="G131" s="524"/>
      <c r="H131" s="471"/>
      <c r="I131" s="440"/>
      <c r="J131" s="522"/>
      <c r="K131" s="523"/>
      <c r="L131" s="524"/>
      <c r="M131" s="471"/>
      <c r="N131" s="472"/>
      <c r="O131" s="440"/>
      <c r="Q131" s="439"/>
      <c r="S131" s="439"/>
      <c r="U131" s="440" t="n">
        <v>9000</v>
      </c>
      <c r="V131" s="517" t="n">
        <v>28</v>
      </c>
    </row>
    <row r="132" customFormat="false" ht="18" hidden="false" customHeight="true" outlineLevel="0" collapsed="false">
      <c r="B132" s="430" t="n">
        <v>132</v>
      </c>
      <c r="C132" s="431"/>
      <c r="D132" s="431"/>
      <c r="E132" s="518"/>
      <c r="F132" s="519"/>
      <c r="G132" s="520"/>
      <c r="H132" s="437"/>
      <c r="I132" s="436"/>
      <c r="J132" s="518"/>
      <c r="K132" s="519"/>
      <c r="L132" s="520"/>
      <c r="M132" s="437"/>
      <c r="N132" s="438"/>
      <c r="O132" s="436"/>
      <c r="Q132" s="439"/>
      <c r="S132" s="439"/>
      <c r="U132" s="440" t="n">
        <v>9000</v>
      </c>
      <c r="V132" s="517" t="n">
        <v>28</v>
      </c>
    </row>
    <row r="133" customFormat="false" ht="18" hidden="false" customHeight="true" outlineLevel="0" collapsed="false">
      <c r="B133" s="466" t="n">
        <v>133</v>
      </c>
      <c r="C133" s="467"/>
      <c r="D133" s="467"/>
      <c r="E133" s="522"/>
      <c r="F133" s="523"/>
      <c r="G133" s="524"/>
      <c r="H133" s="471"/>
      <c r="I133" s="440"/>
      <c r="J133" s="522"/>
      <c r="K133" s="523"/>
      <c r="L133" s="524"/>
      <c r="M133" s="471"/>
      <c r="N133" s="472"/>
      <c r="O133" s="440"/>
      <c r="Q133" s="439"/>
      <c r="S133" s="439"/>
      <c r="U133" s="440" t="n">
        <v>9000</v>
      </c>
      <c r="V133" s="517" t="n">
        <v>28</v>
      </c>
    </row>
    <row r="134" customFormat="false" ht="18" hidden="false" customHeight="true" outlineLevel="0" collapsed="false">
      <c r="B134" s="430" t="n">
        <v>134</v>
      </c>
      <c r="C134" s="431"/>
      <c r="D134" s="431"/>
      <c r="E134" s="518"/>
      <c r="F134" s="519"/>
      <c r="G134" s="520"/>
      <c r="H134" s="437"/>
      <c r="I134" s="436"/>
      <c r="J134" s="518"/>
      <c r="K134" s="519"/>
      <c r="L134" s="520"/>
      <c r="M134" s="437"/>
      <c r="N134" s="438"/>
      <c r="O134" s="436"/>
      <c r="Q134" s="439"/>
      <c r="S134" s="439"/>
      <c r="U134" s="440" t="n">
        <v>9000</v>
      </c>
      <c r="V134" s="517" t="n">
        <v>28</v>
      </c>
    </row>
    <row r="135" customFormat="false" ht="18" hidden="false" customHeight="true" outlineLevel="0" collapsed="false">
      <c r="B135" s="466" t="n">
        <v>135</v>
      </c>
      <c r="C135" s="467"/>
      <c r="D135" s="467"/>
      <c r="E135" s="522"/>
      <c r="F135" s="523"/>
      <c r="G135" s="524"/>
      <c r="H135" s="471"/>
      <c r="I135" s="440"/>
      <c r="J135" s="522"/>
      <c r="K135" s="523"/>
      <c r="L135" s="524"/>
      <c r="M135" s="471"/>
      <c r="N135" s="472"/>
      <c r="O135" s="440"/>
      <c r="Q135" s="439"/>
      <c r="S135" s="439"/>
      <c r="U135" s="440" t="n">
        <v>9000</v>
      </c>
      <c r="V135" s="517" t="n">
        <v>28</v>
      </c>
    </row>
    <row r="136" customFormat="false" ht="18" hidden="false" customHeight="true" outlineLevel="0" collapsed="false">
      <c r="B136" s="430" t="n">
        <v>136</v>
      </c>
      <c r="C136" s="431"/>
      <c r="D136" s="431"/>
      <c r="E136" s="518"/>
      <c r="F136" s="519"/>
      <c r="G136" s="520"/>
      <c r="H136" s="437"/>
      <c r="I136" s="436"/>
      <c r="J136" s="518"/>
      <c r="K136" s="519"/>
      <c r="L136" s="520"/>
      <c r="M136" s="437"/>
      <c r="N136" s="438"/>
      <c r="O136" s="436"/>
      <c r="Q136" s="439"/>
      <c r="S136" s="439"/>
      <c r="U136" s="440" t="n">
        <v>9000</v>
      </c>
      <c r="V136" s="517" t="n">
        <v>28</v>
      </c>
    </row>
    <row r="137" customFormat="false" ht="18" hidden="false" customHeight="true" outlineLevel="0" collapsed="false">
      <c r="B137" s="466" t="n">
        <v>137</v>
      </c>
      <c r="C137" s="467"/>
      <c r="D137" s="467"/>
      <c r="E137" s="522"/>
      <c r="F137" s="523"/>
      <c r="G137" s="524"/>
      <c r="H137" s="471"/>
      <c r="I137" s="440"/>
      <c r="J137" s="522"/>
      <c r="K137" s="523"/>
      <c r="L137" s="524"/>
      <c r="M137" s="471"/>
      <c r="N137" s="472"/>
      <c r="O137" s="440"/>
      <c r="Q137" s="439"/>
      <c r="S137" s="439"/>
      <c r="U137" s="440" t="n">
        <v>9000</v>
      </c>
      <c r="V137" s="517" t="n">
        <v>28</v>
      </c>
    </row>
    <row r="138" customFormat="false" ht="18" hidden="false" customHeight="true" outlineLevel="0" collapsed="false">
      <c r="B138" s="430" t="n">
        <v>138</v>
      </c>
      <c r="C138" s="431"/>
      <c r="D138" s="431"/>
      <c r="E138" s="518"/>
      <c r="F138" s="519"/>
      <c r="G138" s="520"/>
      <c r="H138" s="437"/>
      <c r="I138" s="436"/>
      <c r="J138" s="518"/>
      <c r="K138" s="519"/>
      <c r="L138" s="520"/>
      <c r="M138" s="437"/>
      <c r="N138" s="438"/>
      <c r="O138" s="436"/>
      <c r="Q138" s="439"/>
      <c r="S138" s="439"/>
      <c r="U138" s="440" t="n">
        <v>9000</v>
      </c>
      <c r="V138" s="517" t="n">
        <v>28</v>
      </c>
    </row>
    <row r="139" customFormat="false" ht="18" hidden="false" customHeight="true" outlineLevel="0" collapsed="false">
      <c r="B139" s="466" t="n">
        <v>139</v>
      </c>
      <c r="C139" s="467"/>
      <c r="D139" s="467"/>
      <c r="E139" s="522"/>
      <c r="F139" s="523"/>
      <c r="G139" s="524"/>
      <c r="H139" s="471"/>
      <c r="I139" s="440"/>
      <c r="J139" s="522"/>
      <c r="K139" s="523"/>
      <c r="L139" s="524"/>
      <c r="M139" s="471"/>
      <c r="N139" s="472"/>
      <c r="O139" s="440"/>
      <c r="Q139" s="439"/>
      <c r="S139" s="439"/>
      <c r="U139" s="440" t="n">
        <v>9000</v>
      </c>
      <c r="V139" s="517" t="n">
        <v>28</v>
      </c>
    </row>
    <row r="140" customFormat="false" ht="18" hidden="false" customHeight="true" outlineLevel="0" collapsed="false">
      <c r="B140" s="430" t="n">
        <v>140</v>
      </c>
      <c r="C140" s="431"/>
      <c r="D140" s="431"/>
      <c r="E140" s="518"/>
      <c r="F140" s="519"/>
      <c r="G140" s="520"/>
      <c r="H140" s="437"/>
      <c r="I140" s="436"/>
      <c r="J140" s="518"/>
      <c r="K140" s="519"/>
      <c r="L140" s="520"/>
      <c r="M140" s="437"/>
      <c r="N140" s="438"/>
      <c r="O140" s="436"/>
      <c r="Q140" s="439"/>
      <c r="S140" s="439"/>
      <c r="U140" s="440" t="n">
        <v>9000</v>
      </c>
      <c r="V140" s="517" t="n">
        <v>28</v>
      </c>
    </row>
    <row r="141" customFormat="false" ht="18" hidden="false" customHeight="true" outlineLevel="0" collapsed="false">
      <c r="B141" s="466" t="n">
        <v>141</v>
      </c>
      <c r="C141" s="467"/>
      <c r="D141" s="467"/>
      <c r="E141" s="522"/>
      <c r="F141" s="523"/>
      <c r="G141" s="524"/>
      <c r="H141" s="471"/>
      <c r="I141" s="440"/>
      <c r="J141" s="522"/>
      <c r="K141" s="523"/>
      <c r="L141" s="524"/>
      <c r="M141" s="471"/>
      <c r="N141" s="472"/>
      <c r="O141" s="440"/>
      <c r="Q141" s="439"/>
      <c r="S141" s="439"/>
      <c r="U141" s="440" t="n">
        <v>9000</v>
      </c>
      <c r="V141" s="517" t="n">
        <v>28</v>
      </c>
    </row>
    <row r="142" customFormat="false" ht="18" hidden="false" customHeight="true" outlineLevel="0" collapsed="false">
      <c r="B142" s="430" t="n">
        <v>142</v>
      </c>
      <c r="C142" s="431"/>
      <c r="D142" s="431"/>
      <c r="E142" s="518"/>
      <c r="F142" s="519"/>
      <c r="G142" s="520"/>
      <c r="H142" s="437"/>
      <c r="I142" s="436"/>
      <c r="J142" s="518"/>
      <c r="K142" s="519"/>
      <c r="L142" s="520"/>
      <c r="M142" s="437"/>
      <c r="N142" s="438"/>
      <c r="O142" s="436"/>
      <c r="Q142" s="439"/>
      <c r="S142" s="439"/>
      <c r="U142" s="440" t="n">
        <v>9000</v>
      </c>
      <c r="V142" s="517" t="n">
        <v>28</v>
      </c>
    </row>
    <row r="143" customFormat="false" ht="18" hidden="false" customHeight="true" outlineLevel="0" collapsed="false">
      <c r="B143" s="466" t="n">
        <v>143</v>
      </c>
      <c r="C143" s="467"/>
      <c r="D143" s="467"/>
      <c r="E143" s="522"/>
      <c r="F143" s="523"/>
      <c r="G143" s="524"/>
      <c r="H143" s="471"/>
      <c r="I143" s="440"/>
      <c r="J143" s="522"/>
      <c r="K143" s="523"/>
      <c r="L143" s="524"/>
      <c r="M143" s="471"/>
      <c r="N143" s="472"/>
      <c r="O143" s="440"/>
      <c r="Q143" s="439"/>
      <c r="S143" s="439"/>
      <c r="U143" s="440" t="n">
        <v>9000</v>
      </c>
      <c r="V143" s="517" t="n">
        <v>28</v>
      </c>
    </row>
    <row r="144" customFormat="false" ht="18" hidden="false" customHeight="true" outlineLevel="0" collapsed="false">
      <c r="B144" s="430" t="n">
        <v>144</v>
      </c>
      <c r="C144" s="431"/>
      <c r="D144" s="431"/>
      <c r="E144" s="518"/>
      <c r="F144" s="519"/>
      <c r="G144" s="520"/>
      <c r="H144" s="437"/>
      <c r="I144" s="436"/>
      <c r="J144" s="518"/>
      <c r="K144" s="519"/>
      <c r="L144" s="520"/>
      <c r="M144" s="437"/>
      <c r="N144" s="438"/>
      <c r="O144" s="436"/>
      <c r="Q144" s="439"/>
      <c r="S144" s="439"/>
      <c r="U144" s="440" t="n">
        <v>9000</v>
      </c>
      <c r="V144" s="517" t="n">
        <v>28</v>
      </c>
    </row>
    <row r="145" customFormat="false" ht="18" hidden="false" customHeight="true" outlineLevel="0" collapsed="false">
      <c r="B145" s="525" t="n">
        <v>145</v>
      </c>
      <c r="C145" s="526"/>
      <c r="D145" s="526"/>
      <c r="E145" s="527"/>
      <c r="F145" s="528"/>
      <c r="G145" s="529"/>
      <c r="H145" s="530"/>
      <c r="I145" s="428"/>
      <c r="J145" s="527"/>
      <c r="K145" s="528"/>
      <c r="L145" s="529"/>
      <c r="M145" s="530"/>
      <c r="N145" s="531"/>
      <c r="O145" s="428"/>
      <c r="Q145" s="439"/>
      <c r="S145" s="439"/>
      <c r="U145" s="440" t="n">
        <v>9000</v>
      </c>
      <c r="V145" s="517" t="n">
        <v>28</v>
      </c>
    </row>
    <row r="146" customFormat="false" ht="18" hidden="false" customHeight="true" outlineLevel="0" collapsed="false">
      <c r="B146" s="430" t="n">
        <v>146</v>
      </c>
      <c r="C146" s="431"/>
      <c r="D146" s="431"/>
      <c r="E146" s="518"/>
      <c r="F146" s="519"/>
      <c r="G146" s="520"/>
      <c r="H146" s="437"/>
      <c r="I146" s="436"/>
      <c r="J146" s="518"/>
      <c r="K146" s="519"/>
      <c r="L146" s="520"/>
      <c r="M146" s="437"/>
      <c r="N146" s="438"/>
      <c r="O146" s="436"/>
      <c r="Q146" s="439"/>
      <c r="S146" s="439"/>
      <c r="U146" s="440" t="n">
        <v>9000</v>
      </c>
      <c r="V146" s="517" t="n">
        <v>28</v>
      </c>
    </row>
    <row r="147" customFormat="false" ht="18" hidden="false" customHeight="true" outlineLevel="0" collapsed="false">
      <c r="B147" s="466" t="n">
        <v>147</v>
      </c>
      <c r="C147" s="467"/>
      <c r="D147" s="467"/>
      <c r="E147" s="522"/>
      <c r="F147" s="523"/>
      <c r="G147" s="524"/>
      <c r="H147" s="471"/>
      <c r="I147" s="440"/>
      <c r="J147" s="522"/>
      <c r="K147" s="523"/>
      <c r="L147" s="524"/>
      <c r="M147" s="471"/>
      <c r="N147" s="472"/>
      <c r="O147" s="440"/>
      <c r="Q147" s="439"/>
      <c r="S147" s="439"/>
      <c r="U147" s="440" t="n">
        <v>9000</v>
      </c>
      <c r="V147" s="517" t="n">
        <v>28</v>
      </c>
    </row>
    <row r="148" customFormat="false" ht="18" hidden="false" customHeight="true" outlineLevel="0" collapsed="false">
      <c r="B148" s="430" t="n">
        <v>148</v>
      </c>
      <c r="C148" s="431"/>
      <c r="D148" s="431"/>
      <c r="E148" s="518"/>
      <c r="F148" s="519"/>
      <c r="G148" s="520"/>
      <c r="H148" s="437"/>
      <c r="I148" s="436"/>
      <c r="J148" s="518"/>
      <c r="K148" s="519"/>
      <c r="L148" s="520"/>
      <c r="M148" s="437"/>
      <c r="N148" s="438"/>
      <c r="O148" s="436"/>
      <c r="Q148" s="439"/>
      <c r="S148" s="439"/>
      <c r="U148" s="440" t="n">
        <v>9000</v>
      </c>
      <c r="V148" s="517" t="n">
        <v>28</v>
      </c>
    </row>
    <row r="149" customFormat="false" ht="18" hidden="false" customHeight="true" outlineLevel="0" collapsed="false">
      <c r="B149" s="466" t="n">
        <v>149</v>
      </c>
      <c r="C149" s="467"/>
      <c r="D149" s="467"/>
      <c r="E149" s="522"/>
      <c r="F149" s="523"/>
      <c r="G149" s="524"/>
      <c r="H149" s="471"/>
      <c r="I149" s="440"/>
      <c r="J149" s="522"/>
      <c r="K149" s="523"/>
      <c r="L149" s="524"/>
      <c r="M149" s="471"/>
      <c r="N149" s="472"/>
      <c r="O149" s="440"/>
      <c r="Q149" s="439"/>
      <c r="S149" s="439"/>
      <c r="U149" s="440" t="n">
        <v>9000</v>
      </c>
      <c r="V149" s="517" t="n">
        <v>28</v>
      </c>
    </row>
    <row r="150" customFormat="false" ht="18" hidden="false" customHeight="true" outlineLevel="0" collapsed="false">
      <c r="B150" s="430" t="n">
        <v>150</v>
      </c>
      <c r="C150" s="431"/>
      <c r="D150" s="431"/>
      <c r="E150" s="518"/>
      <c r="F150" s="519"/>
      <c r="G150" s="520"/>
      <c r="H150" s="437"/>
      <c r="I150" s="436"/>
      <c r="J150" s="518"/>
      <c r="K150" s="519"/>
      <c r="L150" s="520"/>
      <c r="M150" s="437"/>
      <c r="N150" s="438"/>
      <c r="O150" s="436"/>
      <c r="Q150" s="439"/>
      <c r="S150" s="439"/>
      <c r="U150" s="440" t="n">
        <v>9000</v>
      </c>
      <c r="V150" s="517" t="n">
        <v>28</v>
      </c>
    </row>
    <row r="151" customFormat="false" ht="18" hidden="false" customHeight="true" outlineLevel="0" collapsed="false">
      <c r="B151" s="466" t="n">
        <v>151</v>
      </c>
      <c r="C151" s="467"/>
      <c r="D151" s="467"/>
      <c r="E151" s="522"/>
      <c r="F151" s="523"/>
      <c r="G151" s="524"/>
      <c r="H151" s="471"/>
      <c r="I151" s="440"/>
      <c r="J151" s="522"/>
      <c r="K151" s="523"/>
      <c r="L151" s="524"/>
      <c r="M151" s="471"/>
      <c r="N151" s="472"/>
      <c r="O151" s="440"/>
      <c r="Q151" s="439"/>
      <c r="S151" s="439"/>
      <c r="U151" s="440" t="n">
        <v>9000</v>
      </c>
      <c r="V151" s="517" t="n">
        <v>28</v>
      </c>
    </row>
    <row r="152" customFormat="false" ht="18" hidden="false" customHeight="true" outlineLevel="0" collapsed="false">
      <c r="B152" s="430" t="n">
        <v>152</v>
      </c>
      <c r="C152" s="431"/>
      <c r="D152" s="431"/>
      <c r="E152" s="518"/>
      <c r="F152" s="519"/>
      <c r="G152" s="520"/>
      <c r="H152" s="437"/>
      <c r="I152" s="436"/>
      <c r="J152" s="518"/>
      <c r="K152" s="519"/>
      <c r="L152" s="520"/>
      <c r="M152" s="437"/>
      <c r="N152" s="438"/>
      <c r="O152" s="436"/>
      <c r="Q152" s="439"/>
      <c r="S152" s="439"/>
      <c r="U152" s="440" t="n">
        <v>9000</v>
      </c>
      <c r="V152" s="517" t="n">
        <v>28</v>
      </c>
    </row>
    <row r="153" customFormat="false" ht="18" hidden="false" customHeight="true" outlineLevel="0" collapsed="false">
      <c r="B153" s="466" t="n">
        <v>153</v>
      </c>
      <c r="C153" s="467"/>
      <c r="D153" s="467"/>
      <c r="E153" s="522"/>
      <c r="F153" s="523"/>
      <c r="G153" s="524"/>
      <c r="H153" s="471"/>
      <c r="I153" s="440"/>
      <c r="J153" s="522"/>
      <c r="K153" s="523"/>
      <c r="L153" s="524"/>
      <c r="M153" s="471"/>
      <c r="N153" s="472"/>
      <c r="O153" s="440"/>
      <c r="Q153" s="439"/>
      <c r="S153" s="439"/>
      <c r="U153" s="440" t="n">
        <v>9000</v>
      </c>
      <c r="V153" s="517" t="n">
        <v>28</v>
      </c>
    </row>
    <row r="154" customFormat="false" ht="18" hidden="false" customHeight="true" outlineLevel="0" collapsed="false">
      <c r="B154" s="430" t="n">
        <v>154</v>
      </c>
      <c r="C154" s="431"/>
      <c r="D154" s="431"/>
      <c r="E154" s="518"/>
      <c r="F154" s="519"/>
      <c r="G154" s="520"/>
      <c r="H154" s="437"/>
      <c r="I154" s="436"/>
      <c r="J154" s="518"/>
      <c r="K154" s="519"/>
      <c r="L154" s="520"/>
      <c r="M154" s="437"/>
      <c r="N154" s="438"/>
      <c r="O154" s="436"/>
      <c r="Q154" s="439"/>
      <c r="S154" s="439"/>
      <c r="U154" s="440" t="n">
        <v>9000</v>
      </c>
      <c r="V154" s="517" t="n">
        <v>28</v>
      </c>
    </row>
    <row r="155" customFormat="false" ht="18" hidden="false" customHeight="true" outlineLevel="0" collapsed="false">
      <c r="B155" s="466" t="n">
        <v>155</v>
      </c>
      <c r="C155" s="467"/>
      <c r="D155" s="467"/>
      <c r="E155" s="522"/>
      <c r="F155" s="523"/>
      <c r="G155" s="524"/>
      <c r="H155" s="471"/>
      <c r="I155" s="440"/>
      <c r="J155" s="522"/>
      <c r="K155" s="523"/>
      <c r="L155" s="524"/>
      <c r="M155" s="471"/>
      <c r="N155" s="472"/>
      <c r="O155" s="440"/>
      <c r="Q155" s="439"/>
      <c r="S155" s="439"/>
      <c r="U155" s="440" t="n">
        <v>9000</v>
      </c>
      <c r="V155" s="517" t="n">
        <v>28</v>
      </c>
    </row>
    <row r="156" customFormat="false" ht="18" hidden="false" customHeight="true" outlineLevel="0" collapsed="false">
      <c r="B156" s="430" t="n">
        <v>156</v>
      </c>
      <c r="C156" s="431"/>
      <c r="D156" s="431"/>
      <c r="E156" s="518"/>
      <c r="F156" s="519"/>
      <c r="G156" s="520"/>
      <c r="H156" s="437"/>
      <c r="I156" s="436"/>
      <c r="J156" s="518"/>
      <c r="K156" s="519"/>
      <c r="L156" s="520"/>
      <c r="M156" s="437"/>
      <c r="N156" s="438"/>
      <c r="O156" s="436"/>
      <c r="Q156" s="439"/>
      <c r="S156" s="439"/>
      <c r="U156" s="440" t="n">
        <v>9000</v>
      </c>
      <c r="V156" s="517" t="n">
        <v>28</v>
      </c>
    </row>
    <row r="157" customFormat="false" ht="18" hidden="false" customHeight="true" outlineLevel="0" collapsed="false">
      <c r="B157" s="466" t="n">
        <v>157</v>
      </c>
      <c r="C157" s="467"/>
      <c r="D157" s="467"/>
      <c r="E157" s="522"/>
      <c r="F157" s="523"/>
      <c r="G157" s="524"/>
      <c r="H157" s="471"/>
      <c r="I157" s="440"/>
      <c r="J157" s="522"/>
      <c r="K157" s="523"/>
      <c r="L157" s="524"/>
      <c r="M157" s="471"/>
      <c r="N157" s="472"/>
      <c r="O157" s="440"/>
      <c r="Q157" s="439"/>
      <c r="S157" s="439"/>
      <c r="U157" s="440" t="n">
        <v>9000</v>
      </c>
      <c r="V157" s="517" t="n">
        <v>28</v>
      </c>
    </row>
    <row r="158" customFormat="false" ht="18" hidden="false" customHeight="true" outlineLevel="0" collapsed="false">
      <c r="B158" s="430" t="n">
        <v>158</v>
      </c>
      <c r="C158" s="431"/>
      <c r="D158" s="431"/>
      <c r="E158" s="518"/>
      <c r="F158" s="519"/>
      <c r="G158" s="520"/>
      <c r="H158" s="437"/>
      <c r="I158" s="436"/>
      <c r="J158" s="518"/>
      <c r="K158" s="519"/>
      <c r="L158" s="520"/>
      <c r="M158" s="437"/>
      <c r="N158" s="438"/>
      <c r="O158" s="436"/>
      <c r="Q158" s="439"/>
      <c r="S158" s="439"/>
      <c r="U158" s="440" t="n">
        <v>9000</v>
      </c>
      <c r="V158" s="517" t="n">
        <v>28</v>
      </c>
    </row>
    <row r="159" customFormat="false" ht="18" hidden="false" customHeight="true" outlineLevel="0" collapsed="false">
      <c r="B159" s="466" t="n">
        <v>159</v>
      </c>
      <c r="C159" s="467"/>
      <c r="D159" s="467"/>
      <c r="E159" s="522"/>
      <c r="F159" s="523"/>
      <c r="G159" s="524"/>
      <c r="H159" s="471"/>
      <c r="I159" s="440"/>
      <c r="J159" s="522"/>
      <c r="K159" s="523"/>
      <c r="L159" s="524"/>
      <c r="M159" s="471"/>
      <c r="N159" s="472"/>
      <c r="O159" s="440"/>
      <c r="Q159" s="439"/>
      <c r="S159" s="439"/>
      <c r="U159" s="440" t="n">
        <v>9000</v>
      </c>
      <c r="V159" s="517" t="n">
        <v>28</v>
      </c>
    </row>
    <row r="160" customFormat="false" ht="18" hidden="false" customHeight="true" outlineLevel="0" collapsed="false">
      <c r="B160" s="430" t="n">
        <v>160</v>
      </c>
      <c r="C160" s="431"/>
      <c r="D160" s="431"/>
      <c r="E160" s="518"/>
      <c r="F160" s="519"/>
      <c r="G160" s="520"/>
      <c r="H160" s="437"/>
      <c r="I160" s="436"/>
      <c r="J160" s="518"/>
      <c r="K160" s="519"/>
      <c r="L160" s="520"/>
      <c r="M160" s="437"/>
      <c r="N160" s="438"/>
      <c r="O160" s="436"/>
      <c r="Q160" s="439"/>
      <c r="S160" s="439"/>
      <c r="U160" s="440" t="n">
        <v>9000</v>
      </c>
      <c r="V160" s="517" t="n">
        <v>28</v>
      </c>
    </row>
    <row r="161" customFormat="false" ht="18" hidden="false" customHeight="true" outlineLevel="0" collapsed="false">
      <c r="B161" s="466" t="n">
        <v>161</v>
      </c>
      <c r="C161" s="467"/>
      <c r="D161" s="467"/>
      <c r="E161" s="522"/>
      <c r="F161" s="523"/>
      <c r="G161" s="524"/>
      <c r="H161" s="471"/>
      <c r="I161" s="440"/>
      <c r="J161" s="522"/>
      <c r="K161" s="523"/>
      <c r="L161" s="524"/>
      <c r="M161" s="471"/>
      <c r="N161" s="472"/>
      <c r="O161" s="440"/>
      <c r="Q161" s="439"/>
      <c r="S161" s="439"/>
      <c r="U161" s="440" t="n">
        <v>9000</v>
      </c>
      <c r="V161" s="517" t="n">
        <v>28</v>
      </c>
    </row>
    <row r="162" customFormat="false" ht="18" hidden="false" customHeight="true" outlineLevel="0" collapsed="false">
      <c r="B162" s="430" t="n">
        <v>162</v>
      </c>
      <c r="C162" s="431"/>
      <c r="D162" s="431"/>
      <c r="E162" s="518"/>
      <c r="F162" s="519"/>
      <c r="G162" s="520"/>
      <c r="H162" s="437"/>
      <c r="I162" s="436"/>
      <c r="J162" s="518"/>
      <c r="K162" s="519"/>
      <c r="L162" s="520"/>
      <c r="M162" s="437"/>
      <c r="N162" s="438"/>
      <c r="O162" s="436"/>
      <c r="Q162" s="439"/>
      <c r="S162" s="439"/>
      <c r="U162" s="440" t="n">
        <v>9000</v>
      </c>
      <c r="V162" s="517" t="n">
        <v>28</v>
      </c>
    </row>
    <row r="163" customFormat="false" ht="18" hidden="false" customHeight="true" outlineLevel="0" collapsed="false">
      <c r="B163" s="466" t="n">
        <v>163</v>
      </c>
      <c r="C163" s="467"/>
      <c r="D163" s="467"/>
      <c r="E163" s="522"/>
      <c r="F163" s="523"/>
      <c r="G163" s="524"/>
      <c r="H163" s="471"/>
      <c r="I163" s="440"/>
      <c r="J163" s="522"/>
      <c r="K163" s="523"/>
      <c r="L163" s="524"/>
      <c r="M163" s="471"/>
      <c r="N163" s="472"/>
      <c r="O163" s="440"/>
      <c r="Q163" s="439"/>
      <c r="S163" s="439"/>
      <c r="U163" s="440" t="n">
        <v>9000</v>
      </c>
      <c r="V163" s="517" t="n">
        <v>28</v>
      </c>
    </row>
    <row r="164" customFormat="false" ht="18" hidden="false" customHeight="true" outlineLevel="0" collapsed="false">
      <c r="B164" s="430" t="n">
        <v>164</v>
      </c>
      <c r="C164" s="431"/>
      <c r="D164" s="431"/>
      <c r="E164" s="518"/>
      <c r="F164" s="519"/>
      <c r="G164" s="520"/>
      <c r="H164" s="437"/>
      <c r="I164" s="436"/>
      <c r="J164" s="518"/>
      <c r="K164" s="519"/>
      <c r="L164" s="520"/>
      <c r="M164" s="437"/>
      <c r="N164" s="438"/>
      <c r="O164" s="436"/>
      <c r="Q164" s="439"/>
      <c r="S164" s="439"/>
      <c r="U164" s="440" t="n">
        <v>9000</v>
      </c>
      <c r="V164" s="517" t="n">
        <v>28</v>
      </c>
    </row>
    <row r="165" customFormat="false" ht="18" hidden="false" customHeight="true" outlineLevel="0" collapsed="false">
      <c r="B165" s="466" t="n">
        <v>165</v>
      </c>
      <c r="C165" s="467"/>
      <c r="D165" s="467"/>
      <c r="E165" s="522"/>
      <c r="F165" s="523"/>
      <c r="G165" s="524"/>
      <c r="H165" s="471"/>
      <c r="I165" s="440"/>
      <c r="J165" s="522"/>
      <c r="K165" s="523"/>
      <c r="L165" s="524"/>
      <c r="M165" s="471"/>
      <c r="N165" s="472"/>
      <c r="O165" s="440"/>
      <c r="Q165" s="439"/>
      <c r="S165" s="439"/>
      <c r="U165" s="440" t="n">
        <v>9000</v>
      </c>
      <c r="V165" s="517" t="n">
        <v>28</v>
      </c>
    </row>
    <row r="166" customFormat="false" ht="18" hidden="false" customHeight="true" outlineLevel="0" collapsed="false">
      <c r="B166" s="430" t="n">
        <v>166</v>
      </c>
      <c r="C166" s="431"/>
      <c r="D166" s="431"/>
      <c r="E166" s="518"/>
      <c r="F166" s="519"/>
      <c r="G166" s="520"/>
      <c r="H166" s="437"/>
      <c r="I166" s="436"/>
      <c r="J166" s="518"/>
      <c r="K166" s="519"/>
      <c r="L166" s="520"/>
      <c r="M166" s="437"/>
      <c r="N166" s="438"/>
      <c r="O166" s="436"/>
      <c r="Q166" s="439"/>
      <c r="S166" s="439"/>
      <c r="U166" s="440" t="n">
        <v>9000</v>
      </c>
      <c r="V166" s="517" t="n">
        <v>28</v>
      </c>
    </row>
    <row r="167" customFormat="false" ht="18" hidden="false" customHeight="true" outlineLevel="0" collapsed="false">
      <c r="B167" s="466" t="n">
        <v>167</v>
      </c>
      <c r="C167" s="467"/>
      <c r="D167" s="467"/>
      <c r="E167" s="522"/>
      <c r="F167" s="523"/>
      <c r="G167" s="524"/>
      <c r="H167" s="471"/>
      <c r="I167" s="440"/>
      <c r="J167" s="522"/>
      <c r="K167" s="523"/>
      <c r="L167" s="524"/>
      <c r="M167" s="471"/>
      <c r="N167" s="472"/>
      <c r="O167" s="440"/>
      <c r="Q167" s="439"/>
      <c r="S167" s="439"/>
      <c r="U167" s="440" t="n">
        <v>9000</v>
      </c>
      <c r="V167" s="517" t="n">
        <v>28</v>
      </c>
    </row>
    <row r="168" customFormat="false" ht="18" hidden="false" customHeight="true" outlineLevel="0" collapsed="false">
      <c r="B168" s="430" t="n">
        <v>168</v>
      </c>
      <c r="C168" s="431"/>
      <c r="D168" s="431"/>
      <c r="E168" s="518"/>
      <c r="F168" s="519"/>
      <c r="G168" s="520"/>
      <c r="H168" s="437"/>
      <c r="I168" s="436"/>
      <c r="J168" s="518"/>
      <c r="K168" s="519"/>
      <c r="L168" s="520"/>
      <c r="M168" s="437"/>
      <c r="N168" s="438"/>
      <c r="O168" s="436"/>
      <c r="Q168" s="439"/>
      <c r="S168" s="439"/>
      <c r="U168" s="440" t="n">
        <v>9000</v>
      </c>
      <c r="V168" s="517" t="n">
        <v>28</v>
      </c>
    </row>
    <row r="169" customFormat="false" ht="18" hidden="false" customHeight="true" outlineLevel="0" collapsed="false">
      <c r="B169" s="466" t="n">
        <v>169</v>
      </c>
      <c r="C169" s="467"/>
      <c r="D169" s="467"/>
      <c r="E169" s="522"/>
      <c r="F169" s="523"/>
      <c r="G169" s="524"/>
      <c r="H169" s="471"/>
      <c r="I169" s="440"/>
      <c r="J169" s="522"/>
      <c r="K169" s="523"/>
      <c r="L169" s="524"/>
      <c r="M169" s="471"/>
      <c r="N169" s="472"/>
      <c r="O169" s="440"/>
      <c r="Q169" s="439"/>
      <c r="S169" s="439"/>
      <c r="U169" s="440" t="n">
        <v>9000</v>
      </c>
      <c r="V169" s="517" t="n">
        <v>28</v>
      </c>
    </row>
    <row r="170" customFormat="false" ht="18" hidden="false" customHeight="true" outlineLevel="0" collapsed="false">
      <c r="B170" s="430" t="n">
        <v>170</v>
      </c>
      <c r="C170" s="431"/>
      <c r="D170" s="431"/>
      <c r="E170" s="518"/>
      <c r="F170" s="519"/>
      <c r="G170" s="520"/>
      <c r="H170" s="437"/>
      <c r="I170" s="436"/>
      <c r="J170" s="518"/>
      <c r="K170" s="519"/>
      <c r="L170" s="520"/>
      <c r="M170" s="437"/>
      <c r="N170" s="438"/>
      <c r="O170" s="436"/>
      <c r="Q170" s="439"/>
      <c r="S170" s="439"/>
      <c r="U170" s="440" t="n">
        <v>9000</v>
      </c>
      <c r="V170" s="517" t="n">
        <v>28</v>
      </c>
    </row>
    <row r="171" customFormat="false" ht="18" hidden="false" customHeight="true" outlineLevel="0" collapsed="false">
      <c r="B171" s="466" t="n">
        <v>171</v>
      </c>
      <c r="C171" s="467"/>
      <c r="D171" s="467"/>
      <c r="E171" s="522"/>
      <c r="F171" s="523"/>
      <c r="G171" s="524"/>
      <c r="H171" s="471"/>
      <c r="I171" s="440"/>
      <c r="J171" s="522"/>
      <c r="K171" s="523"/>
      <c r="L171" s="524"/>
      <c r="M171" s="471"/>
      <c r="N171" s="472"/>
      <c r="O171" s="440"/>
      <c r="Q171" s="439"/>
      <c r="S171" s="439"/>
      <c r="U171" s="440" t="n">
        <v>9000</v>
      </c>
      <c r="V171" s="517" t="n">
        <v>28</v>
      </c>
    </row>
    <row r="172" customFormat="false" ht="18" hidden="false" customHeight="true" outlineLevel="0" collapsed="false">
      <c r="B172" s="430" t="n">
        <v>172</v>
      </c>
      <c r="C172" s="431"/>
      <c r="D172" s="431"/>
      <c r="E172" s="518"/>
      <c r="F172" s="519"/>
      <c r="G172" s="520"/>
      <c r="H172" s="437"/>
      <c r="I172" s="436"/>
      <c r="J172" s="518"/>
      <c r="K172" s="519"/>
      <c r="L172" s="520"/>
      <c r="M172" s="437"/>
      <c r="N172" s="438"/>
      <c r="O172" s="436"/>
      <c r="Q172" s="439"/>
      <c r="S172" s="439"/>
      <c r="U172" s="440" t="n">
        <v>9000</v>
      </c>
      <c r="V172" s="517" t="n">
        <v>28</v>
      </c>
    </row>
    <row r="173" customFormat="false" ht="18" hidden="false" customHeight="true" outlineLevel="0" collapsed="false">
      <c r="B173" s="466" t="n">
        <v>173</v>
      </c>
      <c r="C173" s="467"/>
      <c r="D173" s="467"/>
      <c r="E173" s="522"/>
      <c r="F173" s="523"/>
      <c r="G173" s="524"/>
      <c r="H173" s="471"/>
      <c r="I173" s="440"/>
      <c r="J173" s="522"/>
      <c r="K173" s="523"/>
      <c r="L173" s="524"/>
      <c r="M173" s="471"/>
      <c r="N173" s="472"/>
      <c r="O173" s="440"/>
      <c r="Q173" s="439"/>
      <c r="S173" s="439"/>
      <c r="U173" s="440" t="n">
        <v>9000</v>
      </c>
      <c r="V173" s="517" t="n">
        <v>28</v>
      </c>
    </row>
    <row r="174" customFormat="false" ht="18" hidden="false" customHeight="true" outlineLevel="0" collapsed="false">
      <c r="B174" s="430" t="n">
        <v>174</v>
      </c>
      <c r="C174" s="474"/>
      <c r="D174" s="474"/>
      <c r="E174" s="537"/>
      <c r="F174" s="538"/>
      <c r="G174" s="539"/>
      <c r="H174" s="478"/>
      <c r="I174" s="479"/>
      <c r="J174" s="537"/>
      <c r="K174" s="538"/>
      <c r="L174" s="539"/>
      <c r="M174" s="478"/>
      <c r="N174" s="480"/>
      <c r="O174" s="479"/>
      <c r="Q174" s="481"/>
      <c r="S174" s="481"/>
      <c r="U174" s="482" t="n">
        <v>9000</v>
      </c>
      <c r="V174" s="517" t="n">
        <v>28</v>
      </c>
    </row>
    <row r="175" customFormat="false" ht="18" hidden="false" customHeight="true" outlineLevel="0" collapsed="false">
      <c r="B175" s="466" t="n">
        <v>175</v>
      </c>
      <c r="C175" s="467"/>
      <c r="D175" s="467"/>
      <c r="E175" s="522"/>
      <c r="F175" s="523"/>
      <c r="G175" s="524"/>
      <c r="H175" s="471"/>
      <c r="I175" s="440"/>
      <c r="J175" s="522"/>
      <c r="K175" s="523"/>
      <c r="L175" s="524"/>
      <c r="M175" s="471"/>
      <c r="N175" s="472"/>
      <c r="O175" s="440"/>
      <c r="Q175" s="439"/>
      <c r="S175" s="439"/>
      <c r="U175" s="440" t="n">
        <v>9000</v>
      </c>
      <c r="V175" s="517" t="n">
        <v>28</v>
      </c>
    </row>
    <row r="176" customFormat="false" ht="18" hidden="false" customHeight="true" outlineLevel="0" collapsed="false">
      <c r="B176" s="430"/>
      <c r="C176" s="431"/>
      <c r="D176" s="431"/>
      <c r="E176" s="518"/>
      <c r="F176" s="519"/>
      <c r="G176" s="520"/>
      <c r="H176" s="437"/>
      <c r="I176" s="436"/>
      <c r="J176" s="518"/>
      <c r="K176" s="519"/>
      <c r="L176" s="520"/>
      <c r="M176" s="437"/>
      <c r="N176" s="438"/>
      <c r="O176" s="436"/>
      <c r="Q176" s="439"/>
      <c r="S176" s="439"/>
      <c r="U176" s="440" t="n">
        <v>9000</v>
      </c>
      <c r="V176" s="517" t="n">
        <v>28</v>
      </c>
    </row>
    <row r="177" customFormat="false" ht="18" hidden="false" customHeight="true" outlineLevel="0" collapsed="false">
      <c r="B177" s="466"/>
      <c r="C177" s="467"/>
      <c r="D177" s="467"/>
      <c r="E177" s="522"/>
      <c r="F177" s="523"/>
      <c r="G177" s="524"/>
      <c r="H177" s="471"/>
      <c r="I177" s="440"/>
      <c r="J177" s="522"/>
      <c r="K177" s="523"/>
      <c r="L177" s="524"/>
      <c r="M177" s="471"/>
      <c r="N177" s="472"/>
      <c r="O177" s="440"/>
      <c r="Q177" s="439"/>
      <c r="S177" s="439"/>
      <c r="U177" s="440" t="n">
        <v>9000</v>
      </c>
      <c r="V177" s="517" t="n">
        <v>28</v>
      </c>
    </row>
    <row r="178" customFormat="false" ht="18" hidden="false" customHeight="true" outlineLevel="0" collapsed="false">
      <c r="B178" s="430"/>
      <c r="C178" s="460"/>
      <c r="D178" s="460"/>
      <c r="E178" s="532"/>
      <c r="F178" s="533"/>
      <c r="G178" s="534"/>
      <c r="H178" s="435"/>
      <c r="I178" s="464"/>
      <c r="J178" s="532"/>
      <c r="K178" s="533"/>
      <c r="L178" s="534"/>
      <c r="M178" s="435"/>
      <c r="N178" s="465"/>
      <c r="O178" s="464"/>
      <c r="Q178" s="439"/>
      <c r="S178" s="439"/>
      <c r="U178" s="440" t="n">
        <v>9000</v>
      </c>
      <c r="V178" s="517" t="n">
        <v>28</v>
      </c>
    </row>
    <row r="179" customFormat="false" ht="18" hidden="false" customHeight="true" outlineLevel="0" collapsed="false">
      <c r="B179" s="466"/>
      <c r="C179" s="467"/>
      <c r="D179" s="467"/>
      <c r="E179" s="522"/>
      <c r="F179" s="523"/>
      <c r="G179" s="524"/>
      <c r="H179" s="471"/>
      <c r="I179" s="440"/>
      <c r="J179" s="522"/>
      <c r="K179" s="523"/>
      <c r="L179" s="524"/>
      <c r="M179" s="471"/>
      <c r="N179" s="472"/>
      <c r="O179" s="440"/>
      <c r="Q179" s="439"/>
      <c r="S179" s="439"/>
      <c r="U179" s="440" t="n">
        <v>9000</v>
      </c>
      <c r="V179" s="517" t="n">
        <v>28</v>
      </c>
    </row>
    <row r="180" customFormat="false" ht="18" hidden="false" customHeight="true" outlineLevel="0" collapsed="false">
      <c r="B180" s="430"/>
      <c r="C180" s="431"/>
      <c r="D180" s="431"/>
      <c r="E180" s="518"/>
      <c r="F180" s="519"/>
      <c r="G180" s="520"/>
      <c r="H180" s="437"/>
      <c r="I180" s="436"/>
      <c r="J180" s="518"/>
      <c r="K180" s="519"/>
      <c r="L180" s="520"/>
      <c r="M180" s="437"/>
      <c r="N180" s="438"/>
      <c r="O180" s="436"/>
      <c r="Q180" s="439"/>
      <c r="S180" s="439"/>
      <c r="U180" s="440" t="n">
        <v>9000</v>
      </c>
      <c r="V180" s="517" t="n">
        <v>28</v>
      </c>
    </row>
    <row r="181" customFormat="false" ht="18" hidden="false" customHeight="true" outlineLevel="0" collapsed="false">
      <c r="B181" s="466"/>
      <c r="C181" s="467"/>
      <c r="D181" s="467"/>
      <c r="E181" s="522"/>
      <c r="F181" s="523"/>
      <c r="G181" s="524"/>
      <c r="H181" s="471"/>
      <c r="I181" s="440"/>
      <c r="J181" s="522"/>
      <c r="K181" s="523"/>
      <c r="L181" s="524"/>
      <c r="M181" s="471"/>
      <c r="N181" s="472"/>
      <c r="O181" s="440"/>
      <c r="Q181" s="439"/>
      <c r="S181" s="439"/>
      <c r="U181" s="440" t="n">
        <v>9000</v>
      </c>
      <c r="V181" s="517" t="n">
        <v>28</v>
      </c>
    </row>
    <row r="182" customFormat="false" ht="18" hidden="false" customHeight="true" outlineLevel="0" collapsed="false">
      <c r="B182" s="430"/>
      <c r="C182" s="431"/>
      <c r="D182" s="431"/>
      <c r="E182" s="518"/>
      <c r="F182" s="519"/>
      <c r="G182" s="520"/>
      <c r="H182" s="437"/>
      <c r="I182" s="436"/>
      <c r="J182" s="518"/>
      <c r="K182" s="519"/>
      <c r="L182" s="520"/>
      <c r="M182" s="437"/>
      <c r="N182" s="438"/>
      <c r="O182" s="436"/>
      <c r="Q182" s="439"/>
      <c r="S182" s="439"/>
      <c r="U182" s="440" t="n">
        <v>9000</v>
      </c>
      <c r="V182" s="517" t="n">
        <v>28</v>
      </c>
    </row>
    <row r="183" customFormat="false" ht="18" hidden="false" customHeight="true" outlineLevel="0" collapsed="false">
      <c r="B183" s="466"/>
      <c r="C183" s="467"/>
      <c r="D183" s="467"/>
      <c r="E183" s="522"/>
      <c r="F183" s="523"/>
      <c r="G183" s="524"/>
      <c r="H183" s="471"/>
      <c r="I183" s="440"/>
      <c r="J183" s="522"/>
      <c r="K183" s="523"/>
      <c r="L183" s="524"/>
      <c r="M183" s="471"/>
      <c r="N183" s="472"/>
      <c r="O183" s="440"/>
      <c r="Q183" s="439"/>
      <c r="S183" s="439"/>
      <c r="U183" s="440" t="n">
        <v>9000</v>
      </c>
      <c r="V183" s="517" t="n">
        <v>28</v>
      </c>
    </row>
    <row r="184" customFormat="false" ht="18" hidden="false" customHeight="true" outlineLevel="0" collapsed="false">
      <c r="B184" s="430"/>
      <c r="C184" s="431"/>
      <c r="D184" s="431"/>
      <c r="E184" s="518"/>
      <c r="F184" s="519"/>
      <c r="G184" s="520"/>
      <c r="H184" s="437"/>
      <c r="I184" s="436"/>
      <c r="J184" s="518"/>
      <c r="K184" s="519"/>
      <c r="L184" s="520"/>
      <c r="M184" s="437"/>
      <c r="N184" s="438"/>
      <c r="O184" s="436"/>
      <c r="Q184" s="439"/>
      <c r="S184" s="439"/>
      <c r="U184" s="440" t="n">
        <v>9000</v>
      </c>
      <c r="V184" s="517" t="n">
        <v>28</v>
      </c>
    </row>
    <row r="185" customFormat="false" ht="18" hidden="false" customHeight="true" outlineLevel="0" collapsed="false">
      <c r="B185" s="466"/>
      <c r="C185" s="467"/>
      <c r="D185" s="467"/>
      <c r="E185" s="522"/>
      <c r="F185" s="523"/>
      <c r="G185" s="524"/>
      <c r="H185" s="471"/>
      <c r="I185" s="440"/>
      <c r="J185" s="522"/>
      <c r="K185" s="523"/>
      <c r="L185" s="524"/>
      <c r="M185" s="471"/>
      <c r="N185" s="472"/>
      <c r="O185" s="440"/>
      <c r="Q185" s="439"/>
      <c r="S185" s="439"/>
      <c r="U185" s="440" t="n">
        <v>9000</v>
      </c>
      <c r="V185" s="517" t="n">
        <v>28</v>
      </c>
    </row>
    <row r="186" customFormat="false" ht="18" hidden="false" customHeight="true" outlineLevel="0" collapsed="false">
      <c r="B186" s="430"/>
      <c r="C186" s="431"/>
      <c r="D186" s="431"/>
      <c r="E186" s="518"/>
      <c r="F186" s="519"/>
      <c r="G186" s="520"/>
      <c r="H186" s="437"/>
      <c r="I186" s="436"/>
      <c r="J186" s="518"/>
      <c r="K186" s="519"/>
      <c r="L186" s="520"/>
      <c r="M186" s="437"/>
      <c r="N186" s="438"/>
      <c r="O186" s="436"/>
      <c r="Q186" s="439"/>
      <c r="S186" s="439"/>
      <c r="U186" s="440" t="n">
        <v>9000</v>
      </c>
      <c r="V186" s="517" t="n">
        <v>28</v>
      </c>
    </row>
    <row r="187" customFormat="false" ht="18" hidden="false" customHeight="true" outlineLevel="0" collapsed="false">
      <c r="B187" s="466"/>
      <c r="C187" s="467"/>
      <c r="D187" s="467"/>
      <c r="E187" s="522"/>
      <c r="F187" s="523"/>
      <c r="G187" s="524"/>
      <c r="H187" s="471"/>
      <c r="I187" s="440"/>
      <c r="J187" s="522"/>
      <c r="K187" s="523"/>
      <c r="L187" s="524"/>
      <c r="M187" s="471"/>
      <c r="N187" s="472"/>
      <c r="O187" s="440"/>
      <c r="Q187" s="439"/>
      <c r="S187" s="439"/>
      <c r="U187" s="440" t="n">
        <v>9000</v>
      </c>
      <c r="V187" s="517" t="n">
        <v>28</v>
      </c>
    </row>
    <row r="188" customFormat="false" ht="18" hidden="false" customHeight="true" outlineLevel="0" collapsed="false">
      <c r="B188" s="430"/>
      <c r="C188" s="431"/>
      <c r="D188" s="431"/>
      <c r="E188" s="518"/>
      <c r="F188" s="519"/>
      <c r="G188" s="520"/>
      <c r="H188" s="437"/>
      <c r="I188" s="436"/>
      <c r="J188" s="518"/>
      <c r="K188" s="519"/>
      <c r="L188" s="520"/>
      <c r="M188" s="437"/>
      <c r="N188" s="438"/>
      <c r="O188" s="436"/>
      <c r="Q188" s="439"/>
      <c r="S188" s="439"/>
      <c r="U188" s="440" t="n">
        <v>9000</v>
      </c>
      <c r="V188" s="517" t="n">
        <v>28</v>
      </c>
    </row>
    <row r="189" customFormat="false" ht="18" hidden="false" customHeight="true" outlineLevel="0" collapsed="false">
      <c r="B189" s="466"/>
      <c r="C189" s="467"/>
      <c r="D189" s="467"/>
      <c r="E189" s="522"/>
      <c r="F189" s="523"/>
      <c r="G189" s="524"/>
      <c r="H189" s="471"/>
      <c r="I189" s="440"/>
      <c r="J189" s="522"/>
      <c r="K189" s="523"/>
      <c r="L189" s="524"/>
      <c r="M189" s="471"/>
      <c r="N189" s="472"/>
      <c r="O189" s="440"/>
      <c r="Q189" s="439"/>
      <c r="S189" s="439"/>
      <c r="U189" s="440" t="n">
        <v>9000</v>
      </c>
      <c r="V189" s="517" t="n">
        <v>28</v>
      </c>
    </row>
    <row r="190" customFormat="false" ht="18" hidden="false" customHeight="true" outlineLevel="0" collapsed="false">
      <c r="B190" s="430"/>
      <c r="C190" s="431"/>
      <c r="D190" s="431"/>
      <c r="E190" s="518"/>
      <c r="F190" s="519"/>
      <c r="G190" s="520"/>
      <c r="H190" s="437"/>
      <c r="I190" s="436"/>
      <c r="J190" s="518"/>
      <c r="K190" s="519"/>
      <c r="L190" s="520"/>
      <c r="M190" s="437"/>
      <c r="N190" s="438"/>
      <c r="O190" s="436"/>
      <c r="Q190" s="439"/>
      <c r="S190" s="439"/>
      <c r="U190" s="440" t="n">
        <v>9000</v>
      </c>
      <c r="V190" s="517" t="n">
        <v>28</v>
      </c>
    </row>
    <row r="191" customFormat="false" ht="18" hidden="false" customHeight="true" outlineLevel="0" collapsed="false">
      <c r="B191" s="466"/>
      <c r="C191" s="467"/>
      <c r="D191" s="467"/>
      <c r="E191" s="522"/>
      <c r="F191" s="523"/>
      <c r="G191" s="524"/>
      <c r="H191" s="471"/>
      <c r="I191" s="440"/>
      <c r="J191" s="522"/>
      <c r="K191" s="523"/>
      <c r="L191" s="524"/>
      <c r="M191" s="471"/>
      <c r="N191" s="472"/>
      <c r="O191" s="440"/>
      <c r="Q191" s="439"/>
      <c r="S191" s="439"/>
      <c r="U191" s="440" t="n">
        <v>9000</v>
      </c>
      <c r="V191" s="517" t="n">
        <v>28</v>
      </c>
    </row>
    <row r="192" customFormat="false" ht="18" hidden="false" customHeight="true" outlineLevel="0" collapsed="false">
      <c r="B192" s="430"/>
      <c r="C192" s="431"/>
      <c r="D192" s="431"/>
      <c r="E192" s="518"/>
      <c r="F192" s="519"/>
      <c r="G192" s="520"/>
      <c r="H192" s="437"/>
      <c r="I192" s="436"/>
      <c r="J192" s="518"/>
      <c r="K192" s="519"/>
      <c r="L192" s="520"/>
      <c r="M192" s="437"/>
      <c r="N192" s="438"/>
      <c r="O192" s="436"/>
      <c r="Q192" s="439"/>
      <c r="S192" s="439"/>
      <c r="U192" s="440" t="n">
        <v>9000</v>
      </c>
      <c r="V192" s="517" t="n">
        <v>28</v>
      </c>
    </row>
    <row r="193" customFormat="false" ht="18" hidden="false" customHeight="true" outlineLevel="0" collapsed="false">
      <c r="B193" s="466"/>
      <c r="C193" s="467"/>
      <c r="D193" s="467"/>
      <c r="E193" s="522"/>
      <c r="F193" s="523"/>
      <c r="G193" s="524"/>
      <c r="H193" s="471"/>
      <c r="I193" s="440"/>
      <c r="J193" s="522"/>
      <c r="K193" s="523"/>
      <c r="L193" s="524"/>
      <c r="M193" s="471"/>
      <c r="N193" s="472"/>
      <c r="O193" s="440"/>
      <c r="Q193" s="439"/>
      <c r="S193" s="439"/>
      <c r="U193" s="440" t="n">
        <v>9000</v>
      </c>
      <c r="V193" s="517" t="n">
        <v>28</v>
      </c>
    </row>
    <row r="194" customFormat="false" ht="18" hidden="false" customHeight="true" outlineLevel="0" collapsed="false">
      <c r="B194" s="430"/>
      <c r="C194" s="431"/>
      <c r="D194" s="431"/>
      <c r="E194" s="518"/>
      <c r="F194" s="519"/>
      <c r="G194" s="520"/>
      <c r="H194" s="437"/>
      <c r="I194" s="436"/>
      <c r="J194" s="518"/>
      <c r="K194" s="519"/>
      <c r="L194" s="520"/>
      <c r="M194" s="437"/>
      <c r="N194" s="438"/>
      <c r="O194" s="436"/>
      <c r="Q194" s="439"/>
      <c r="S194" s="439"/>
      <c r="U194" s="440" t="n">
        <v>9000</v>
      </c>
      <c r="V194" s="517" t="n">
        <v>28</v>
      </c>
    </row>
    <row r="195" customFormat="false" ht="18" hidden="false" customHeight="true" outlineLevel="0" collapsed="false">
      <c r="B195" s="466"/>
      <c r="C195" s="467"/>
      <c r="D195" s="467"/>
      <c r="E195" s="522"/>
      <c r="F195" s="523"/>
      <c r="G195" s="524"/>
      <c r="H195" s="471"/>
      <c r="I195" s="440"/>
      <c r="J195" s="522"/>
      <c r="K195" s="523"/>
      <c r="L195" s="524"/>
      <c r="M195" s="471"/>
      <c r="N195" s="472"/>
      <c r="O195" s="440"/>
      <c r="Q195" s="439"/>
      <c r="S195" s="439"/>
      <c r="U195" s="440" t="n">
        <v>9000</v>
      </c>
      <c r="V195" s="517" t="n">
        <v>28</v>
      </c>
    </row>
    <row r="196" customFormat="false" ht="18" hidden="false" customHeight="true" outlineLevel="0" collapsed="false">
      <c r="B196" s="430"/>
      <c r="C196" s="431"/>
      <c r="D196" s="431"/>
      <c r="E196" s="518"/>
      <c r="F196" s="519"/>
      <c r="G196" s="520"/>
      <c r="H196" s="437"/>
      <c r="I196" s="436"/>
      <c r="J196" s="518"/>
      <c r="K196" s="519"/>
      <c r="L196" s="520"/>
      <c r="M196" s="437"/>
      <c r="N196" s="438"/>
      <c r="O196" s="436"/>
      <c r="Q196" s="439"/>
      <c r="S196" s="439"/>
      <c r="U196" s="440" t="n">
        <v>9000</v>
      </c>
      <c r="V196" s="517" t="n">
        <v>28</v>
      </c>
    </row>
    <row r="197" customFormat="false" ht="18" hidden="false" customHeight="true" outlineLevel="0" collapsed="false">
      <c r="B197" s="466"/>
      <c r="C197" s="467"/>
      <c r="D197" s="467"/>
      <c r="E197" s="522"/>
      <c r="F197" s="523"/>
      <c r="G197" s="524"/>
      <c r="H197" s="471"/>
      <c r="I197" s="440"/>
      <c r="J197" s="522"/>
      <c r="K197" s="523"/>
      <c r="L197" s="524"/>
      <c r="M197" s="471"/>
      <c r="N197" s="472"/>
      <c r="O197" s="440"/>
      <c r="Q197" s="439"/>
      <c r="S197" s="439"/>
      <c r="U197" s="440" t="n">
        <v>9000</v>
      </c>
      <c r="V197" s="517" t="n">
        <v>28</v>
      </c>
    </row>
    <row r="198" customFormat="false" ht="18" hidden="false" customHeight="true" outlineLevel="0" collapsed="false">
      <c r="B198" s="430"/>
      <c r="C198" s="431"/>
      <c r="D198" s="431"/>
      <c r="E198" s="518"/>
      <c r="F198" s="519"/>
      <c r="G198" s="520"/>
      <c r="H198" s="437"/>
      <c r="I198" s="436"/>
      <c r="J198" s="518"/>
      <c r="K198" s="519"/>
      <c r="L198" s="520"/>
      <c r="M198" s="437"/>
      <c r="N198" s="438"/>
      <c r="O198" s="436"/>
      <c r="Q198" s="439"/>
      <c r="S198" s="439"/>
      <c r="U198" s="440" t="n">
        <v>9000</v>
      </c>
      <c r="V198" s="517" t="n">
        <v>28</v>
      </c>
    </row>
    <row r="199" customFormat="false" ht="18" hidden="false" customHeight="true" outlineLevel="0" collapsed="false">
      <c r="B199" s="466"/>
      <c r="C199" s="467"/>
      <c r="D199" s="467"/>
      <c r="E199" s="522"/>
      <c r="F199" s="523"/>
      <c r="G199" s="524"/>
      <c r="H199" s="471"/>
      <c r="I199" s="440"/>
      <c r="J199" s="522"/>
      <c r="K199" s="523"/>
      <c r="L199" s="524"/>
      <c r="M199" s="471"/>
      <c r="N199" s="472"/>
      <c r="O199" s="440"/>
      <c r="Q199" s="439"/>
      <c r="S199" s="439"/>
      <c r="U199" s="440" t="n">
        <v>9000</v>
      </c>
      <c r="V199" s="517" t="n">
        <v>28</v>
      </c>
    </row>
    <row r="200" customFormat="false" ht="18" hidden="false" customHeight="true" outlineLevel="0" collapsed="false">
      <c r="B200" s="430"/>
      <c r="C200" s="431"/>
      <c r="D200" s="431"/>
      <c r="E200" s="518"/>
      <c r="F200" s="519"/>
      <c r="G200" s="520"/>
      <c r="H200" s="437"/>
      <c r="I200" s="436"/>
      <c r="J200" s="518"/>
      <c r="K200" s="519"/>
      <c r="L200" s="520"/>
      <c r="M200" s="437"/>
      <c r="N200" s="438"/>
      <c r="O200" s="436"/>
      <c r="Q200" s="439"/>
      <c r="S200" s="439"/>
      <c r="U200" s="440" t="n">
        <v>9000</v>
      </c>
      <c r="V200" s="517" t="n">
        <v>28</v>
      </c>
    </row>
    <row r="201" customFormat="false" ht="18" hidden="false" customHeight="true" outlineLevel="0" collapsed="false">
      <c r="B201" s="466"/>
      <c r="C201" s="467"/>
      <c r="D201" s="467"/>
      <c r="E201" s="522"/>
      <c r="F201" s="523"/>
      <c r="G201" s="524"/>
      <c r="H201" s="471"/>
      <c r="I201" s="440"/>
      <c r="J201" s="522"/>
      <c r="K201" s="523"/>
      <c r="L201" s="524"/>
      <c r="M201" s="471"/>
      <c r="N201" s="472"/>
      <c r="O201" s="440"/>
      <c r="Q201" s="439"/>
      <c r="S201" s="439"/>
      <c r="U201" s="440" t="n">
        <v>9000</v>
      </c>
      <c r="V201" s="517" t="n">
        <v>28</v>
      </c>
    </row>
    <row r="202" customFormat="false" ht="18" hidden="false" customHeight="true" outlineLevel="0" collapsed="false">
      <c r="B202" s="430"/>
      <c r="C202" s="431"/>
      <c r="D202" s="431"/>
      <c r="E202" s="518"/>
      <c r="F202" s="519"/>
      <c r="G202" s="520"/>
      <c r="H202" s="437"/>
      <c r="I202" s="436"/>
      <c r="J202" s="518"/>
      <c r="K202" s="519"/>
      <c r="L202" s="520"/>
      <c r="M202" s="437"/>
      <c r="N202" s="438"/>
      <c r="O202" s="436"/>
      <c r="Q202" s="439"/>
      <c r="S202" s="439"/>
      <c r="U202" s="440" t="n">
        <v>9000</v>
      </c>
      <c r="V202" s="517" t="n">
        <v>28</v>
      </c>
    </row>
    <row r="203" customFormat="false" ht="18" hidden="false" customHeight="true" outlineLevel="0" collapsed="false">
      <c r="B203" s="466"/>
      <c r="C203" s="467"/>
      <c r="D203" s="467"/>
      <c r="E203" s="522"/>
      <c r="F203" s="523"/>
      <c r="G203" s="524"/>
      <c r="H203" s="471"/>
      <c r="I203" s="440"/>
      <c r="J203" s="522"/>
      <c r="K203" s="523"/>
      <c r="L203" s="524"/>
      <c r="M203" s="471"/>
      <c r="N203" s="472"/>
      <c r="O203" s="440"/>
      <c r="Q203" s="439"/>
      <c r="S203" s="439"/>
      <c r="U203" s="440" t="n">
        <v>9000</v>
      </c>
      <c r="V203" s="517" t="n">
        <v>28</v>
      </c>
    </row>
    <row r="204" customFormat="false" ht="18" hidden="false" customHeight="true" outlineLevel="0" collapsed="false">
      <c r="B204" s="430"/>
      <c r="C204" s="431"/>
      <c r="D204" s="431"/>
      <c r="E204" s="518"/>
      <c r="F204" s="519"/>
      <c r="G204" s="520"/>
      <c r="H204" s="437"/>
      <c r="I204" s="436"/>
      <c r="J204" s="518"/>
      <c r="K204" s="519"/>
      <c r="L204" s="520"/>
      <c r="M204" s="437"/>
      <c r="N204" s="438"/>
      <c r="O204" s="436"/>
      <c r="Q204" s="439"/>
      <c r="S204" s="439"/>
      <c r="U204" s="440" t="n">
        <v>9000</v>
      </c>
      <c r="V204" s="517" t="n">
        <v>28</v>
      </c>
    </row>
    <row r="205" customFormat="false" ht="18" hidden="false" customHeight="true" outlineLevel="0" collapsed="false">
      <c r="B205" s="466"/>
      <c r="C205" s="526"/>
      <c r="D205" s="526"/>
      <c r="E205" s="527"/>
      <c r="F205" s="528"/>
      <c r="G205" s="529"/>
      <c r="H205" s="530"/>
      <c r="I205" s="428"/>
      <c r="J205" s="527"/>
      <c r="K205" s="528"/>
      <c r="L205" s="529"/>
      <c r="M205" s="530"/>
      <c r="N205" s="531"/>
      <c r="O205" s="428"/>
      <c r="Q205" s="439"/>
      <c r="S205" s="439"/>
      <c r="U205" s="440" t="n">
        <v>9000</v>
      </c>
      <c r="V205" s="517" t="n">
        <v>28</v>
      </c>
    </row>
    <row r="206" customFormat="false" ht="18" hidden="false" customHeight="true" outlineLevel="0" collapsed="false">
      <c r="B206" s="430"/>
      <c r="C206" s="431"/>
      <c r="D206" s="431"/>
      <c r="E206" s="518"/>
      <c r="F206" s="519"/>
      <c r="G206" s="520"/>
      <c r="H206" s="437"/>
      <c r="I206" s="436"/>
      <c r="J206" s="518"/>
      <c r="K206" s="519"/>
      <c r="L206" s="520"/>
      <c r="M206" s="437"/>
      <c r="N206" s="438"/>
      <c r="O206" s="436"/>
      <c r="Q206" s="439"/>
      <c r="S206" s="439"/>
      <c r="U206" s="440" t="n">
        <v>9000</v>
      </c>
      <c r="V206" s="517" t="n">
        <v>28</v>
      </c>
    </row>
    <row r="207" customFormat="false" ht="18" hidden="false" customHeight="true" outlineLevel="0" collapsed="false">
      <c r="B207" s="466"/>
      <c r="C207" s="467"/>
      <c r="D207" s="467"/>
      <c r="E207" s="522"/>
      <c r="F207" s="523"/>
      <c r="G207" s="524"/>
      <c r="H207" s="471"/>
      <c r="I207" s="440"/>
      <c r="J207" s="522"/>
      <c r="K207" s="523"/>
      <c r="L207" s="524"/>
      <c r="M207" s="471"/>
      <c r="N207" s="472"/>
      <c r="O207" s="440"/>
      <c r="Q207" s="439"/>
      <c r="S207" s="439"/>
      <c r="U207" s="440" t="n">
        <v>9000</v>
      </c>
      <c r="V207" s="517" t="n">
        <v>28</v>
      </c>
    </row>
    <row r="208" customFormat="false" ht="18" hidden="false" customHeight="true" outlineLevel="0" collapsed="false">
      <c r="B208" s="430"/>
      <c r="C208" s="460"/>
      <c r="D208" s="460"/>
      <c r="E208" s="518"/>
      <c r="F208" s="519"/>
      <c r="G208" s="520"/>
      <c r="H208" s="437"/>
      <c r="I208" s="436"/>
      <c r="J208" s="518"/>
      <c r="K208" s="519"/>
      <c r="L208" s="520"/>
      <c r="M208" s="437"/>
      <c r="N208" s="438"/>
      <c r="O208" s="436"/>
      <c r="Q208" s="439"/>
      <c r="S208" s="439"/>
      <c r="U208" s="440" t="n">
        <v>9000</v>
      </c>
      <c r="V208" s="517" t="n">
        <v>28</v>
      </c>
    </row>
    <row r="209" customFormat="false" ht="18" hidden="false" customHeight="true" outlineLevel="0" collapsed="false">
      <c r="B209" s="466"/>
      <c r="C209" s="467"/>
      <c r="D209" s="467"/>
      <c r="E209" s="522"/>
      <c r="F209" s="523"/>
      <c r="G209" s="524"/>
      <c r="H209" s="471"/>
      <c r="I209" s="440"/>
      <c r="J209" s="522"/>
      <c r="K209" s="523"/>
      <c r="L209" s="524"/>
      <c r="M209" s="471"/>
      <c r="N209" s="472"/>
      <c r="O209" s="440"/>
      <c r="Q209" s="439"/>
      <c r="S209" s="439"/>
      <c r="U209" s="440" t="n">
        <v>9000</v>
      </c>
      <c r="V209" s="517" t="n">
        <v>28</v>
      </c>
    </row>
    <row r="210" customFormat="false" ht="18" hidden="false" customHeight="true" outlineLevel="0" collapsed="false">
      <c r="B210" s="430"/>
      <c r="C210" s="431"/>
      <c r="D210" s="431"/>
      <c r="E210" s="518"/>
      <c r="F210" s="519"/>
      <c r="G210" s="520"/>
      <c r="H210" s="437"/>
      <c r="I210" s="436"/>
      <c r="J210" s="518"/>
      <c r="K210" s="519"/>
      <c r="L210" s="520"/>
      <c r="M210" s="437"/>
      <c r="N210" s="438"/>
      <c r="O210" s="436"/>
      <c r="Q210" s="439"/>
      <c r="S210" s="439"/>
      <c r="U210" s="440" t="n">
        <v>9000</v>
      </c>
      <c r="V210" s="517" t="n">
        <v>28</v>
      </c>
    </row>
    <row r="211" customFormat="false" ht="18" hidden="false" customHeight="true" outlineLevel="0" collapsed="false">
      <c r="B211" s="466"/>
      <c r="C211" s="467"/>
      <c r="D211" s="467"/>
      <c r="E211" s="522"/>
      <c r="F211" s="523"/>
      <c r="G211" s="524"/>
      <c r="H211" s="471"/>
      <c r="I211" s="440"/>
      <c r="J211" s="522"/>
      <c r="K211" s="523"/>
      <c r="L211" s="524"/>
      <c r="M211" s="471"/>
      <c r="N211" s="472"/>
      <c r="O211" s="440"/>
      <c r="Q211" s="439"/>
      <c r="S211" s="439"/>
      <c r="U211" s="440" t="n">
        <v>9000</v>
      </c>
      <c r="V211" s="517" t="n">
        <v>28</v>
      </c>
    </row>
    <row r="212" customFormat="false" ht="18" hidden="false" customHeight="true" outlineLevel="0" collapsed="false">
      <c r="B212" s="430"/>
      <c r="C212" s="431"/>
      <c r="D212" s="431"/>
      <c r="E212" s="518"/>
      <c r="F212" s="519"/>
      <c r="G212" s="520"/>
      <c r="H212" s="437"/>
      <c r="I212" s="436"/>
      <c r="J212" s="518"/>
      <c r="K212" s="519"/>
      <c r="L212" s="520"/>
      <c r="M212" s="437"/>
      <c r="N212" s="438"/>
      <c r="O212" s="436"/>
      <c r="Q212" s="439"/>
      <c r="S212" s="439"/>
      <c r="U212" s="440" t="n">
        <v>9000</v>
      </c>
      <c r="V212" s="517" t="n">
        <v>28</v>
      </c>
    </row>
    <row r="213" customFormat="false" ht="18" hidden="false" customHeight="true" outlineLevel="0" collapsed="false">
      <c r="B213" s="466"/>
      <c r="C213" s="467"/>
      <c r="D213" s="467"/>
      <c r="E213" s="522"/>
      <c r="F213" s="523"/>
      <c r="G213" s="524"/>
      <c r="H213" s="471"/>
      <c r="I213" s="440"/>
      <c r="J213" s="522"/>
      <c r="K213" s="523"/>
      <c r="L213" s="524"/>
      <c r="M213" s="471"/>
      <c r="N213" s="472"/>
      <c r="O213" s="440"/>
      <c r="Q213" s="439"/>
      <c r="S213" s="439"/>
      <c r="U213" s="440" t="n">
        <v>9000</v>
      </c>
      <c r="V213" s="517" t="n">
        <v>28</v>
      </c>
    </row>
    <row r="214" customFormat="false" ht="18" hidden="false" customHeight="true" outlineLevel="0" collapsed="false">
      <c r="B214" s="430"/>
      <c r="C214" s="431"/>
      <c r="D214" s="431"/>
      <c r="E214" s="518"/>
      <c r="F214" s="519"/>
      <c r="G214" s="520"/>
      <c r="H214" s="437"/>
      <c r="I214" s="436"/>
      <c r="J214" s="518"/>
      <c r="K214" s="519"/>
      <c r="L214" s="520"/>
      <c r="M214" s="437"/>
      <c r="N214" s="438"/>
      <c r="O214" s="436"/>
      <c r="Q214" s="439"/>
      <c r="S214" s="439"/>
      <c r="U214" s="440" t="n">
        <v>9000</v>
      </c>
      <c r="V214" s="517" t="n">
        <v>28</v>
      </c>
    </row>
    <row r="215" customFormat="false" ht="18" hidden="false" customHeight="true" outlineLevel="0" collapsed="false">
      <c r="B215" s="466"/>
      <c r="C215" s="467"/>
      <c r="D215" s="467"/>
      <c r="E215" s="522"/>
      <c r="F215" s="523"/>
      <c r="G215" s="524"/>
      <c r="H215" s="471"/>
      <c r="I215" s="440"/>
      <c r="J215" s="522"/>
      <c r="K215" s="523"/>
      <c r="L215" s="524"/>
      <c r="M215" s="471"/>
      <c r="N215" s="472"/>
      <c r="O215" s="440"/>
      <c r="Q215" s="439"/>
      <c r="S215" s="439"/>
      <c r="U215" s="440" t="n">
        <v>9000</v>
      </c>
      <c r="V215" s="517" t="n">
        <v>28</v>
      </c>
    </row>
    <row r="216" customFormat="false" ht="18" hidden="false" customHeight="true" outlineLevel="0" collapsed="false">
      <c r="B216" s="430"/>
      <c r="C216" s="431"/>
      <c r="D216" s="431"/>
      <c r="E216" s="518"/>
      <c r="F216" s="519"/>
      <c r="G216" s="520"/>
      <c r="H216" s="437"/>
      <c r="I216" s="436"/>
      <c r="J216" s="518"/>
      <c r="K216" s="519"/>
      <c r="L216" s="520"/>
      <c r="M216" s="437"/>
      <c r="N216" s="438"/>
      <c r="O216" s="436"/>
      <c r="Q216" s="439"/>
      <c r="S216" s="439"/>
      <c r="U216" s="440" t="n">
        <v>9000</v>
      </c>
      <c r="V216" s="517" t="n">
        <v>28</v>
      </c>
    </row>
    <row r="217" customFormat="false" ht="18" hidden="false" customHeight="true" outlineLevel="0" collapsed="false">
      <c r="B217" s="466"/>
      <c r="C217" s="467"/>
      <c r="D217" s="467"/>
      <c r="E217" s="522"/>
      <c r="F217" s="523"/>
      <c r="G217" s="524"/>
      <c r="H217" s="471"/>
      <c r="I217" s="440"/>
      <c r="J217" s="522"/>
      <c r="K217" s="523"/>
      <c r="L217" s="524"/>
      <c r="M217" s="471"/>
      <c r="N217" s="472"/>
      <c r="O217" s="440"/>
      <c r="Q217" s="439"/>
      <c r="S217" s="439"/>
      <c r="U217" s="440" t="n">
        <v>9000</v>
      </c>
      <c r="V217" s="517" t="n">
        <v>28</v>
      </c>
    </row>
    <row r="218" customFormat="false" ht="18" hidden="false" customHeight="true" outlineLevel="0" collapsed="false">
      <c r="B218" s="430"/>
      <c r="C218" s="431"/>
      <c r="D218" s="431"/>
      <c r="E218" s="518"/>
      <c r="F218" s="519"/>
      <c r="G218" s="520"/>
      <c r="H218" s="437"/>
      <c r="I218" s="436"/>
      <c r="J218" s="518"/>
      <c r="K218" s="519"/>
      <c r="L218" s="520"/>
      <c r="M218" s="437"/>
      <c r="N218" s="438"/>
      <c r="O218" s="436"/>
      <c r="Q218" s="439"/>
      <c r="S218" s="439"/>
      <c r="U218" s="440" t="n">
        <v>9000</v>
      </c>
      <c r="V218" s="517" t="n">
        <v>28</v>
      </c>
    </row>
    <row r="219" customFormat="false" ht="18" hidden="false" customHeight="true" outlineLevel="0" collapsed="false">
      <c r="B219" s="466"/>
      <c r="C219" s="467"/>
      <c r="D219" s="467"/>
      <c r="E219" s="522"/>
      <c r="F219" s="523"/>
      <c r="G219" s="524"/>
      <c r="H219" s="471"/>
      <c r="I219" s="440"/>
      <c r="J219" s="522"/>
      <c r="K219" s="523"/>
      <c r="L219" s="524"/>
      <c r="M219" s="471"/>
      <c r="N219" s="472"/>
      <c r="O219" s="440"/>
      <c r="Q219" s="439"/>
      <c r="S219" s="439"/>
      <c r="U219" s="440" t="n">
        <v>9000</v>
      </c>
      <c r="V219" s="517" t="n">
        <v>28</v>
      </c>
    </row>
    <row r="220" customFormat="false" ht="18" hidden="false" customHeight="true" outlineLevel="0" collapsed="false">
      <c r="B220" s="430"/>
      <c r="C220" s="431"/>
      <c r="D220" s="431"/>
      <c r="E220" s="518"/>
      <c r="F220" s="519"/>
      <c r="G220" s="520"/>
      <c r="H220" s="437"/>
      <c r="I220" s="436"/>
      <c r="J220" s="518"/>
      <c r="K220" s="519"/>
      <c r="L220" s="520"/>
      <c r="M220" s="437"/>
      <c r="N220" s="438"/>
      <c r="O220" s="436"/>
      <c r="Q220" s="439"/>
      <c r="S220" s="439"/>
      <c r="U220" s="440" t="n">
        <v>9000</v>
      </c>
      <c r="V220" s="517" t="n">
        <v>28</v>
      </c>
    </row>
    <row r="221" customFormat="false" ht="18" hidden="false" customHeight="true" outlineLevel="0" collapsed="false">
      <c r="B221" s="466"/>
      <c r="C221" s="467"/>
      <c r="D221" s="467"/>
      <c r="E221" s="522"/>
      <c r="F221" s="523"/>
      <c r="G221" s="524"/>
      <c r="H221" s="471"/>
      <c r="I221" s="440"/>
      <c r="J221" s="522"/>
      <c r="K221" s="523"/>
      <c r="L221" s="524"/>
      <c r="M221" s="471"/>
      <c r="N221" s="472"/>
      <c r="O221" s="440"/>
      <c r="Q221" s="439"/>
      <c r="S221" s="439"/>
      <c r="U221" s="440" t="n">
        <v>9000</v>
      </c>
      <c r="V221" s="517" t="n">
        <v>28</v>
      </c>
    </row>
    <row r="222" customFormat="false" ht="18" hidden="false" customHeight="true" outlineLevel="0" collapsed="false">
      <c r="B222" s="430"/>
      <c r="C222" s="431"/>
      <c r="D222" s="431"/>
      <c r="E222" s="518"/>
      <c r="F222" s="519"/>
      <c r="G222" s="520"/>
      <c r="H222" s="437"/>
      <c r="I222" s="436"/>
      <c r="J222" s="518"/>
      <c r="K222" s="519"/>
      <c r="L222" s="520"/>
      <c r="M222" s="437"/>
      <c r="N222" s="438"/>
      <c r="O222" s="436"/>
      <c r="Q222" s="439"/>
      <c r="S222" s="439"/>
      <c r="U222" s="440" t="n">
        <v>9000</v>
      </c>
      <c r="V222" s="517" t="n">
        <v>28</v>
      </c>
    </row>
    <row r="223" customFormat="false" ht="18" hidden="false" customHeight="true" outlineLevel="0" collapsed="false">
      <c r="B223" s="466"/>
      <c r="C223" s="526"/>
      <c r="D223" s="526"/>
      <c r="E223" s="527"/>
      <c r="F223" s="528"/>
      <c r="G223" s="529"/>
      <c r="H223" s="530"/>
      <c r="I223" s="428"/>
      <c r="J223" s="527"/>
      <c r="K223" s="528"/>
      <c r="L223" s="529"/>
      <c r="M223" s="530"/>
      <c r="N223" s="531"/>
      <c r="O223" s="428"/>
      <c r="Q223" s="439"/>
      <c r="S223" s="439"/>
      <c r="U223" s="440" t="n">
        <v>9000</v>
      </c>
      <c r="V223" s="517" t="n">
        <v>28</v>
      </c>
    </row>
    <row r="224" customFormat="false" ht="18" hidden="false" customHeight="true" outlineLevel="0" collapsed="false">
      <c r="B224" s="430"/>
      <c r="C224" s="431"/>
      <c r="D224" s="431"/>
      <c r="E224" s="518"/>
      <c r="F224" s="519"/>
      <c r="G224" s="520"/>
      <c r="H224" s="437"/>
      <c r="I224" s="436"/>
      <c r="J224" s="518"/>
      <c r="K224" s="519"/>
      <c r="L224" s="520"/>
      <c r="M224" s="437"/>
      <c r="N224" s="438"/>
      <c r="O224" s="436"/>
      <c r="Q224" s="439"/>
      <c r="S224" s="439"/>
      <c r="U224" s="440" t="n">
        <v>9000</v>
      </c>
      <c r="V224" s="517" t="n">
        <v>28</v>
      </c>
    </row>
    <row r="225" customFormat="false" ht="18" hidden="false" customHeight="true" outlineLevel="0" collapsed="false">
      <c r="B225" s="540"/>
      <c r="C225" s="541"/>
      <c r="D225" s="541"/>
      <c r="E225" s="542"/>
      <c r="F225" s="543"/>
      <c r="G225" s="544"/>
      <c r="H225" s="545"/>
      <c r="I225" s="492"/>
      <c r="J225" s="542"/>
      <c r="K225" s="543"/>
      <c r="L225" s="544"/>
      <c r="M225" s="545"/>
      <c r="N225" s="546"/>
      <c r="O225" s="492"/>
      <c r="Q225" s="491"/>
      <c r="S225" s="491"/>
      <c r="U225" s="492" t="n">
        <v>9000</v>
      </c>
      <c r="V225" s="517" t="n">
        <v>28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9" width="1.7"/>
    <col collapsed="false" customWidth="true" hidden="false" outlineLevel="0" max="2" min="2" style="547" width="7.7"/>
    <col collapsed="false" customWidth="true" hidden="false" outlineLevel="0" max="3" min="3" style="390" width="7.7"/>
    <col collapsed="false" customWidth="true" hidden="false" outlineLevel="0" max="4" min="4" style="390" width="25.7"/>
    <col collapsed="false" customWidth="true" hidden="false" outlineLevel="0" max="5" min="5" style="390" width="20.7"/>
    <col collapsed="false" customWidth="true" hidden="false" outlineLevel="0" max="7" min="6" style="548" width="10.71"/>
    <col collapsed="false" customWidth="true" hidden="false" outlineLevel="0" max="8" min="8" style="390" width="0.85"/>
    <col collapsed="false" customWidth="true" hidden="false" outlineLevel="0" max="9" min="9" style="393" width="10.71"/>
    <col collapsed="false" customWidth="true" hidden="false" outlineLevel="0" max="10" min="10" style="394" width="4.7"/>
    <col collapsed="false" customWidth="true" hidden="false" outlineLevel="0" max="11" min="11" style="394" width="1.7"/>
    <col collapsed="false" customWidth="false" hidden="false" outlineLevel="0" max="257" min="12" style="389" width="5.56"/>
  </cols>
  <sheetData>
    <row r="1" customFormat="false" ht="26.25" hidden="false" customHeight="false" outlineLevel="0" collapsed="false">
      <c r="B1" s="549" t="s">
        <v>164</v>
      </c>
      <c r="C1" s="549"/>
      <c r="D1" s="549"/>
      <c r="E1" s="549"/>
      <c r="F1" s="549"/>
      <c r="G1" s="549"/>
      <c r="H1" s="549"/>
      <c r="I1" s="549"/>
      <c r="J1" s="550"/>
      <c r="K1" s="550"/>
    </row>
    <row r="2" s="400" customFormat="true" ht="15" hidden="false" customHeight="true" outlineLevel="0" collapsed="false">
      <c r="B2" s="404"/>
      <c r="C2" s="404"/>
      <c r="D2" s="404"/>
      <c r="E2" s="404"/>
      <c r="F2" s="406"/>
      <c r="G2" s="406"/>
      <c r="H2" s="551"/>
      <c r="I2" s="406"/>
      <c r="J2" s="404"/>
      <c r="K2" s="404"/>
    </row>
    <row r="3" s="552" customFormat="true" ht="18" hidden="false" customHeight="false" outlineLevel="0" collapsed="false">
      <c r="B3" s="553" t="str">
        <f aca="false">Start!$B$2</f>
        <v>OK dorostu</v>
      </c>
      <c r="C3" s="553"/>
      <c r="D3" s="553"/>
      <c r="E3" s="553" t="str">
        <f aca="false">Start!$B$3</f>
        <v>2.6.2019 Přelouč</v>
      </c>
      <c r="F3" s="553"/>
      <c r="G3" s="553"/>
      <c r="H3" s="553"/>
      <c r="I3" s="553"/>
      <c r="J3" s="554"/>
      <c r="K3" s="554"/>
    </row>
    <row r="4" s="400" customFormat="true" ht="15" hidden="false" customHeight="true" outlineLevel="0" collapsed="false">
      <c r="B4" s="404"/>
      <c r="C4" s="404"/>
      <c r="D4" s="404"/>
      <c r="E4" s="404"/>
      <c r="F4" s="406"/>
      <c r="G4" s="406"/>
      <c r="H4" s="551"/>
      <c r="I4" s="406"/>
      <c r="J4" s="404"/>
      <c r="K4" s="404"/>
    </row>
    <row r="5" customFormat="false" ht="15" hidden="false" customHeight="true" outlineLevel="0" collapsed="false">
      <c r="B5" s="555" t="str">
        <f aca="false">Start!$D$5</f>
        <v>Dorci</v>
      </c>
      <c r="C5" s="555"/>
      <c r="D5" s="550"/>
      <c r="E5" s="550"/>
      <c r="F5" s="406"/>
      <c r="G5" s="406"/>
      <c r="H5" s="550"/>
      <c r="I5" s="406"/>
      <c r="J5" s="392"/>
      <c r="K5" s="392"/>
    </row>
    <row r="6" s="400" customFormat="true" ht="18" hidden="false" customHeight="true" outlineLevel="0" collapsed="false">
      <c r="B6" s="556" t="s">
        <v>58</v>
      </c>
      <c r="C6" s="557" t="s">
        <v>165</v>
      </c>
      <c r="D6" s="558" t="s">
        <v>87</v>
      </c>
      <c r="E6" s="556" t="s">
        <v>96</v>
      </c>
      <c r="F6" s="559" t="s">
        <v>166</v>
      </c>
      <c r="G6" s="559" t="s">
        <v>167</v>
      </c>
      <c r="H6" s="560"/>
      <c r="I6" s="559" t="s">
        <v>168</v>
      </c>
    </row>
    <row r="7" s="400" customFormat="true" ht="18" hidden="false" customHeight="true" outlineLevel="0" collapsed="false">
      <c r="B7" s="556"/>
      <c r="C7" s="557"/>
      <c r="D7" s="558"/>
      <c r="E7" s="556"/>
      <c r="F7" s="559"/>
      <c r="G7" s="559"/>
      <c r="H7" s="561"/>
      <c r="I7" s="559"/>
    </row>
    <row r="8" customFormat="false" ht="18" hidden="false" customHeight="true" outlineLevel="0" collapsed="false">
      <c r="B8" s="562" t="n">
        <f aca="false">IF(AND('PJ - P'!$C1="",'PJ - P'!$D1=""),"",'PJ - P'!V1)</f>
        <v>1</v>
      </c>
      <c r="C8" s="510" t="n">
        <f aca="false">IF(AND('PJ - P'!$C1="",'PJ - P'!$D1=""),"",'PJ - P'!B1)</f>
        <v>12</v>
      </c>
      <c r="D8" s="563" t="str">
        <f aca="false">IF('PJ - P'!C1="","",'PJ - P'!C1)</f>
        <v>Bubeníček Lukáš</v>
      </c>
      <c r="E8" s="563" t="str">
        <f aca="false">IF('PJ - P'!D1="","",'PJ - P'!D1)</f>
        <v>Skuteč</v>
      </c>
      <c r="F8" s="515" t="n">
        <f aca="false">IF('PJ - P'!H1="","",'PJ - P'!H1)</f>
        <v>21.63</v>
      </c>
      <c r="G8" s="515" t="n">
        <f aca="false">IF('PJ - P'!M1="","",'PJ - P'!M1)</f>
        <v>17.12</v>
      </c>
      <c r="H8" s="515"/>
      <c r="I8" s="564" t="n">
        <f aca="false">IF('PJ - P'!O1="","",'PJ - P'!O1)</f>
        <v>17.12</v>
      </c>
    </row>
    <row r="9" customFormat="false" ht="18" hidden="false" customHeight="true" outlineLevel="0" collapsed="false">
      <c r="B9" s="565" t="n">
        <f aca="false">IF(AND('PJ - P'!$C2="",'PJ - P'!$D2=""),"",'PJ - P'!V2)</f>
        <v>2</v>
      </c>
      <c r="C9" s="430" t="n">
        <f aca="false">IF(AND('PJ - P'!$C2="",'PJ - P'!$D2=""),"",'PJ - P'!B2)</f>
        <v>9</v>
      </c>
      <c r="D9" s="566" t="str">
        <f aca="false">IF('PJ - P'!C2="","",'PJ - P'!C2)</f>
        <v>Válek Pavel</v>
      </c>
      <c r="E9" s="566" t="str">
        <f aca="false">IF('PJ - P'!D2="","",'PJ - P'!D2)</f>
        <v>Skuteč</v>
      </c>
      <c r="F9" s="437" t="n">
        <f aca="false">IF('PJ - P'!H2="","",'PJ - P'!H2)</f>
        <v>17.26</v>
      </c>
      <c r="G9" s="437" t="str">
        <f aca="false">IF('PJ - P'!M2="","",'PJ - P'!M2)</f>
        <v>NP</v>
      </c>
      <c r="H9" s="437"/>
      <c r="I9" s="567" t="n">
        <f aca="false">IF('PJ - P'!O2="","",'PJ - P'!O2)</f>
        <v>17.26</v>
      </c>
    </row>
    <row r="10" customFormat="false" ht="18" hidden="false" customHeight="true" outlineLevel="0" collapsed="false">
      <c r="B10" s="568" t="n">
        <f aca="false">IF(AND('PJ - P'!$C3="",'PJ - P'!$D3=""),"",'PJ - P'!V3)</f>
        <v>3</v>
      </c>
      <c r="C10" s="466" t="n">
        <f aca="false">IF(AND('PJ - P'!$C3="",'PJ - P'!$D3=""),"",'PJ - P'!B3)</f>
        <v>15</v>
      </c>
      <c r="D10" s="569" t="str">
        <f aca="false">IF('PJ - P'!C3="","",'PJ - P'!C3)</f>
        <v>Flégr Lukáš</v>
      </c>
      <c r="E10" s="569" t="str">
        <f aca="false">IF('PJ - P'!D3="","",'PJ - P'!D3)</f>
        <v>Skuteč</v>
      </c>
      <c r="F10" s="471" t="n">
        <f aca="false">IF('PJ - P'!H3="","",'PJ - P'!H3)</f>
        <v>17.98</v>
      </c>
      <c r="G10" s="471" t="str">
        <f aca="false">IF('PJ - P'!M3="","",'PJ - P'!M3)</f>
        <v>NP</v>
      </c>
      <c r="H10" s="471"/>
      <c r="I10" s="570" t="n">
        <f aca="false">IF('PJ - P'!O3="","",'PJ - P'!O3)</f>
        <v>17.98</v>
      </c>
    </row>
    <row r="11" customFormat="false" ht="18" hidden="false" customHeight="true" outlineLevel="0" collapsed="false">
      <c r="B11" s="565" t="n">
        <f aca="false">IF(AND('PJ - P'!$C4="",'PJ - P'!$D4=""),"",'PJ - P'!V4)</f>
        <v>4</v>
      </c>
      <c r="C11" s="430" t="n">
        <f aca="false">IF(AND('PJ - P'!$C4="",'PJ - P'!$D4=""),"",'PJ - P'!B4)</f>
        <v>21</v>
      </c>
      <c r="D11" s="566" t="str">
        <f aca="false">IF('PJ - P'!C4="","",'PJ - P'!C4)</f>
        <v>Vobejda Tomáš</v>
      </c>
      <c r="E11" s="566" t="str">
        <f aca="false">IF('PJ - P'!D4="","",'PJ - P'!D4)</f>
        <v>Skuteč</v>
      </c>
      <c r="F11" s="437" t="n">
        <f aca="false">IF('PJ - P'!H4="","",'PJ - P'!H4)</f>
        <v>23.88</v>
      </c>
      <c r="G11" s="437" t="n">
        <f aca="false">IF('PJ - P'!M4="","",'PJ - P'!M4)</f>
        <v>20.12</v>
      </c>
      <c r="H11" s="437"/>
      <c r="I11" s="567" t="n">
        <f aca="false">IF('PJ - P'!O4="","",'PJ - P'!O4)</f>
        <v>20.12</v>
      </c>
    </row>
    <row r="12" customFormat="false" ht="18" hidden="false" customHeight="true" outlineLevel="0" collapsed="false">
      <c r="B12" s="568" t="n">
        <f aca="false">IF(AND('PJ - P'!$C5="",'PJ - P'!$D5=""),"",'PJ - P'!V5)</f>
        <v>5</v>
      </c>
      <c r="C12" s="466" t="n">
        <f aca="false">IF(AND('PJ - P'!$C5="",'PJ - P'!$D5=""),"",'PJ - P'!B5)</f>
        <v>6</v>
      </c>
      <c r="D12" s="569" t="str">
        <f aca="false">IF('PJ - P'!C5="","",'PJ - P'!C5)</f>
        <v>Horníček Daniel</v>
      </c>
      <c r="E12" s="569" t="str">
        <f aca="false">IF('PJ - P'!D5="","",'PJ - P'!D5)</f>
        <v>Skuteč</v>
      </c>
      <c r="F12" s="471" t="n">
        <f aca="false">IF('PJ - P'!H5="","",'PJ - P'!H5)</f>
        <v>21.07</v>
      </c>
      <c r="G12" s="471" t="n">
        <f aca="false">IF('PJ - P'!M5="","",'PJ - P'!M5)</f>
        <v>40.55</v>
      </c>
      <c r="H12" s="471"/>
      <c r="I12" s="570" t="n">
        <f aca="false">IF('PJ - P'!O5="","",'PJ - P'!O5)</f>
        <v>21.07</v>
      </c>
    </row>
    <row r="13" customFormat="false" ht="18" hidden="false" customHeight="true" outlineLevel="0" collapsed="false">
      <c r="B13" s="565" t="n">
        <f aca="false">IF(AND('PJ - P'!$C6="",'PJ - P'!$D6=""),"",'PJ - P'!V6)</f>
        <v>6</v>
      </c>
      <c r="C13" s="430" t="n">
        <f aca="false">IF(AND('PJ - P'!$C6="",'PJ - P'!$D6=""),"",'PJ - P'!B6)</f>
        <v>1</v>
      </c>
      <c r="D13" s="566" t="str">
        <f aca="false">IF('PJ - P'!C6="","",'PJ - P'!C6)</f>
        <v>Vašák Martin</v>
      </c>
      <c r="E13" s="566" t="str">
        <f aca="false">IF('PJ - P'!D6="","",'PJ - P'!D6)</f>
        <v>Lukavice</v>
      </c>
      <c r="F13" s="437" t="n">
        <f aca="false">IF('PJ - P'!H6="","",'PJ - P'!H6)</f>
        <v>27.88</v>
      </c>
      <c r="G13" s="437" t="n">
        <f aca="false">IF('PJ - P'!M6="","",'PJ - P'!M6)</f>
        <v>22.21</v>
      </c>
      <c r="H13" s="437"/>
      <c r="I13" s="567" t="n">
        <f aca="false">IF('PJ - P'!O6="","",'PJ - P'!O6)</f>
        <v>22.21</v>
      </c>
    </row>
    <row r="14" customFormat="false" ht="18" hidden="false" customHeight="true" outlineLevel="0" collapsed="false">
      <c r="B14" s="568" t="n">
        <f aca="false">IF(AND('PJ - P'!$C7="",'PJ - P'!$D7=""),"",'PJ - P'!V7)</f>
        <v>7</v>
      </c>
      <c r="C14" s="466" t="n">
        <f aca="false">IF(AND('PJ - P'!$C7="",'PJ - P'!$D7=""),"",'PJ - P'!B7)</f>
        <v>10</v>
      </c>
      <c r="D14" s="569" t="str">
        <f aca="false">IF('PJ - P'!C7="","",'PJ - P'!C7)</f>
        <v>Těšík Matyáš</v>
      </c>
      <c r="E14" s="569" t="str">
        <f aca="false">IF('PJ - P'!D7="","",'PJ - P'!D7)</f>
        <v>Lukavice</v>
      </c>
      <c r="F14" s="471" t="n">
        <f aca="false">IF('PJ - P'!H7="","",'PJ - P'!H7)</f>
        <v>23.66</v>
      </c>
      <c r="G14" s="471" t="n">
        <f aca="false">IF('PJ - P'!M7="","",'PJ - P'!M7)</f>
        <v>22.24</v>
      </c>
      <c r="H14" s="471"/>
      <c r="I14" s="570" t="n">
        <f aca="false">IF('PJ - P'!O7="","",'PJ - P'!O7)</f>
        <v>22.24</v>
      </c>
    </row>
    <row r="15" customFormat="false" ht="18" hidden="false" customHeight="true" outlineLevel="0" collapsed="false">
      <c r="B15" s="565" t="n">
        <f aca="false">IF(AND('PJ - P'!$C8="",'PJ - P'!$D8=""),"",'PJ - P'!V8)</f>
        <v>8</v>
      </c>
      <c r="C15" s="430" t="n">
        <f aca="false">IF(AND('PJ - P'!$C8="",'PJ - P'!$D8=""),"",'PJ - P'!B8)</f>
        <v>13</v>
      </c>
      <c r="D15" s="566" t="str">
        <f aca="false">IF('PJ - P'!C8="","",'PJ - P'!C8)</f>
        <v>Vašák Tomáš</v>
      </c>
      <c r="E15" s="566" t="str">
        <f aca="false">IF('PJ - P'!D8="","",'PJ - P'!D8)</f>
        <v>Lukavice</v>
      </c>
      <c r="F15" s="437" t="n">
        <f aca="false">IF('PJ - P'!H8="","",'PJ - P'!H8)</f>
        <v>26.6</v>
      </c>
      <c r="G15" s="437" t="n">
        <f aca="false">IF('PJ - P'!M8="","",'PJ - P'!M8)</f>
        <v>23.56</v>
      </c>
      <c r="H15" s="437"/>
      <c r="I15" s="567" t="n">
        <f aca="false">IF('PJ - P'!O8="","",'PJ - P'!O8)</f>
        <v>23.56</v>
      </c>
    </row>
    <row r="16" customFormat="false" ht="18" hidden="false" customHeight="true" outlineLevel="0" collapsed="false">
      <c r="B16" s="568" t="n">
        <f aca="false">IF(AND('PJ - P'!$C9="",'PJ - P'!$D9=""),"",'PJ - P'!V9)</f>
        <v>9</v>
      </c>
      <c r="C16" s="466" t="n">
        <f aca="false">IF(AND('PJ - P'!$C9="",'PJ - P'!$D9=""),"",'PJ - P'!B9)</f>
        <v>7</v>
      </c>
      <c r="D16" s="569" t="str">
        <f aca="false">IF('PJ - P'!C9="","",'PJ - P'!C9)</f>
        <v>Pytlík Jan</v>
      </c>
      <c r="E16" s="569" t="str">
        <f aca="false">IF('PJ - P'!D9="","",'PJ - P'!D9)</f>
        <v>Lukavice</v>
      </c>
      <c r="F16" s="471" t="n">
        <f aca="false">IF('PJ - P'!H9="","",'PJ - P'!H9)</f>
        <v>24.46</v>
      </c>
      <c r="G16" s="471" t="n">
        <f aca="false">IF('PJ - P'!M9="","",'PJ - P'!M9)</f>
        <v>24.7</v>
      </c>
      <c r="H16" s="471"/>
      <c r="I16" s="570" t="n">
        <f aca="false">IF('PJ - P'!O9="","",'PJ - P'!O9)</f>
        <v>24.46</v>
      </c>
    </row>
    <row r="17" customFormat="false" ht="18" hidden="false" customHeight="true" outlineLevel="0" collapsed="false">
      <c r="B17" s="565" t="n">
        <f aca="false">IF(AND('PJ - P'!$C10="",'PJ - P'!$D10=""),"",'PJ - P'!V10)</f>
        <v>10</v>
      </c>
      <c r="C17" s="430" t="n">
        <f aca="false">IF(AND('PJ - P'!$C10="",'PJ - P'!$D10=""),"",'PJ - P'!B10)</f>
        <v>18</v>
      </c>
      <c r="D17" s="566" t="str">
        <f aca="false">IF('PJ - P'!C10="","",'PJ - P'!C10)</f>
        <v>Kábele Matěj</v>
      </c>
      <c r="E17" s="566" t="str">
        <f aca="false">IF('PJ - P'!D10="","",'PJ - P'!D10)</f>
        <v>Skuteč</v>
      </c>
      <c r="F17" s="437" t="str">
        <f aca="false">IF('PJ - P'!H10="","",'PJ - P'!H10)</f>
        <v>NP</v>
      </c>
      <c r="G17" s="437" t="n">
        <f aca="false">IF('PJ - P'!M10="","",'PJ - P'!M10)</f>
        <v>24.7</v>
      </c>
      <c r="H17" s="437"/>
      <c r="I17" s="567" t="n">
        <f aca="false">IF('PJ - P'!O10="","",'PJ - P'!O10)</f>
        <v>24.7</v>
      </c>
    </row>
    <row r="18" customFormat="false" ht="18" hidden="false" customHeight="true" outlineLevel="0" collapsed="false">
      <c r="B18" s="568" t="n">
        <f aca="false">IF(AND('PJ - P'!$C11="",'PJ - P'!$D11=""),"",'PJ - P'!V11)</f>
        <v>11</v>
      </c>
      <c r="C18" s="466" t="n">
        <f aca="false">IF(AND('PJ - P'!$C11="",'PJ - P'!$D11=""),"",'PJ - P'!B11)</f>
        <v>4</v>
      </c>
      <c r="D18" s="569" t="str">
        <f aca="false">IF('PJ - P'!C11="","",'PJ - P'!C11)</f>
        <v>Bakeš Patrik</v>
      </c>
      <c r="E18" s="569" t="str">
        <f aca="false">IF('PJ - P'!D11="","",'PJ - P'!D11)</f>
        <v>Lukavice</v>
      </c>
      <c r="F18" s="471" t="n">
        <f aca="false">IF('PJ - P'!H11="","",'PJ - P'!H11)</f>
        <v>26.09</v>
      </c>
      <c r="G18" s="471" t="n">
        <f aca="false">IF('PJ - P'!M11="","",'PJ - P'!M11)</f>
        <v>27.84</v>
      </c>
      <c r="H18" s="471"/>
      <c r="I18" s="570" t="n">
        <f aca="false">IF('PJ - P'!O11="","",'PJ - P'!O11)</f>
        <v>26.09</v>
      </c>
    </row>
    <row r="19" customFormat="false" ht="18" hidden="false" customHeight="true" outlineLevel="0" collapsed="false">
      <c r="B19" s="565" t="n">
        <f aca="false">IF(AND('PJ - P'!$C12="",'PJ - P'!$D12=""),"",'PJ - P'!V12)</f>
        <v>12</v>
      </c>
      <c r="C19" s="430" t="n">
        <f aca="false">IF(AND('PJ - P'!$C12="",'PJ - P'!$D12=""),"",'PJ - P'!B12)</f>
        <v>16</v>
      </c>
      <c r="D19" s="566" t="str">
        <f aca="false">IF('PJ - P'!C12="","",'PJ - P'!C12)</f>
        <v>Pytlík Milan</v>
      </c>
      <c r="E19" s="566" t="str">
        <f aca="false">IF('PJ - P'!D12="","",'PJ - P'!D12)</f>
        <v>Lukavice</v>
      </c>
      <c r="F19" s="437" t="n">
        <f aca="false">IF('PJ - P'!H12="","",'PJ - P'!H12)</f>
        <v>34.2</v>
      </c>
      <c r="G19" s="437" t="str">
        <f aca="false">IF('PJ - P'!M12="","",'PJ - P'!M12)</f>
        <v>DNF</v>
      </c>
      <c r="H19" s="437"/>
      <c r="I19" s="567" t="n">
        <f aca="false">IF('PJ - P'!O12="","",'PJ - P'!O12)</f>
        <v>34.2</v>
      </c>
    </row>
    <row r="20" customFormat="false" ht="18" hidden="false" customHeight="true" outlineLevel="0" collapsed="false">
      <c r="B20" s="568" t="n">
        <f aca="false">IF(AND('PJ - P'!$C13="",'PJ - P'!$D13=""),"",'PJ - P'!V13)</f>
        <v>13</v>
      </c>
      <c r="C20" s="466" t="n">
        <f aca="false">IF(AND('PJ - P'!$C13="",'PJ - P'!$D13=""),"",'PJ - P'!B13)</f>
        <v>3</v>
      </c>
      <c r="D20" s="569" t="str">
        <f aca="false">IF('PJ - P'!C13="","",'PJ - P'!C13)</f>
        <v>Ševčík Dominik</v>
      </c>
      <c r="E20" s="569" t="str">
        <f aca="false">IF('PJ - P'!D13="","",'PJ - P'!D13)</f>
        <v>Skuteč</v>
      </c>
      <c r="F20" s="471" t="str">
        <f aca="false">IF('PJ - P'!H13="","",'PJ - P'!H13)</f>
        <v>NP</v>
      </c>
      <c r="G20" s="471" t="str">
        <f aca="false">IF('PJ - P'!M13="","",'PJ - P'!M13)</f>
        <v>NP</v>
      </c>
      <c r="H20" s="471"/>
      <c r="I20" s="570" t="str">
        <f aca="false">IF('PJ - P'!O13="","",'PJ - P'!O13)</f>
        <v>NP</v>
      </c>
    </row>
    <row r="21" customFormat="false" ht="18" hidden="false" customHeight="true" outlineLevel="0" collapsed="false">
      <c r="B21" s="565" t="n">
        <f aca="false">IF(AND('PJ - P'!$C14="",'PJ - P'!$D14=""),"",'PJ - P'!V14)</f>
        <v>14</v>
      </c>
      <c r="C21" s="430" t="n">
        <f aca="false">IF(AND('PJ - P'!$C14="",'PJ - P'!$D14=""),"",'PJ - P'!B14)</f>
        <v>19</v>
      </c>
      <c r="D21" s="566" t="str">
        <f aca="false">IF('PJ - P'!C14="","",'PJ - P'!C14)</f>
        <v>Zavoral Patrik</v>
      </c>
      <c r="E21" s="566" t="str">
        <f aca="false">IF('PJ - P'!D14="","",'PJ - P'!D14)</f>
        <v>Lukavice</v>
      </c>
      <c r="F21" s="437" t="str">
        <f aca="false">IF('PJ - P'!H14="","",'PJ - P'!H14)</f>
        <v>NP</v>
      </c>
      <c r="G21" s="437" t="str">
        <f aca="false">IF('PJ - P'!M14="","",'PJ - P'!M14)</f>
        <v>DNF</v>
      </c>
      <c r="H21" s="437"/>
      <c r="I21" s="567" t="str">
        <f aca="false">IF('PJ - P'!O14="","",'PJ - P'!O14)</f>
        <v>NP</v>
      </c>
    </row>
    <row r="22" customFormat="false" ht="18" hidden="false" customHeight="true" outlineLevel="0" collapsed="false">
      <c r="B22" s="568" t="n">
        <f aca="false">IF(AND('PJ - P'!$C15="",'PJ - P'!$D15=""),"",'PJ - P'!V15)</f>
        <v>15</v>
      </c>
      <c r="C22" s="466" t="n">
        <f aca="false">IF(AND('PJ - P'!$C15="",'PJ - P'!$D15=""),"",'PJ - P'!B15)</f>
        <v>2</v>
      </c>
      <c r="D22" s="569" t="str">
        <f aca="false">IF('PJ - P'!C15="","",'PJ - P'!C15)</f>
        <v>NESTARTOVALO</v>
      </c>
      <c r="E22" s="569" t="str">
        <f aca="false">IF('PJ - P'!D15="","",'PJ - P'!D15)</f>
        <v> </v>
      </c>
      <c r="F22" s="471" t="str">
        <f aca="false">IF('PJ - P'!H15="","",'PJ - P'!H15)</f>
        <v>DNF</v>
      </c>
      <c r="G22" s="471" t="str">
        <f aca="false">IF('PJ - P'!M15="","",'PJ - P'!M15)</f>
        <v>DNF</v>
      </c>
      <c r="H22" s="471"/>
      <c r="I22" s="570" t="str">
        <f aca="false">IF('PJ - P'!O15="","",'PJ - P'!O15)</f>
        <v>DNF</v>
      </c>
    </row>
    <row r="23" customFormat="false" ht="18" hidden="false" customHeight="true" outlineLevel="0" collapsed="false">
      <c r="B23" s="565" t="n">
        <f aca="false">IF(AND('PJ - P'!$C16="",'PJ - P'!$D16=""),"",'PJ - P'!V16)</f>
        <v>15</v>
      </c>
      <c r="C23" s="430" t="n">
        <f aca="false">IF(AND('PJ - P'!$C16="",'PJ - P'!$D16=""),"",'PJ - P'!B16)</f>
        <v>5</v>
      </c>
      <c r="D23" s="566" t="str">
        <f aca="false">IF('PJ - P'!C16="","",'PJ - P'!C16)</f>
        <v>NESTARTOVALO</v>
      </c>
      <c r="E23" s="566" t="str">
        <f aca="false">IF('PJ - P'!D16="","",'PJ - P'!D16)</f>
        <v> </v>
      </c>
      <c r="F23" s="437" t="str">
        <f aca="false">IF('PJ - P'!H16="","",'PJ - P'!H16)</f>
        <v>DNF</v>
      </c>
      <c r="G23" s="437" t="str">
        <f aca="false">IF('PJ - P'!M16="","",'PJ - P'!M16)</f>
        <v>DNF</v>
      </c>
      <c r="H23" s="437"/>
      <c r="I23" s="567" t="str">
        <f aca="false">IF('PJ - P'!O16="","",'PJ - P'!O16)</f>
        <v>DNF</v>
      </c>
    </row>
    <row r="24" customFormat="false" ht="18" hidden="false" customHeight="true" outlineLevel="0" collapsed="false">
      <c r="B24" s="568" t="n">
        <f aca="false">IF(AND('PJ - P'!$C17="",'PJ - P'!$D17=""),"",'PJ - P'!V17)</f>
        <v>15</v>
      </c>
      <c r="C24" s="466" t="n">
        <f aca="false">IF(AND('PJ - P'!$C17="",'PJ - P'!$D17=""),"",'PJ - P'!B17)</f>
        <v>8</v>
      </c>
      <c r="D24" s="569" t="str">
        <f aca="false">IF('PJ - P'!C17="","",'PJ - P'!C17)</f>
        <v>NESTARTOVALO</v>
      </c>
      <c r="E24" s="569" t="str">
        <f aca="false">IF('PJ - P'!D17="","",'PJ - P'!D17)</f>
        <v> </v>
      </c>
      <c r="F24" s="471" t="str">
        <f aca="false">IF('PJ - P'!H17="","",'PJ - P'!H17)</f>
        <v>DNF</v>
      </c>
      <c r="G24" s="471" t="str">
        <f aca="false">IF('PJ - P'!M17="","",'PJ - P'!M17)</f>
        <v>DNF</v>
      </c>
      <c r="H24" s="471"/>
      <c r="I24" s="570" t="str">
        <f aca="false">IF('PJ - P'!O17="","",'PJ - P'!O17)</f>
        <v>DNF</v>
      </c>
    </row>
    <row r="25" customFormat="false" ht="18" hidden="false" customHeight="true" outlineLevel="0" collapsed="false">
      <c r="B25" s="565" t="n">
        <f aca="false">IF(AND('PJ - P'!$C18="",'PJ - P'!$D18=""),"",'PJ - P'!V18)</f>
        <v>15</v>
      </c>
      <c r="C25" s="430" t="n">
        <f aca="false">IF(AND('PJ - P'!$C18="",'PJ - P'!$D18=""),"",'PJ - P'!B18)</f>
        <v>11</v>
      </c>
      <c r="D25" s="566" t="str">
        <f aca="false">IF('PJ - P'!C18="","",'PJ - P'!C18)</f>
        <v>NESTARTOVALO</v>
      </c>
      <c r="E25" s="566" t="str">
        <f aca="false">IF('PJ - P'!D18="","",'PJ - P'!D18)</f>
        <v> </v>
      </c>
      <c r="F25" s="437" t="str">
        <f aca="false">IF('PJ - P'!H18="","",'PJ - P'!H18)</f>
        <v>DNF</v>
      </c>
      <c r="G25" s="437" t="str">
        <f aca="false">IF('PJ - P'!M18="","",'PJ - P'!M18)</f>
        <v>DNF</v>
      </c>
      <c r="H25" s="437"/>
      <c r="I25" s="567" t="str">
        <f aca="false">IF('PJ - P'!O18="","",'PJ - P'!O18)</f>
        <v>DNF</v>
      </c>
    </row>
    <row r="26" customFormat="false" ht="18" hidden="false" customHeight="true" outlineLevel="0" collapsed="false">
      <c r="B26" s="568" t="n">
        <f aca="false">IF(AND('PJ - P'!$C19="",'PJ - P'!$D19=""),"",'PJ - P'!V19)</f>
        <v>15</v>
      </c>
      <c r="C26" s="466" t="n">
        <f aca="false">IF(AND('PJ - P'!$C19="",'PJ - P'!$D19=""),"",'PJ - P'!B19)</f>
        <v>14</v>
      </c>
      <c r="D26" s="569" t="str">
        <f aca="false">IF('PJ - P'!C19="","",'PJ - P'!C19)</f>
        <v>NESTARTOVALO</v>
      </c>
      <c r="E26" s="569" t="str">
        <f aca="false">IF('PJ - P'!D19="","",'PJ - P'!D19)</f>
        <v> </v>
      </c>
      <c r="F26" s="471" t="str">
        <f aca="false">IF('PJ - P'!H19="","",'PJ - P'!H19)</f>
        <v>DNF</v>
      </c>
      <c r="G26" s="471" t="str">
        <f aca="false">IF('PJ - P'!M19="","",'PJ - P'!M19)</f>
        <v>DNF</v>
      </c>
      <c r="H26" s="471"/>
      <c r="I26" s="570" t="str">
        <f aca="false">IF('PJ - P'!O19="","",'PJ - P'!O19)</f>
        <v>DNF</v>
      </c>
    </row>
    <row r="27" customFormat="false" ht="18" hidden="false" customHeight="true" outlineLevel="0" collapsed="false">
      <c r="B27" s="565" t="n">
        <f aca="false">IF(AND('PJ - P'!$C20="",'PJ - P'!$D20=""),"",'PJ - P'!V20)</f>
        <v>15</v>
      </c>
      <c r="C27" s="430" t="n">
        <f aca="false">IF(AND('PJ - P'!$C20="",'PJ - P'!$D20=""),"",'PJ - P'!B20)</f>
        <v>17</v>
      </c>
      <c r="D27" s="566" t="str">
        <f aca="false">IF('PJ - P'!C20="","",'PJ - P'!C20)</f>
        <v>NESTARTOVALO</v>
      </c>
      <c r="E27" s="566" t="str">
        <f aca="false">IF('PJ - P'!D20="","",'PJ - P'!D20)</f>
        <v> </v>
      </c>
      <c r="F27" s="437" t="str">
        <f aca="false">IF('PJ - P'!H20="","",'PJ - P'!H20)</f>
        <v>DNF</v>
      </c>
      <c r="G27" s="437" t="str">
        <f aca="false">IF('PJ - P'!M20="","",'PJ - P'!M20)</f>
        <v>DNF</v>
      </c>
      <c r="H27" s="437"/>
      <c r="I27" s="567" t="str">
        <f aca="false">IF('PJ - P'!O20="","",'PJ - P'!O20)</f>
        <v>DNF</v>
      </c>
    </row>
    <row r="28" customFormat="false" ht="18" hidden="false" customHeight="true" outlineLevel="0" collapsed="false">
      <c r="B28" s="568" t="n">
        <f aca="false">IF(AND('PJ - P'!$C21="",'PJ - P'!$D21=""),"",'PJ - P'!V21)</f>
        <v>15</v>
      </c>
      <c r="C28" s="466" t="n">
        <f aca="false">IF(AND('PJ - P'!$C21="",'PJ - P'!$D21=""),"",'PJ - P'!B21)</f>
        <v>20</v>
      </c>
      <c r="D28" s="569" t="str">
        <f aca="false">IF('PJ - P'!C21="","",'PJ - P'!C21)</f>
        <v>NESTARTOVALO</v>
      </c>
      <c r="E28" s="569" t="str">
        <f aca="false">IF('PJ - P'!D21="","",'PJ - P'!D21)</f>
        <v> </v>
      </c>
      <c r="F28" s="471" t="str">
        <f aca="false">IF('PJ - P'!H21="","",'PJ - P'!H21)</f>
        <v>DNF</v>
      </c>
      <c r="G28" s="471" t="str">
        <f aca="false">IF('PJ - P'!M21="","",'PJ - P'!M21)</f>
        <v>DNF</v>
      </c>
      <c r="H28" s="471"/>
      <c r="I28" s="570" t="str">
        <f aca="false">IF('PJ - P'!O21="","",'PJ - P'!O21)</f>
        <v>DNF</v>
      </c>
    </row>
    <row r="29" customFormat="false" ht="18" hidden="false" customHeight="true" outlineLevel="0" collapsed="false">
      <c r="B29" s="565" t="str">
        <f aca="false">IF(AND('PJ - P'!$C22="",'PJ - P'!$D22=""),"",'PJ - P'!V22)</f>
        <v/>
      </c>
      <c r="C29" s="430" t="str">
        <f aca="false">IF(AND('PJ - P'!$C22="",'PJ - P'!$D22=""),"",'PJ - P'!B22)</f>
        <v/>
      </c>
      <c r="D29" s="566" t="str">
        <f aca="false">IF('PJ - P'!C22="","",'PJ - P'!C22)</f>
        <v/>
      </c>
      <c r="E29" s="566" t="str">
        <f aca="false">IF('PJ - P'!D22="","",'PJ - P'!D22)</f>
        <v/>
      </c>
      <c r="F29" s="437" t="str">
        <f aca="false">IF('PJ - P'!H22="","",'PJ - P'!H22)</f>
        <v/>
      </c>
      <c r="G29" s="437" t="str">
        <f aca="false">IF('PJ - P'!M22="","",'PJ - P'!M22)</f>
        <v/>
      </c>
      <c r="H29" s="437"/>
      <c r="I29" s="567" t="str">
        <f aca="false">IF('PJ - P'!O22="","",'PJ - P'!O22)</f>
        <v/>
      </c>
    </row>
    <row r="30" customFormat="false" ht="18" hidden="false" customHeight="true" outlineLevel="0" collapsed="false">
      <c r="B30" s="568" t="str">
        <f aca="false">IF(AND('PJ - P'!$C23="",'PJ - P'!$D23=""),"",'PJ - P'!V23)</f>
        <v/>
      </c>
      <c r="C30" s="466" t="str">
        <f aca="false">IF(AND('PJ - P'!$C23="",'PJ - P'!$D23=""),"",'PJ - P'!B23)</f>
        <v/>
      </c>
      <c r="D30" s="569" t="str">
        <f aca="false">IF('PJ - P'!C23="","",'PJ - P'!C23)</f>
        <v/>
      </c>
      <c r="E30" s="569" t="str">
        <f aca="false">IF('PJ - P'!D23="","",'PJ - P'!D23)</f>
        <v/>
      </c>
      <c r="F30" s="471" t="str">
        <f aca="false">IF('PJ - P'!H23="","",'PJ - P'!H23)</f>
        <v/>
      </c>
      <c r="G30" s="471" t="str">
        <f aca="false">IF('PJ - P'!M23="","",'PJ - P'!M23)</f>
        <v/>
      </c>
      <c r="H30" s="471"/>
      <c r="I30" s="570" t="str">
        <f aca="false">IF('PJ - P'!O23="","",'PJ - P'!O23)</f>
        <v/>
      </c>
    </row>
    <row r="31" customFormat="false" ht="18" hidden="false" customHeight="true" outlineLevel="0" collapsed="false">
      <c r="B31" s="565" t="str">
        <f aca="false">IF(AND('PJ - P'!$C24="",'PJ - P'!$D24=""),"",'PJ - P'!V24)</f>
        <v/>
      </c>
      <c r="C31" s="430" t="str">
        <f aca="false">IF(AND('PJ - P'!$C24="",'PJ - P'!$D24=""),"",'PJ - P'!B24)</f>
        <v/>
      </c>
      <c r="D31" s="566" t="str">
        <f aca="false">IF('PJ - P'!C24="","",'PJ - P'!C24)</f>
        <v/>
      </c>
      <c r="E31" s="566" t="str">
        <f aca="false">IF('PJ - P'!D24="","",'PJ - P'!D24)</f>
        <v/>
      </c>
      <c r="F31" s="437" t="str">
        <f aca="false">IF('PJ - P'!H24="","",'PJ - P'!H24)</f>
        <v/>
      </c>
      <c r="G31" s="437" t="str">
        <f aca="false">IF('PJ - P'!M24="","",'PJ - P'!M24)</f>
        <v/>
      </c>
      <c r="H31" s="437"/>
      <c r="I31" s="567" t="str">
        <f aca="false">IF('PJ - P'!O24="","",'PJ - P'!O24)</f>
        <v/>
      </c>
    </row>
    <row r="32" customFormat="false" ht="18" hidden="false" customHeight="true" outlineLevel="0" collapsed="false">
      <c r="B32" s="568" t="str">
        <f aca="false">IF(AND('PJ - P'!$C25="",'PJ - P'!$D25=""),"",'PJ - P'!V25)</f>
        <v/>
      </c>
      <c r="C32" s="466" t="str">
        <f aca="false">IF(AND('PJ - P'!$C25="",'PJ - P'!$D25=""),"",'PJ - P'!B25)</f>
        <v/>
      </c>
      <c r="D32" s="569" t="str">
        <f aca="false">IF('PJ - P'!C25="","",'PJ - P'!C25)</f>
        <v/>
      </c>
      <c r="E32" s="569" t="str">
        <f aca="false">IF('PJ - P'!D25="","",'PJ - P'!D25)</f>
        <v/>
      </c>
      <c r="F32" s="471" t="str">
        <f aca="false">IF('PJ - P'!H25="","",'PJ - P'!H25)</f>
        <v/>
      </c>
      <c r="G32" s="471" t="str">
        <f aca="false">IF('PJ - P'!M25="","",'PJ - P'!M25)</f>
        <v/>
      </c>
      <c r="H32" s="471"/>
      <c r="I32" s="570" t="str">
        <f aca="false">IF('PJ - P'!O25="","",'PJ - P'!O25)</f>
        <v/>
      </c>
    </row>
    <row r="33" customFormat="false" ht="18" hidden="false" customHeight="true" outlineLevel="0" collapsed="false">
      <c r="B33" s="565" t="str">
        <f aca="false">IF(AND('PJ - P'!$C26="",'PJ - P'!$D26=""),"",'PJ - P'!V26)</f>
        <v/>
      </c>
      <c r="C33" s="430" t="str">
        <f aca="false">IF(AND('PJ - P'!$C26="",'PJ - P'!$D26=""),"",'PJ - P'!B26)</f>
        <v/>
      </c>
      <c r="D33" s="566" t="str">
        <f aca="false">IF('PJ - P'!C26="","",'PJ - P'!C26)</f>
        <v/>
      </c>
      <c r="E33" s="566" t="str">
        <f aca="false">IF('PJ - P'!D26="","",'PJ - P'!D26)</f>
        <v/>
      </c>
      <c r="F33" s="437" t="str">
        <f aca="false">IF('PJ - P'!H26="","",'PJ - P'!H26)</f>
        <v/>
      </c>
      <c r="G33" s="437" t="str">
        <f aca="false">IF('PJ - P'!M26="","",'PJ - P'!M26)</f>
        <v/>
      </c>
      <c r="H33" s="437"/>
      <c r="I33" s="567" t="str">
        <f aca="false">IF('PJ - P'!O26="","",'PJ - P'!O26)</f>
        <v/>
      </c>
    </row>
    <row r="34" customFormat="false" ht="18" hidden="false" customHeight="true" outlineLevel="0" collapsed="false">
      <c r="B34" s="568" t="str">
        <f aca="false">IF(AND('PJ - P'!$C27="",'PJ - P'!$D27=""),"",'PJ - P'!V27)</f>
        <v/>
      </c>
      <c r="C34" s="466" t="str">
        <f aca="false">IF(AND('PJ - P'!$C27="",'PJ - P'!$D27=""),"",'PJ - P'!B27)</f>
        <v/>
      </c>
      <c r="D34" s="569" t="str">
        <f aca="false">IF('PJ - P'!C27="","",'PJ - P'!C27)</f>
        <v/>
      </c>
      <c r="E34" s="569" t="str">
        <f aca="false">IF('PJ - P'!D27="","",'PJ - P'!D27)</f>
        <v/>
      </c>
      <c r="F34" s="471" t="str">
        <f aca="false">IF('PJ - P'!H27="","",'PJ - P'!H27)</f>
        <v/>
      </c>
      <c r="G34" s="471" t="str">
        <f aca="false">IF('PJ - P'!M27="","",'PJ - P'!M27)</f>
        <v/>
      </c>
      <c r="H34" s="471"/>
      <c r="I34" s="570" t="str">
        <f aca="false">IF('PJ - P'!O27="","",'PJ - P'!O27)</f>
        <v/>
      </c>
    </row>
    <row r="35" customFormat="false" ht="18" hidden="false" customHeight="true" outlineLevel="0" collapsed="false">
      <c r="B35" s="565" t="str">
        <f aca="false">IF(AND('PJ - P'!$C28="",'PJ - P'!$D28=""),"",'PJ - P'!V28)</f>
        <v/>
      </c>
      <c r="C35" s="430" t="str">
        <f aca="false">IF(AND('PJ - P'!$C28="",'PJ - P'!$D28=""),"",'PJ - P'!B28)</f>
        <v/>
      </c>
      <c r="D35" s="566" t="str">
        <f aca="false">IF('PJ - P'!C28="","",'PJ - P'!C28)</f>
        <v/>
      </c>
      <c r="E35" s="566" t="str">
        <f aca="false">IF('PJ - P'!D28="","",'PJ - P'!D28)</f>
        <v/>
      </c>
      <c r="F35" s="437" t="str">
        <f aca="false">IF('PJ - P'!H28="","",'PJ - P'!H28)</f>
        <v/>
      </c>
      <c r="G35" s="437" t="str">
        <f aca="false">IF('PJ - P'!M28="","",'PJ - P'!M28)</f>
        <v/>
      </c>
      <c r="H35" s="437"/>
      <c r="I35" s="567" t="str">
        <f aca="false">IF('PJ - P'!O28="","",'PJ - P'!O28)</f>
        <v/>
      </c>
    </row>
    <row r="36" customFormat="false" ht="18" hidden="false" customHeight="true" outlineLevel="0" collapsed="false">
      <c r="B36" s="568" t="str">
        <f aca="false">IF(AND('PJ - P'!$C29="",'PJ - P'!$D29=""),"",'PJ - P'!V29)</f>
        <v/>
      </c>
      <c r="C36" s="466" t="str">
        <f aca="false">IF(AND('PJ - P'!$C29="",'PJ - P'!$D29=""),"",'PJ - P'!B29)</f>
        <v/>
      </c>
      <c r="D36" s="569" t="str">
        <f aca="false">IF('PJ - P'!C29="","",'PJ - P'!C29)</f>
        <v/>
      </c>
      <c r="E36" s="569" t="str">
        <f aca="false">IF('PJ - P'!D29="","",'PJ - P'!D29)</f>
        <v/>
      </c>
      <c r="F36" s="471" t="str">
        <f aca="false">IF('PJ - P'!H29="","",'PJ - P'!H29)</f>
        <v/>
      </c>
      <c r="G36" s="471" t="str">
        <f aca="false">IF('PJ - P'!M29="","",'PJ - P'!M29)</f>
        <v/>
      </c>
      <c r="H36" s="471"/>
      <c r="I36" s="570" t="str">
        <f aca="false">IF('PJ - P'!O29="","",'PJ - P'!O29)</f>
        <v/>
      </c>
    </row>
    <row r="37" customFormat="false" ht="18" hidden="false" customHeight="true" outlineLevel="0" collapsed="false">
      <c r="B37" s="565" t="str">
        <f aca="false">IF(AND('PJ - P'!$C30="",'PJ - P'!$D30=""),"",'PJ - P'!V30)</f>
        <v/>
      </c>
      <c r="C37" s="430" t="str">
        <f aca="false">IF(AND('PJ - P'!$C30="",'PJ - P'!$D30=""),"",'PJ - P'!B30)</f>
        <v/>
      </c>
      <c r="D37" s="566" t="str">
        <f aca="false">IF('PJ - P'!C30="","",'PJ - P'!C30)</f>
        <v/>
      </c>
      <c r="E37" s="566" t="str">
        <f aca="false">IF('PJ - P'!D30="","",'PJ - P'!D30)</f>
        <v/>
      </c>
      <c r="F37" s="437" t="str">
        <f aca="false">IF('PJ - P'!H30="","",'PJ - P'!H30)</f>
        <v/>
      </c>
      <c r="G37" s="437" t="str">
        <f aca="false">IF('PJ - P'!M30="","",'PJ - P'!M30)</f>
        <v/>
      </c>
      <c r="H37" s="437"/>
      <c r="I37" s="567" t="str">
        <f aca="false">IF('PJ - P'!O30="","",'PJ - P'!O30)</f>
        <v/>
      </c>
    </row>
    <row r="38" customFormat="false" ht="18" hidden="false" customHeight="true" outlineLevel="0" collapsed="false">
      <c r="B38" s="568" t="str">
        <f aca="false">IF(AND('PJ - P'!$C31="",'PJ - P'!$D31=""),"",'PJ - P'!V31)</f>
        <v/>
      </c>
      <c r="C38" s="466" t="str">
        <f aca="false">IF(AND('PJ - P'!$C31="",'PJ - P'!$D31=""),"",'PJ - P'!B31)</f>
        <v/>
      </c>
      <c r="D38" s="569" t="str">
        <f aca="false">IF('PJ - P'!C31="","",'PJ - P'!C31)</f>
        <v/>
      </c>
      <c r="E38" s="569" t="str">
        <f aca="false">IF('PJ - P'!D31="","",'PJ - P'!D31)</f>
        <v/>
      </c>
      <c r="F38" s="471" t="str">
        <f aca="false">IF('PJ - P'!H31="","",'PJ - P'!H31)</f>
        <v/>
      </c>
      <c r="G38" s="471" t="str">
        <f aca="false">IF('PJ - P'!M31="","",'PJ - P'!M31)</f>
        <v/>
      </c>
      <c r="H38" s="471"/>
      <c r="I38" s="570" t="str">
        <f aca="false">IF('PJ - P'!O31="","",'PJ - P'!O31)</f>
        <v/>
      </c>
    </row>
    <row r="39" customFormat="false" ht="18" hidden="false" customHeight="true" outlineLevel="0" collapsed="false">
      <c r="B39" s="565" t="str">
        <f aca="false">IF(AND('PJ - P'!$C32="",'PJ - P'!$D32=""),"",'PJ - P'!V32)</f>
        <v/>
      </c>
      <c r="C39" s="430" t="str">
        <f aca="false">IF(AND('PJ - P'!$C32="",'PJ - P'!$D32=""),"",'PJ - P'!B32)</f>
        <v/>
      </c>
      <c r="D39" s="566" t="str">
        <f aca="false">IF('PJ - P'!C32="","",'PJ - P'!C32)</f>
        <v/>
      </c>
      <c r="E39" s="566" t="str">
        <f aca="false">IF('PJ - P'!D32="","",'PJ - P'!D32)</f>
        <v/>
      </c>
      <c r="F39" s="437" t="str">
        <f aca="false">IF('PJ - P'!H32="","",'PJ - P'!H32)</f>
        <v/>
      </c>
      <c r="G39" s="437" t="str">
        <f aca="false">IF('PJ - P'!M32="","",'PJ - P'!M32)</f>
        <v/>
      </c>
      <c r="H39" s="437"/>
      <c r="I39" s="567" t="str">
        <f aca="false">IF('PJ - P'!O32="","",'PJ - P'!O32)</f>
        <v/>
      </c>
    </row>
    <row r="40" customFormat="false" ht="18" hidden="false" customHeight="true" outlineLevel="0" collapsed="false">
      <c r="B40" s="568" t="str">
        <f aca="false">IF(AND('PJ - P'!$C33="",'PJ - P'!$D33=""),"",'PJ - P'!V33)</f>
        <v/>
      </c>
      <c r="C40" s="466" t="str">
        <f aca="false">IF(AND('PJ - P'!$C33="",'PJ - P'!$D33=""),"",'PJ - P'!B33)</f>
        <v/>
      </c>
      <c r="D40" s="569" t="str">
        <f aca="false">IF('PJ - P'!C33="","",'PJ - P'!C33)</f>
        <v/>
      </c>
      <c r="E40" s="569" t="str">
        <f aca="false">IF('PJ - P'!D33="","",'PJ - P'!D33)</f>
        <v/>
      </c>
      <c r="F40" s="471" t="str">
        <f aca="false">IF('PJ - P'!H33="","",'PJ - P'!H33)</f>
        <v/>
      </c>
      <c r="G40" s="471" t="str">
        <f aca="false">IF('PJ - P'!M33="","",'PJ - P'!M33)</f>
        <v/>
      </c>
      <c r="H40" s="471"/>
      <c r="I40" s="570" t="str">
        <f aca="false">IF('PJ - P'!O33="","",'PJ - P'!O33)</f>
        <v/>
      </c>
    </row>
    <row r="41" customFormat="false" ht="18" hidden="false" customHeight="true" outlineLevel="0" collapsed="false">
      <c r="B41" s="565" t="str">
        <f aca="false">IF(AND('PJ - P'!$C34="",'PJ - P'!$D34=""),"",'PJ - P'!V34)</f>
        <v/>
      </c>
      <c r="C41" s="430" t="str">
        <f aca="false">IF(AND('PJ - P'!$C34="",'PJ - P'!$D34=""),"",'PJ - P'!B34)</f>
        <v/>
      </c>
      <c r="D41" s="566" t="str">
        <f aca="false">IF('PJ - P'!C34="","",'PJ - P'!C34)</f>
        <v/>
      </c>
      <c r="E41" s="566" t="str">
        <f aca="false">IF('PJ - P'!D34="","",'PJ - P'!D34)</f>
        <v/>
      </c>
      <c r="F41" s="437" t="str">
        <f aca="false">IF('PJ - P'!H34="","",'PJ - P'!H34)</f>
        <v/>
      </c>
      <c r="G41" s="437" t="str">
        <f aca="false">IF('PJ - P'!M34="","",'PJ - P'!M34)</f>
        <v/>
      </c>
      <c r="H41" s="437"/>
      <c r="I41" s="567" t="str">
        <f aca="false">IF('PJ - P'!O34="","",'PJ - P'!O34)</f>
        <v/>
      </c>
    </row>
    <row r="42" customFormat="false" ht="18" hidden="false" customHeight="true" outlineLevel="0" collapsed="false">
      <c r="B42" s="571" t="str">
        <f aca="false">IF(AND('PJ - P'!$C35="",'PJ - P'!$D35=""),"",'PJ - P'!V35)</f>
        <v/>
      </c>
      <c r="C42" s="525" t="str">
        <f aca="false">IF(AND('PJ - P'!$C35="",'PJ - P'!$D35=""),"",'PJ - P'!B35)</f>
        <v/>
      </c>
      <c r="D42" s="572" t="str">
        <f aca="false">IF('PJ - P'!C35="","",'PJ - P'!C35)</f>
        <v/>
      </c>
      <c r="E42" s="572" t="str">
        <f aca="false">IF('PJ - P'!D35="","",'PJ - P'!D35)</f>
        <v/>
      </c>
      <c r="F42" s="530" t="str">
        <f aca="false">IF('PJ - P'!H35="","",'PJ - P'!H35)</f>
        <v/>
      </c>
      <c r="G42" s="530" t="str">
        <f aca="false">IF('PJ - P'!M35="","",'PJ - P'!M35)</f>
        <v/>
      </c>
      <c r="H42" s="530"/>
      <c r="I42" s="573" t="str">
        <f aca="false">IF('PJ - P'!O35="","",'PJ - P'!O35)</f>
        <v/>
      </c>
    </row>
    <row r="43" customFormat="false" ht="18" hidden="false" customHeight="true" outlineLevel="0" collapsed="false">
      <c r="B43" s="574" t="str">
        <f aca="false">IF(AND('PJ - P'!$C36="",'PJ - P'!$D36=""),"",'PJ - P'!V36)</f>
        <v/>
      </c>
      <c r="C43" s="497" t="str">
        <f aca="false">IF(AND('PJ - P'!$C36="",'PJ - P'!$D36=""),"",'PJ - P'!B36)</f>
        <v/>
      </c>
      <c r="D43" s="575" t="str">
        <f aca="false">IF('PJ - P'!C36="","",'PJ - P'!C36)</f>
        <v/>
      </c>
      <c r="E43" s="575" t="str">
        <f aca="false">IF('PJ - P'!D36="","",'PJ - P'!D36)</f>
        <v/>
      </c>
      <c r="F43" s="502" t="str">
        <f aca="false">IF('PJ - P'!H36="","",'PJ - P'!H36)</f>
        <v/>
      </c>
      <c r="G43" s="502" t="str">
        <f aca="false">IF('PJ - P'!M36="","",'PJ - P'!M36)</f>
        <v/>
      </c>
      <c r="H43" s="502"/>
      <c r="I43" s="576" t="str">
        <f aca="false">IF('PJ - P'!O36="","",'PJ - P'!O36)</f>
        <v/>
      </c>
    </row>
    <row r="44" customFormat="false" ht="26.25" hidden="false" customHeight="false" outlineLevel="0" collapsed="false">
      <c r="B44" s="577" t="str">
        <f aca="false">B1</f>
        <v>Běh na 100m s přek. - D - Pořadí jednotlivců</v>
      </c>
      <c r="C44" s="577"/>
      <c r="D44" s="577"/>
      <c r="E44" s="577"/>
      <c r="F44" s="577"/>
      <c r="G44" s="577"/>
      <c r="H44" s="577"/>
      <c r="I44" s="577"/>
      <c r="J44" s="550"/>
      <c r="K44" s="550"/>
    </row>
    <row r="45" s="400" customFormat="true" ht="15" hidden="false" customHeight="true" outlineLevel="0" collapsed="false">
      <c r="B45" s="404"/>
      <c r="C45" s="404"/>
      <c r="D45" s="404"/>
      <c r="E45" s="404"/>
      <c r="F45" s="406"/>
      <c r="G45" s="406"/>
      <c r="H45" s="551"/>
      <c r="I45" s="406"/>
      <c r="J45" s="404"/>
      <c r="K45" s="404"/>
    </row>
    <row r="46" s="552" customFormat="true" ht="18" hidden="false" customHeight="false" outlineLevel="0" collapsed="false">
      <c r="B46" s="578" t="str">
        <f aca="false">$B$3</f>
        <v>OK dorostu</v>
      </c>
      <c r="C46" s="578"/>
      <c r="D46" s="578"/>
      <c r="E46" s="578" t="str">
        <f aca="false">$E$3</f>
        <v>2.6.2019 Přelouč</v>
      </c>
      <c r="F46" s="578"/>
      <c r="G46" s="578"/>
      <c r="H46" s="578"/>
      <c r="I46" s="578"/>
      <c r="J46" s="554"/>
      <c r="K46" s="554"/>
    </row>
    <row r="47" s="400" customFormat="true" ht="15" hidden="false" customHeight="true" outlineLevel="0" collapsed="false">
      <c r="B47" s="404"/>
      <c r="C47" s="404"/>
      <c r="D47" s="404"/>
      <c r="E47" s="404"/>
      <c r="F47" s="406"/>
      <c r="G47" s="406"/>
      <c r="H47" s="551"/>
      <c r="I47" s="406"/>
      <c r="J47" s="404"/>
      <c r="K47" s="404"/>
    </row>
    <row r="48" customFormat="false" ht="15" hidden="false" customHeight="true" outlineLevel="0" collapsed="false">
      <c r="B48" s="555" t="str">
        <f aca="false">Start!$D$5</f>
        <v>Dorci</v>
      </c>
      <c r="C48" s="555"/>
      <c r="D48" s="550"/>
      <c r="E48" s="550"/>
      <c r="F48" s="406"/>
      <c r="G48" s="406"/>
      <c r="H48" s="550"/>
      <c r="I48" s="406"/>
      <c r="J48" s="392"/>
      <c r="K48" s="392"/>
    </row>
    <row r="49" s="400" customFormat="true" ht="18" hidden="false" customHeight="true" outlineLevel="0" collapsed="false">
      <c r="B49" s="556" t="s">
        <v>58</v>
      </c>
      <c r="C49" s="557" t="s">
        <v>165</v>
      </c>
      <c r="D49" s="558" t="s">
        <v>87</v>
      </c>
      <c r="E49" s="556" t="s">
        <v>96</v>
      </c>
      <c r="F49" s="559" t="s">
        <v>169</v>
      </c>
      <c r="G49" s="559" t="s">
        <v>170</v>
      </c>
      <c r="H49" s="560"/>
      <c r="I49" s="559" t="s">
        <v>168</v>
      </c>
    </row>
    <row r="50" s="400" customFormat="true" ht="18" hidden="false" customHeight="true" outlineLevel="0" collapsed="false">
      <c r="B50" s="556"/>
      <c r="C50" s="557"/>
      <c r="D50" s="558"/>
      <c r="E50" s="556"/>
      <c r="F50" s="559"/>
      <c r="G50" s="559"/>
      <c r="H50" s="561"/>
      <c r="I50" s="559"/>
    </row>
    <row r="51" customFormat="false" ht="18" hidden="false" customHeight="true" outlineLevel="0" collapsed="false">
      <c r="B51" s="579" t="str">
        <f aca="false">IF(AND('PJ - P'!$C37="",'PJ - P'!$D37=""),"",'PJ - P'!V37)</f>
        <v/>
      </c>
      <c r="C51" s="510" t="str">
        <f aca="false">IF(AND('PJ - P'!$C37="",'PJ - P'!$D37=""),"",'PJ - P'!B37)</f>
        <v/>
      </c>
      <c r="D51" s="563" t="str">
        <f aca="false">IF('PJ - P'!C37="","",'PJ - P'!C37)</f>
        <v/>
      </c>
      <c r="E51" s="563" t="str">
        <f aca="false">IF('PJ - P'!D37="","",'PJ - P'!D37)</f>
        <v/>
      </c>
      <c r="F51" s="515" t="str">
        <f aca="false">IF('PJ - P'!H37="","",'PJ - P'!H37)</f>
        <v/>
      </c>
      <c r="G51" s="515" t="str">
        <f aca="false">IF('PJ - P'!M37="","",'PJ - P'!M37)</f>
        <v/>
      </c>
      <c r="H51" s="515"/>
      <c r="I51" s="564" t="str">
        <f aca="false">IF('PJ - P'!O37="","",'PJ - P'!O37)</f>
        <v/>
      </c>
    </row>
    <row r="52" customFormat="false" ht="18" hidden="false" customHeight="true" outlineLevel="0" collapsed="false">
      <c r="B52" s="565" t="str">
        <f aca="false">IF(AND('PJ - P'!$C38="",'PJ - P'!$D38=""),"",'PJ - P'!V38)</f>
        <v/>
      </c>
      <c r="C52" s="430" t="str">
        <f aca="false">IF(AND('PJ - P'!$C38="",'PJ - P'!$D38=""),"",'PJ - P'!B38)</f>
        <v/>
      </c>
      <c r="D52" s="566" t="str">
        <f aca="false">IF('PJ - P'!C38="","",'PJ - P'!C38)</f>
        <v/>
      </c>
      <c r="E52" s="566" t="str">
        <f aca="false">IF('PJ - P'!D38="","",'PJ - P'!D38)</f>
        <v/>
      </c>
      <c r="F52" s="437" t="str">
        <f aca="false">IF('PJ - P'!H38="","",'PJ - P'!H38)</f>
        <v/>
      </c>
      <c r="G52" s="437" t="str">
        <f aca="false">IF('PJ - P'!M38="","",'PJ - P'!M38)</f>
        <v/>
      </c>
      <c r="H52" s="437"/>
      <c r="I52" s="567" t="str">
        <f aca="false">IF('PJ - P'!O38="","",'PJ - P'!O38)</f>
        <v/>
      </c>
    </row>
    <row r="53" customFormat="false" ht="18" hidden="false" customHeight="true" outlineLevel="0" collapsed="false">
      <c r="B53" s="568" t="str">
        <f aca="false">IF(AND('PJ - P'!$C39="",'PJ - P'!$D39=""),"",'PJ - P'!V39)</f>
        <v/>
      </c>
      <c r="C53" s="466" t="str">
        <f aca="false">IF(AND('PJ - P'!$C39="",'PJ - P'!$D39=""),"",'PJ - P'!B39)</f>
        <v/>
      </c>
      <c r="D53" s="569" t="str">
        <f aca="false">IF('PJ - P'!C39="","",'PJ - P'!C39)</f>
        <v/>
      </c>
      <c r="E53" s="569" t="str">
        <f aca="false">IF('PJ - P'!D39="","",'PJ - P'!D39)</f>
        <v/>
      </c>
      <c r="F53" s="471" t="str">
        <f aca="false">IF('PJ - P'!H39="","",'PJ - P'!H39)</f>
        <v/>
      </c>
      <c r="G53" s="471" t="str">
        <f aca="false">IF('PJ - P'!M39="","",'PJ - P'!M39)</f>
        <v/>
      </c>
      <c r="H53" s="471"/>
      <c r="I53" s="570" t="str">
        <f aca="false">IF('PJ - P'!O39="","",'PJ - P'!O39)</f>
        <v/>
      </c>
    </row>
    <row r="54" customFormat="false" ht="18" hidden="false" customHeight="true" outlineLevel="0" collapsed="false">
      <c r="B54" s="565" t="str">
        <f aca="false">IF(AND('PJ - P'!$C40="",'PJ - P'!$D40=""),"",'PJ - P'!V40)</f>
        <v/>
      </c>
      <c r="C54" s="430" t="str">
        <f aca="false">IF(AND('PJ - P'!$C40="",'PJ - P'!$D40=""),"",'PJ - P'!B40)</f>
        <v/>
      </c>
      <c r="D54" s="566" t="str">
        <f aca="false">IF('PJ - P'!C40="","",'PJ - P'!C40)</f>
        <v/>
      </c>
      <c r="E54" s="566" t="str">
        <f aca="false">IF('PJ - P'!D40="","",'PJ - P'!D40)</f>
        <v/>
      </c>
      <c r="F54" s="437" t="str">
        <f aca="false">IF('PJ - P'!H40="","",'PJ - P'!H40)</f>
        <v/>
      </c>
      <c r="G54" s="437" t="str">
        <f aca="false">IF('PJ - P'!M40="","",'PJ - P'!M40)</f>
        <v/>
      </c>
      <c r="H54" s="437"/>
      <c r="I54" s="567" t="str">
        <f aca="false">IF('PJ - P'!O40="","",'PJ - P'!O40)</f>
        <v/>
      </c>
    </row>
    <row r="55" customFormat="false" ht="18" hidden="false" customHeight="true" outlineLevel="0" collapsed="false">
      <c r="B55" s="568" t="str">
        <f aca="false">IF(AND('PJ - P'!$C41="",'PJ - P'!$D41=""),"",'PJ - P'!V41)</f>
        <v/>
      </c>
      <c r="C55" s="466" t="str">
        <f aca="false">IF(AND('PJ - P'!$C41="",'PJ - P'!$D41=""),"",'PJ - P'!B41)</f>
        <v/>
      </c>
      <c r="D55" s="569" t="str">
        <f aca="false">IF('PJ - P'!C41="","",'PJ - P'!C41)</f>
        <v/>
      </c>
      <c r="E55" s="569" t="str">
        <f aca="false">IF('PJ - P'!D41="","",'PJ - P'!D41)</f>
        <v/>
      </c>
      <c r="F55" s="471" t="str">
        <f aca="false">IF('PJ - P'!H41="","",'PJ - P'!H41)</f>
        <v/>
      </c>
      <c r="G55" s="471" t="str">
        <f aca="false">IF('PJ - P'!M41="","",'PJ - P'!M41)</f>
        <v/>
      </c>
      <c r="H55" s="471"/>
      <c r="I55" s="570" t="str">
        <f aca="false">IF('PJ - P'!O41="","",'PJ - P'!O41)</f>
        <v/>
      </c>
    </row>
    <row r="56" customFormat="false" ht="18" hidden="false" customHeight="true" outlineLevel="0" collapsed="false">
      <c r="B56" s="565" t="str">
        <f aca="false">IF(AND('PJ - P'!$C42="",'PJ - P'!$D42=""),"",'PJ - P'!V42)</f>
        <v/>
      </c>
      <c r="C56" s="430" t="str">
        <f aca="false">IF(AND('PJ - P'!$C42="",'PJ - P'!$D42=""),"",'PJ - P'!B42)</f>
        <v/>
      </c>
      <c r="D56" s="566" t="str">
        <f aca="false">IF('PJ - P'!C42="","",'PJ - P'!C42)</f>
        <v/>
      </c>
      <c r="E56" s="566" t="str">
        <f aca="false">IF('PJ - P'!D42="","",'PJ - P'!D42)</f>
        <v/>
      </c>
      <c r="F56" s="437" t="str">
        <f aca="false">IF('PJ - P'!H42="","",'PJ - P'!H42)</f>
        <v/>
      </c>
      <c r="G56" s="437" t="str">
        <f aca="false">IF('PJ - P'!M42="","",'PJ - P'!M42)</f>
        <v/>
      </c>
      <c r="H56" s="437"/>
      <c r="I56" s="567" t="str">
        <f aca="false">IF('PJ - P'!O42="","",'PJ - P'!O42)</f>
        <v/>
      </c>
    </row>
    <row r="57" customFormat="false" ht="18" hidden="false" customHeight="true" outlineLevel="0" collapsed="false">
      <c r="B57" s="568" t="str">
        <f aca="false">IF(AND('PJ - P'!$C43="",'PJ - P'!$D43=""),"",'PJ - P'!V43)</f>
        <v/>
      </c>
      <c r="C57" s="466" t="str">
        <f aca="false">IF(AND('PJ - P'!$C43="",'PJ - P'!$D43=""),"",'PJ - P'!B43)</f>
        <v/>
      </c>
      <c r="D57" s="569" t="str">
        <f aca="false">IF('PJ - P'!C43="","",'PJ - P'!C43)</f>
        <v/>
      </c>
      <c r="E57" s="569" t="str">
        <f aca="false">IF('PJ - P'!D43="","",'PJ - P'!D43)</f>
        <v/>
      </c>
      <c r="F57" s="471" t="str">
        <f aca="false">IF('PJ - P'!H43="","",'PJ - P'!H43)</f>
        <v/>
      </c>
      <c r="G57" s="471" t="str">
        <f aca="false">IF('PJ - P'!M43="","",'PJ - P'!M43)</f>
        <v/>
      </c>
      <c r="H57" s="471"/>
      <c r="I57" s="570" t="str">
        <f aca="false">IF('PJ - P'!O43="","",'PJ - P'!O43)</f>
        <v/>
      </c>
    </row>
    <row r="58" customFormat="false" ht="18" hidden="false" customHeight="true" outlineLevel="0" collapsed="false">
      <c r="B58" s="580" t="str">
        <f aca="false">IF(AND('PJ - P'!$C44="",'PJ - P'!$D44=""),"",'PJ - P'!V44)</f>
        <v/>
      </c>
      <c r="C58" s="459" t="str">
        <f aca="false">IF(AND('PJ - P'!$C44="",'PJ - P'!$D44=""),"",'PJ - P'!B44)</f>
        <v/>
      </c>
      <c r="D58" s="581" t="str">
        <f aca="false">IF('PJ - P'!C44="","",'PJ - P'!C44)</f>
        <v/>
      </c>
      <c r="E58" s="581" t="str">
        <f aca="false">IF('PJ - P'!D44="","",'PJ - P'!D44)</f>
        <v/>
      </c>
      <c r="F58" s="435" t="str">
        <f aca="false">IF('PJ - P'!H44="","",'PJ - P'!H44)</f>
        <v/>
      </c>
      <c r="G58" s="435" t="str">
        <f aca="false">IF('PJ - P'!M44="","",'PJ - P'!M44)</f>
        <v/>
      </c>
      <c r="H58" s="435"/>
      <c r="I58" s="582" t="str">
        <f aca="false">IF('PJ - P'!O44="","",'PJ - P'!O44)</f>
        <v/>
      </c>
    </row>
    <row r="59" customFormat="false" ht="18" hidden="false" customHeight="true" outlineLevel="0" collapsed="false">
      <c r="B59" s="568" t="str">
        <f aca="false">IF(AND('PJ - P'!$C45="",'PJ - P'!$D45=""),"",'PJ - P'!V45)</f>
        <v/>
      </c>
      <c r="C59" s="466" t="str">
        <f aca="false">IF(AND('PJ - P'!$C45="",'PJ - P'!$D45=""),"",'PJ - P'!B45)</f>
        <v/>
      </c>
      <c r="D59" s="569" t="str">
        <f aca="false">IF('PJ - P'!C45="","",'PJ - P'!C45)</f>
        <v/>
      </c>
      <c r="E59" s="569" t="str">
        <f aca="false">IF('PJ - P'!D45="","",'PJ - P'!D45)</f>
        <v/>
      </c>
      <c r="F59" s="471" t="str">
        <f aca="false">IF('PJ - P'!H45="","",'PJ - P'!H45)</f>
        <v/>
      </c>
      <c r="G59" s="471" t="str">
        <f aca="false">IF('PJ - P'!M45="","",'PJ - P'!M45)</f>
        <v/>
      </c>
      <c r="H59" s="471"/>
      <c r="I59" s="570" t="str">
        <f aca="false">IF('PJ - P'!O45="","",'PJ - P'!O45)</f>
        <v/>
      </c>
    </row>
    <row r="60" customFormat="false" ht="18" hidden="false" customHeight="true" outlineLevel="0" collapsed="false">
      <c r="B60" s="565" t="str">
        <f aca="false">IF(AND('PJ - P'!$C46="",'PJ - P'!$D46=""),"",'PJ - P'!V46)</f>
        <v/>
      </c>
      <c r="C60" s="430" t="str">
        <f aca="false">IF(AND('PJ - P'!$C46="",'PJ - P'!$D46=""),"",'PJ - P'!B46)</f>
        <v/>
      </c>
      <c r="D60" s="566" t="str">
        <f aca="false">IF('PJ - P'!C46="","",'PJ - P'!C46)</f>
        <v/>
      </c>
      <c r="E60" s="566" t="str">
        <f aca="false">IF('PJ - P'!D46="","",'PJ - P'!D46)</f>
        <v/>
      </c>
      <c r="F60" s="437" t="str">
        <f aca="false">IF('PJ - P'!H46="","",'PJ - P'!H46)</f>
        <v/>
      </c>
      <c r="G60" s="437" t="str">
        <f aca="false">IF('PJ - P'!M46="","",'PJ - P'!M46)</f>
        <v/>
      </c>
      <c r="H60" s="437"/>
      <c r="I60" s="567" t="str">
        <f aca="false">IF('PJ - P'!O46="","",'PJ - P'!O46)</f>
        <v/>
      </c>
    </row>
    <row r="61" customFormat="false" ht="18" hidden="false" customHeight="true" outlineLevel="0" collapsed="false">
      <c r="B61" s="568" t="str">
        <f aca="false">IF(AND('PJ - P'!$C47="",'PJ - P'!$D47=""),"",'PJ - P'!V47)</f>
        <v/>
      </c>
      <c r="C61" s="466" t="str">
        <f aca="false">IF(AND('PJ - P'!$C47="",'PJ - P'!$D47=""),"",'PJ - P'!B47)</f>
        <v/>
      </c>
      <c r="D61" s="569" t="str">
        <f aca="false">IF('PJ - P'!C47="","",'PJ - P'!C47)</f>
        <v/>
      </c>
      <c r="E61" s="569" t="str">
        <f aca="false">IF('PJ - P'!D47="","",'PJ - P'!D47)</f>
        <v/>
      </c>
      <c r="F61" s="471" t="str">
        <f aca="false">IF('PJ - P'!H47="","",'PJ - P'!H47)</f>
        <v/>
      </c>
      <c r="G61" s="471" t="str">
        <f aca="false">IF('PJ - P'!M47="","",'PJ - P'!M47)</f>
        <v/>
      </c>
      <c r="H61" s="471"/>
      <c r="I61" s="570" t="str">
        <f aca="false">IF('PJ - P'!O47="","",'PJ - P'!O47)</f>
        <v/>
      </c>
    </row>
    <row r="62" customFormat="false" ht="18" hidden="false" customHeight="true" outlineLevel="0" collapsed="false">
      <c r="B62" s="565" t="str">
        <f aca="false">IF(AND('PJ - P'!$C48="",'PJ - P'!$D48=""),"",'PJ - P'!V48)</f>
        <v/>
      </c>
      <c r="C62" s="430" t="str">
        <f aca="false">IF(AND('PJ - P'!$C48="",'PJ - P'!$D48=""),"",'PJ - P'!B48)</f>
        <v/>
      </c>
      <c r="D62" s="566" t="str">
        <f aca="false">IF('PJ - P'!C48="","",'PJ - P'!C48)</f>
        <v/>
      </c>
      <c r="E62" s="566" t="str">
        <f aca="false">IF('PJ - P'!D48="","",'PJ - P'!D48)</f>
        <v/>
      </c>
      <c r="F62" s="437" t="str">
        <f aca="false">IF('PJ - P'!H48="","",'PJ - P'!H48)</f>
        <v/>
      </c>
      <c r="G62" s="437" t="str">
        <f aca="false">IF('PJ - P'!M48="","",'PJ - P'!M48)</f>
        <v/>
      </c>
      <c r="H62" s="437"/>
      <c r="I62" s="567" t="str">
        <f aca="false">IF('PJ - P'!O48="","",'PJ - P'!O48)</f>
        <v/>
      </c>
    </row>
    <row r="63" customFormat="false" ht="18" hidden="false" customHeight="true" outlineLevel="0" collapsed="false">
      <c r="B63" s="568" t="str">
        <f aca="false">IF(AND('PJ - P'!$C49="",'PJ - P'!$D49=""),"",'PJ - P'!V49)</f>
        <v/>
      </c>
      <c r="C63" s="466" t="str">
        <f aca="false">IF(AND('PJ - P'!$C49="",'PJ - P'!$D49=""),"",'PJ - P'!B49)</f>
        <v/>
      </c>
      <c r="D63" s="569" t="str">
        <f aca="false">IF('PJ - P'!C49="","",'PJ - P'!C49)</f>
        <v/>
      </c>
      <c r="E63" s="569" t="str">
        <f aca="false">IF('PJ - P'!D49="","",'PJ - P'!D49)</f>
        <v/>
      </c>
      <c r="F63" s="471" t="str">
        <f aca="false">IF('PJ - P'!H49="","",'PJ - P'!H49)</f>
        <v/>
      </c>
      <c r="G63" s="471" t="str">
        <f aca="false">IF('PJ - P'!M49="","",'PJ - P'!M49)</f>
        <v/>
      </c>
      <c r="H63" s="471"/>
      <c r="I63" s="570" t="str">
        <f aca="false">IF('PJ - P'!O49="","",'PJ - P'!O49)</f>
        <v/>
      </c>
    </row>
    <row r="64" customFormat="false" ht="18" hidden="false" customHeight="true" outlineLevel="0" collapsed="false">
      <c r="B64" s="565" t="str">
        <f aca="false">IF(AND('PJ - P'!$C50="",'PJ - P'!$D50=""),"",'PJ - P'!V50)</f>
        <v/>
      </c>
      <c r="C64" s="430" t="str">
        <f aca="false">IF(AND('PJ - P'!$C50="",'PJ - P'!$D50=""),"",'PJ - P'!B50)</f>
        <v/>
      </c>
      <c r="D64" s="566" t="str">
        <f aca="false">IF('PJ - P'!C50="","",'PJ - P'!C50)</f>
        <v/>
      </c>
      <c r="E64" s="566" t="str">
        <f aca="false">IF('PJ - P'!D50="","",'PJ - P'!D50)</f>
        <v/>
      </c>
      <c r="F64" s="437" t="str">
        <f aca="false">IF('PJ - P'!H50="","",'PJ - P'!H50)</f>
        <v/>
      </c>
      <c r="G64" s="437" t="str">
        <f aca="false">IF('PJ - P'!M50="","",'PJ - P'!M50)</f>
        <v/>
      </c>
      <c r="H64" s="437"/>
      <c r="I64" s="567" t="str">
        <f aca="false">IF('PJ - P'!O50="","",'PJ - P'!O50)</f>
        <v/>
      </c>
    </row>
    <row r="65" customFormat="false" ht="18" hidden="false" customHeight="true" outlineLevel="0" collapsed="false">
      <c r="B65" s="568" t="str">
        <f aca="false">IF(AND('PJ - P'!$C51="",'PJ - P'!$D51=""),"",'PJ - P'!V51)</f>
        <v/>
      </c>
      <c r="C65" s="466" t="str">
        <f aca="false">IF(AND('PJ - P'!$C51="",'PJ - P'!$D51=""),"",'PJ - P'!B51)</f>
        <v/>
      </c>
      <c r="D65" s="569" t="str">
        <f aca="false">IF('PJ - P'!C51="","",'PJ - P'!C51)</f>
        <v/>
      </c>
      <c r="E65" s="569" t="str">
        <f aca="false">IF('PJ - P'!D51="","",'PJ - P'!D51)</f>
        <v/>
      </c>
      <c r="F65" s="471" t="str">
        <f aca="false">IF('PJ - P'!H51="","",'PJ - P'!H51)</f>
        <v/>
      </c>
      <c r="G65" s="471" t="str">
        <f aca="false">IF('PJ - P'!M51="","",'PJ - P'!M51)</f>
        <v/>
      </c>
      <c r="H65" s="471"/>
      <c r="I65" s="570" t="str">
        <f aca="false">IF('PJ - P'!O51="","",'PJ - P'!O51)</f>
        <v/>
      </c>
    </row>
    <row r="66" customFormat="false" ht="18" hidden="false" customHeight="true" outlineLevel="0" collapsed="false">
      <c r="B66" s="565" t="str">
        <f aca="false">IF(AND('PJ - P'!$C52="",'PJ - P'!$D52=""),"",'PJ - P'!V52)</f>
        <v/>
      </c>
      <c r="C66" s="430" t="str">
        <f aca="false">IF(AND('PJ - P'!$C52="",'PJ - P'!$D52=""),"",'PJ - P'!B52)</f>
        <v/>
      </c>
      <c r="D66" s="566" t="str">
        <f aca="false">IF('PJ - P'!C52="","",'PJ - P'!C52)</f>
        <v/>
      </c>
      <c r="E66" s="566" t="str">
        <f aca="false">IF('PJ - P'!D52="","",'PJ - P'!D52)</f>
        <v/>
      </c>
      <c r="F66" s="437" t="str">
        <f aca="false">IF('PJ - P'!H52="","",'PJ - P'!H52)</f>
        <v/>
      </c>
      <c r="G66" s="437" t="str">
        <f aca="false">IF('PJ - P'!M52="","",'PJ - P'!M52)</f>
        <v/>
      </c>
      <c r="H66" s="437"/>
      <c r="I66" s="567" t="str">
        <f aca="false">IF('PJ - P'!O52="","",'PJ - P'!O52)</f>
        <v/>
      </c>
    </row>
    <row r="67" customFormat="false" ht="18" hidden="false" customHeight="true" outlineLevel="0" collapsed="false">
      <c r="B67" s="568" t="str">
        <f aca="false">IF(AND('PJ - P'!$C53="",'PJ - P'!$D53=""),"",'PJ - P'!V53)</f>
        <v/>
      </c>
      <c r="C67" s="466" t="str">
        <f aca="false">IF(AND('PJ - P'!$C53="",'PJ - P'!$D53=""),"",'PJ - P'!B53)</f>
        <v/>
      </c>
      <c r="D67" s="569" t="str">
        <f aca="false">IF('PJ - P'!C53="","",'PJ - P'!C53)</f>
        <v/>
      </c>
      <c r="E67" s="569" t="str">
        <f aca="false">IF('PJ - P'!D53="","",'PJ - P'!D53)</f>
        <v/>
      </c>
      <c r="F67" s="471" t="str">
        <f aca="false">IF('PJ - P'!H53="","",'PJ - P'!H53)</f>
        <v/>
      </c>
      <c r="G67" s="471" t="str">
        <f aca="false">IF('PJ - P'!M53="","",'PJ - P'!M53)</f>
        <v/>
      </c>
      <c r="H67" s="471"/>
      <c r="I67" s="570" t="str">
        <f aca="false">IF('PJ - P'!O53="","",'PJ - P'!O53)</f>
        <v/>
      </c>
    </row>
    <row r="68" customFormat="false" ht="18" hidden="false" customHeight="true" outlineLevel="0" collapsed="false">
      <c r="B68" s="565" t="str">
        <f aca="false">IF(AND('PJ - P'!$C54="",'PJ - P'!$D54=""),"",'PJ - P'!V54)</f>
        <v/>
      </c>
      <c r="C68" s="430" t="str">
        <f aca="false">IF(AND('PJ - P'!$C54="",'PJ - P'!$D54=""),"",'PJ - P'!B54)</f>
        <v/>
      </c>
      <c r="D68" s="566" t="str">
        <f aca="false">IF('PJ - P'!C54="","",'PJ - P'!C54)</f>
        <v/>
      </c>
      <c r="E68" s="566" t="str">
        <f aca="false">IF('PJ - P'!D54="","",'PJ - P'!D54)</f>
        <v/>
      </c>
      <c r="F68" s="437" t="str">
        <f aca="false">IF('PJ - P'!H54="","",'PJ - P'!H54)</f>
        <v/>
      </c>
      <c r="G68" s="437" t="str">
        <f aca="false">IF('PJ - P'!M54="","",'PJ - P'!M54)</f>
        <v/>
      </c>
      <c r="H68" s="437"/>
      <c r="I68" s="567" t="str">
        <f aca="false">IF('PJ - P'!O54="","",'PJ - P'!O54)</f>
        <v/>
      </c>
    </row>
    <row r="69" customFormat="false" ht="18" hidden="false" customHeight="true" outlineLevel="0" collapsed="false">
      <c r="B69" s="568" t="str">
        <f aca="false">IF(AND('PJ - P'!$C55="",'PJ - P'!$D55=""),"",'PJ - P'!V55)</f>
        <v/>
      </c>
      <c r="C69" s="466" t="str">
        <f aca="false">IF(AND('PJ - P'!$C55="",'PJ - P'!$D55=""),"",'PJ - P'!B55)</f>
        <v/>
      </c>
      <c r="D69" s="569" t="str">
        <f aca="false">IF('PJ - P'!C55="","",'PJ - P'!C55)</f>
        <v/>
      </c>
      <c r="E69" s="569" t="str">
        <f aca="false">IF('PJ - P'!D55="","",'PJ - P'!D55)</f>
        <v/>
      </c>
      <c r="F69" s="471" t="str">
        <f aca="false">IF('PJ - P'!H55="","",'PJ - P'!H55)</f>
        <v/>
      </c>
      <c r="G69" s="471" t="str">
        <f aca="false">IF('PJ - P'!M55="","",'PJ - P'!M55)</f>
        <v/>
      </c>
      <c r="H69" s="471"/>
      <c r="I69" s="570" t="str">
        <f aca="false">IF('PJ - P'!O55="","",'PJ - P'!O55)</f>
        <v/>
      </c>
    </row>
    <row r="70" customFormat="false" ht="18" hidden="false" customHeight="true" outlineLevel="0" collapsed="false">
      <c r="B70" s="565" t="str">
        <f aca="false">IF(AND('PJ - P'!$C56="",'PJ - P'!$D56=""),"",'PJ - P'!V56)</f>
        <v/>
      </c>
      <c r="C70" s="430" t="str">
        <f aca="false">IF(AND('PJ - P'!$C56="",'PJ - P'!$D56=""),"",'PJ - P'!B56)</f>
        <v/>
      </c>
      <c r="D70" s="566" t="str">
        <f aca="false">IF('PJ - P'!C56="","",'PJ - P'!C56)</f>
        <v/>
      </c>
      <c r="E70" s="566" t="str">
        <f aca="false">IF('PJ - P'!D56="","",'PJ - P'!D56)</f>
        <v/>
      </c>
      <c r="F70" s="437" t="str">
        <f aca="false">IF('PJ - P'!H56="","",'PJ - P'!H56)</f>
        <v/>
      </c>
      <c r="G70" s="437" t="str">
        <f aca="false">IF('PJ - P'!M56="","",'PJ - P'!M56)</f>
        <v/>
      </c>
      <c r="H70" s="437"/>
      <c r="I70" s="567" t="str">
        <f aca="false">IF('PJ - P'!O56="","",'PJ - P'!O56)</f>
        <v/>
      </c>
    </row>
    <row r="71" customFormat="false" ht="18" hidden="false" customHeight="true" outlineLevel="0" collapsed="false">
      <c r="B71" s="568" t="str">
        <f aca="false">IF(AND('PJ - P'!$C57="",'PJ - P'!$D57=""),"",'PJ - P'!V57)</f>
        <v/>
      </c>
      <c r="C71" s="466" t="str">
        <f aca="false">IF(AND('PJ - P'!$C57="",'PJ - P'!$D57=""),"",'PJ - P'!B57)</f>
        <v/>
      </c>
      <c r="D71" s="569" t="str">
        <f aca="false">IF('PJ - P'!C57="","",'PJ - P'!C57)</f>
        <v/>
      </c>
      <c r="E71" s="569" t="str">
        <f aca="false">IF('PJ - P'!D57="","",'PJ - P'!D57)</f>
        <v/>
      </c>
      <c r="F71" s="471" t="str">
        <f aca="false">IF('PJ - P'!H57="","",'PJ - P'!H57)</f>
        <v/>
      </c>
      <c r="G71" s="471" t="str">
        <f aca="false">IF('PJ - P'!M57="","",'PJ - P'!M57)</f>
        <v/>
      </c>
      <c r="H71" s="471"/>
      <c r="I71" s="570" t="str">
        <f aca="false">IF('PJ - P'!O57="","",'PJ - P'!O57)</f>
        <v/>
      </c>
    </row>
    <row r="72" customFormat="false" ht="18" hidden="false" customHeight="true" outlineLevel="0" collapsed="false">
      <c r="B72" s="565" t="str">
        <f aca="false">IF(AND('PJ - P'!$C58="",'PJ - P'!$D58=""),"",'PJ - P'!V58)</f>
        <v/>
      </c>
      <c r="C72" s="430" t="str">
        <f aca="false">IF(AND('PJ - P'!$C58="",'PJ - P'!$D58=""),"",'PJ - P'!B58)</f>
        <v/>
      </c>
      <c r="D72" s="566" t="str">
        <f aca="false">IF('PJ - P'!C58="","",'PJ - P'!C58)</f>
        <v/>
      </c>
      <c r="E72" s="566" t="str">
        <f aca="false">IF('PJ - P'!D58="","",'PJ - P'!D58)</f>
        <v/>
      </c>
      <c r="F72" s="437" t="str">
        <f aca="false">IF('PJ - P'!H58="","",'PJ - P'!H58)</f>
        <v/>
      </c>
      <c r="G72" s="437" t="str">
        <f aca="false">IF('PJ - P'!M58="","",'PJ - P'!M58)</f>
        <v/>
      </c>
      <c r="H72" s="437"/>
      <c r="I72" s="567" t="str">
        <f aca="false">IF('PJ - P'!O58="","",'PJ - P'!O58)</f>
        <v/>
      </c>
    </row>
    <row r="73" customFormat="false" ht="18" hidden="false" customHeight="true" outlineLevel="0" collapsed="false">
      <c r="B73" s="568" t="str">
        <f aca="false">IF(AND('PJ - P'!$C59="",'PJ - P'!$D59=""),"",'PJ - P'!V59)</f>
        <v/>
      </c>
      <c r="C73" s="466" t="str">
        <f aca="false">IF(AND('PJ - P'!$C59="",'PJ - P'!$D59=""),"",'PJ - P'!B59)</f>
        <v/>
      </c>
      <c r="D73" s="569" t="str">
        <f aca="false">IF('PJ - P'!C59="","",'PJ - P'!C59)</f>
        <v/>
      </c>
      <c r="E73" s="569" t="str">
        <f aca="false">IF('PJ - P'!D59="","",'PJ - P'!D59)</f>
        <v/>
      </c>
      <c r="F73" s="471" t="str">
        <f aca="false">IF('PJ - P'!H59="","",'PJ - P'!H59)</f>
        <v/>
      </c>
      <c r="G73" s="471" t="str">
        <f aca="false">IF('PJ - P'!M59="","",'PJ - P'!M59)</f>
        <v/>
      </c>
      <c r="H73" s="471"/>
      <c r="I73" s="570" t="str">
        <f aca="false">IF('PJ - P'!O59="","",'PJ - P'!O59)</f>
        <v/>
      </c>
    </row>
    <row r="74" customFormat="false" ht="18" hidden="false" customHeight="true" outlineLevel="0" collapsed="false">
      <c r="B74" s="565" t="str">
        <f aca="false">IF(AND('PJ - P'!$C60="",'PJ - P'!$D60=""),"",'PJ - P'!V60)</f>
        <v/>
      </c>
      <c r="C74" s="430" t="str">
        <f aca="false">IF(AND('PJ - P'!$C60="",'PJ - P'!$D60=""),"",'PJ - P'!B60)</f>
        <v/>
      </c>
      <c r="D74" s="566" t="str">
        <f aca="false">IF('PJ - P'!C60="","",'PJ - P'!C60)</f>
        <v/>
      </c>
      <c r="E74" s="566" t="str">
        <f aca="false">IF('PJ - P'!D60="","",'PJ - P'!D60)</f>
        <v/>
      </c>
      <c r="F74" s="437" t="str">
        <f aca="false">IF('PJ - P'!H60="","",'PJ - P'!H60)</f>
        <v/>
      </c>
      <c r="G74" s="437" t="str">
        <f aca="false">IF('PJ - P'!M60="","",'PJ - P'!M60)</f>
        <v/>
      </c>
      <c r="H74" s="437"/>
      <c r="I74" s="567" t="str">
        <f aca="false">IF('PJ - P'!O60="","",'PJ - P'!O60)</f>
        <v/>
      </c>
    </row>
    <row r="75" customFormat="false" ht="18" hidden="false" customHeight="true" outlineLevel="0" collapsed="false">
      <c r="B75" s="568" t="str">
        <f aca="false">IF(AND('PJ - P'!$C61="",'PJ - P'!$D61=""),"",'PJ - P'!V61)</f>
        <v/>
      </c>
      <c r="C75" s="466" t="str">
        <f aca="false">IF(AND('PJ - P'!$C61="",'PJ - P'!$D61=""),"",'PJ - P'!B61)</f>
        <v/>
      </c>
      <c r="D75" s="569" t="str">
        <f aca="false">IF('PJ - P'!C61="","",'PJ - P'!C61)</f>
        <v/>
      </c>
      <c r="E75" s="569" t="str">
        <f aca="false">IF('PJ - P'!D61="","",'PJ - P'!D61)</f>
        <v/>
      </c>
      <c r="F75" s="471" t="str">
        <f aca="false">IF('PJ - P'!H61="","",'PJ - P'!H61)</f>
        <v/>
      </c>
      <c r="G75" s="471" t="str">
        <f aca="false">IF('PJ - P'!M61="","",'PJ - P'!M61)</f>
        <v/>
      </c>
      <c r="H75" s="471"/>
      <c r="I75" s="570" t="str">
        <f aca="false">IF('PJ - P'!O61="","",'PJ - P'!O61)</f>
        <v/>
      </c>
    </row>
    <row r="76" customFormat="false" ht="18" hidden="false" customHeight="true" outlineLevel="0" collapsed="false">
      <c r="B76" s="565" t="str">
        <f aca="false">IF(AND('PJ - P'!$C62="",'PJ - P'!$D62=""),"",'PJ - P'!V62)</f>
        <v/>
      </c>
      <c r="C76" s="430" t="str">
        <f aca="false">IF(AND('PJ - P'!$C62="",'PJ - P'!$D62=""),"",'PJ - P'!B62)</f>
        <v/>
      </c>
      <c r="D76" s="566" t="str">
        <f aca="false">IF('PJ - P'!C62="","",'PJ - P'!C62)</f>
        <v/>
      </c>
      <c r="E76" s="566" t="str">
        <f aca="false">IF('PJ - P'!D62="","",'PJ - P'!D62)</f>
        <v/>
      </c>
      <c r="F76" s="437" t="str">
        <f aca="false">IF('PJ - P'!H62="","",'PJ - P'!H62)</f>
        <v/>
      </c>
      <c r="G76" s="437" t="str">
        <f aca="false">IF('PJ - P'!M62="","",'PJ - P'!M62)</f>
        <v/>
      </c>
      <c r="H76" s="437"/>
      <c r="I76" s="567" t="str">
        <f aca="false">IF('PJ - P'!O62="","",'PJ - P'!O62)</f>
        <v/>
      </c>
    </row>
    <row r="77" customFormat="false" ht="18" hidden="false" customHeight="true" outlineLevel="0" collapsed="false">
      <c r="B77" s="568" t="str">
        <f aca="false">IF(AND('PJ - P'!$C63="",'PJ - P'!$D63=""),"",'PJ - P'!V63)</f>
        <v/>
      </c>
      <c r="C77" s="466" t="str">
        <f aca="false">IF(AND('PJ - P'!$C63="",'PJ - P'!$D63=""),"",'PJ - P'!B63)</f>
        <v/>
      </c>
      <c r="D77" s="569" t="str">
        <f aca="false">IF('PJ - P'!C63="","",'PJ - P'!C63)</f>
        <v/>
      </c>
      <c r="E77" s="569" t="str">
        <f aca="false">IF('PJ - P'!D63="","",'PJ - P'!D63)</f>
        <v/>
      </c>
      <c r="F77" s="471" t="str">
        <f aca="false">IF('PJ - P'!H63="","",'PJ - P'!H63)</f>
        <v/>
      </c>
      <c r="G77" s="471" t="str">
        <f aca="false">IF('PJ - P'!M63="","",'PJ - P'!M63)</f>
        <v/>
      </c>
      <c r="H77" s="471"/>
      <c r="I77" s="570" t="str">
        <f aca="false">IF('PJ - P'!O63="","",'PJ - P'!O63)</f>
        <v/>
      </c>
    </row>
    <row r="78" customFormat="false" ht="18" hidden="false" customHeight="true" outlineLevel="0" collapsed="false">
      <c r="B78" s="565" t="str">
        <f aca="false">IF(AND('PJ - P'!$C64="",'PJ - P'!$D64=""),"",'PJ - P'!V64)</f>
        <v/>
      </c>
      <c r="C78" s="430" t="str">
        <f aca="false">IF(AND('PJ - P'!$C64="",'PJ - P'!$D64=""),"",'PJ - P'!B64)</f>
        <v/>
      </c>
      <c r="D78" s="566" t="str">
        <f aca="false">IF('PJ - P'!C64="","",'PJ - P'!C64)</f>
        <v/>
      </c>
      <c r="E78" s="566" t="str">
        <f aca="false">IF('PJ - P'!D64="","",'PJ - P'!D64)</f>
        <v/>
      </c>
      <c r="F78" s="437" t="str">
        <f aca="false">IF('PJ - P'!H64="","",'PJ - P'!H64)</f>
        <v/>
      </c>
      <c r="G78" s="437" t="str">
        <f aca="false">IF('PJ - P'!M64="","",'PJ - P'!M64)</f>
        <v/>
      </c>
      <c r="H78" s="437"/>
      <c r="I78" s="567" t="str">
        <f aca="false">IF('PJ - P'!O64="","",'PJ - P'!O64)</f>
        <v/>
      </c>
    </row>
    <row r="79" customFormat="false" ht="18" hidden="false" customHeight="true" outlineLevel="0" collapsed="false">
      <c r="B79" s="568" t="str">
        <f aca="false">IF(AND('PJ - P'!$C65="",'PJ - P'!$D65=""),"",'PJ - P'!V65)</f>
        <v/>
      </c>
      <c r="C79" s="466" t="str">
        <f aca="false">IF(AND('PJ - P'!$C65="",'PJ - P'!$D65=""),"",'PJ - P'!B65)</f>
        <v/>
      </c>
      <c r="D79" s="569" t="str">
        <f aca="false">IF('PJ - P'!C65="","",'PJ - P'!C65)</f>
        <v/>
      </c>
      <c r="E79" s="569" t="str">
        <f aca="false">IF('PJ - P'!D65="","",'PJ - P'!D65)</f>
        <v/>
      </c>
      <c r="F79" s="471" t="str">
        <f aca="false">IF('PJ - P'!H65="","",'PJ - P'!H65)</f>
        <v/>
      </c>
      <c r="G79" s="471" t="str">
        <f aca="false">IF('PJ - P'!M65="","",'PJ - P'!M65)</f>
        <v/>
      </c>
      <c r="H79" s="471"/>
      <c r="I79" s="570" t="str">
        <f aca="false">IF('PJ - P'!O65="","",'PJ - P'!O65)</f>
        <v/>
      </c>
    </row>
    <row r="80" customFormat="false" ht="18" hidden="false" customHeight="true" outlineLevel="0" collapsed="false">
      <c r="B80" s="565" t="str">
        <f aca="false">IF(AND('PJ - P'!$C66="",'PJ - P'!$D66=""),"",'PJ - P'!V66)</f>
        <v/>
      </c>
      <c r="C80" s="430" t="str">
        <f aca="false">IF(AND('PJ - P'!$C66="",'PJ - P'!$D66=""),"",'PJ - P'!B66)</f>
        <v/>
      </c>
      <c r="D80" s="566" t="str">
        <f aca="false">IF('PJ - P'!C66="","",'PJ - P'!C66)</f>
        <v/>
      </c>
      <c r="E80" s="566" t="str">
        <f aca="false">IF('PJ - P'!D66="","",'PJ - P'!D66)</f>
        <v/>
      </c>
      <c r="F80" s="437" t="str">
        <f aca="false">IF('PJ - P'!H66="","",'PJ - P'!H66)</f>
        <v/>
      </c>
      <c r="G80" s="437" t="str">
        <f aca="false">IF('PJ - P'!M66="","",'PJ - P'!M66)</f>
        <v/>
      </c>
      <c r="H80" s="437"/>
      <c r="I80" s="567" t="str">
        <f aca="false">IF('PJ - P'!O66="","",'PJ - P'!O66)</f>
        <v/>
      </c>
    </row>
    <row r="81" customFormat="false" ht="18" hidden="false" customHeight="true" outlineLevel="0" collapsed="false">
      <c r="B81" s="568" t="str">
        <f aca="false">IF(AND('PJ - P'!$C67="",'PJ - P'!$D67=""),"",'PJ - P'!V67)</f>
        <v/>
      </c>
      <c r="C81" s="466" t="str">
        <f aca="false">IF(AND('PJ - P'!$C67="",'PJ - P'!$D67=""),"",'PJ - P'!B67)</f>
        <v/>
      </c>
      <c r="D81" s="569" t="str">
        <f aca="false">IF('PJ - P'!C67="","",'PJ - P'!C67)</f>
        <v/>
      </c>
      <c r="E81" s="569" t="str">
        <f aca="false">IF('PJ - P'!D67="","",'PJ - P'!D67)</f>
        <v/>
      </c>
      <c r="F81" s="471" t="str">
        <f aca="false">IF('PJ - P'!H67="","",'PJ - P'!H67)</f>
        <v/>
      </c>
      <c r="G81" s="471" t="str">
        <f aca="false">IF('PJ - P'!M67="","",'PJ - P'!M67)</f>
        <v/>
      </c>
      <c r="H81" s="471"/>
      <c r="I81" s="570" t="str">
        <f aca="false">IF('PJ - P'!O67="","",'PJ - P'!O67)</f>
        <v/>
      </c>
    </row>
    <row r="82" customFormat="false" ht="18" hidden="false" customHeight="true" outlineLevel="0" collapsed="false">
      <c r="B82" s="565" t="str">
        <f aca="false">IF(AND('PJ - P'!$C68="",'PJ - P'!$D68=""),"",'PJ - P'!V68)</f>
        <v/>
      </c>
      <c r="C82" s="430" t="str">
        <f aca="false">IF(AND('PJ - P'!$C68="",'PJ - P'!$D68=""),"",'PJ - P'!B68)</f>
        <v/>
      </c>
      <c r="D82" s="566" t="str">
        <f aca="false">IF('PJ - P'!C68="","",'PJ - P'!C68)</f>
        <v/>
      </c>
      <c r="E82" s="566" t="str">
        <f aca="false">IF('PJ - P'!D68="","",'PJ - P'!D68)</f>
        <v/>
      </c>
      <c r="F82" s="437" t="str">
        <f aca="false">IF('PJ - P'!H68="","",'PJ - P'!H68)</f>
        <v/>
      </c>
      <c r="G82" s="437" t="str">
        <f aca="false">IF('PJ - P'!M68="","",'PJ - P'!M68)</f>
        <v/>
      </c>
      <c r="H82" s="437"/>
      <c r="I82" s="567" t="str">
        <f aca="false">IF('PJ - P'!O68="","",'PJ - P'!O68)</f>
        <v/>
      </c>
    </row>
    <row r="83" customFormat="false" ht="18" hidden="false" customHeight="true" outlineLevel="0" collapsed="false">
      <c r="B83" s="568" t="str">
        <f aca="false">IF(AND('PJ - P'!$C69="",'PJ - P'!$D69=""),"",'PJ - P'!V69)</f>
        <v/>
      </c>
      <c r="C83" s="466" t="str">
        <f aca="false">IF(AND('PJ - P'!$C69="",'PJ - P'!$D69=""),"",'PJ - P'!B69)</f>
        <v/>
      </c>
      <c r="D83" s="569" t="str">
        <f aca="false">IF('PJ - P'!C69="","",'PJ - P'!C69)</f>
        <v/>
      </c>
      <c r="E83" s="569" t="str">
        <f aca="false">IF('PJ - P'!D69="","",'PJ - P'!D69)</f>
        <v/>
      </c>
      <c r="F83" s="471" t="str">
        <f aca="false">IF('PJ - P'!H69="","",'PJ - P'!H69)</f>
        <v/>
      </c>
      <c r="G83" s="471" t="str">
        <f aca="false">IF('PJ - P'!M69="","",'PJ - P'!M69)</f>
        <v/>
      </c>
      <c r="H83" s="471"/>
      <c r="I83" s="570" t="str">
        <f aca="false">IF('PJ - P'!O69="","",'PJ - P'!O69)</f>
        <v/>
      </c>
    </row>
    <row r="84" customFormat="false" ht="18" hidden="false" customHeight="true" outlineLevel="0" collapsed="false">
      <c r="B84" s="565" t="str">
        <f aca="false">IF(AND('PJ - P'!$C70="",'PJ - P'!$D70=""),"",'PJ - P'!V70)</f>
        <v/>
      </c>
      <c r="C84" s="430" t="str">
        <f aca="false">IF(AND('PJ - P'!$C70="",'PJ - P'!$D70=""),"",'PJ - P'!B70)</f>
        <v/>
      </c>
      <c r="D84" s="566" t="str">
        <f aca="false">IF('PJ - P'!C70="","",'PJ - P'!C70)</f>
        <v/>
      </c>
      <c r="E84" s="566" t="str">
        <f aca="false">IF('PJ - P'!D70="","",'PJ - P'!D70)</f>
        <v/>
      </c>
      <c r="F84" s="437" t="str">
        <f aca="false">IF('PJ - P'!H70="","",'PJ - P'!H70)</f>
        <v/>
      </c>
      <c r="G84" s="437" t="str">
        <f aca="false">IF('PJ - P'!M70="","",'PJ - P'!M70)</f>
        <v/>
      </c>
      <c r="H84" s="437"/>
      <c r="I84" s="567" t="str">
        <f aca="false">IF('PJ - P'!O70="","",'PJ - P'!O70)</f>
        <v/>
      </c>
    </row>
    <row r="85" customFormat="false" ht="18" hidden="false" customHeight="true" outlineLevel="0" collapsed="false">
      <c r="B85" s="568" t="str">
        <f aca="false">IF(AND('PJ - P'!$C71="",'PJ - P'!$D71=""),"",'PJ - P'!V71)</f>
        <v/>
      </c>
      <c r="C85" s="466" t="str">
        <f aca="false">IF(AND('PJ - P'!$C71="",'PJ - P'!$D71=""),"",'PJ - P'!B71)</f>
        <v/>
      </c>
      <c r="D85" s="569" t="str">
        <f aca="false">IF('PJ - P'!C71="","",'PJ - P'!C71)</f>
        <v/>
      </c>
      <c r="E85" s="569" t="str">
        <f aca="false">IF('PJ - P'!D71="","",'PJ - P'!D71)</f>
        <v/>
      </c>
      <c r="F85" s="471" t="str">
        <f aca="false">IF('PJ - P'!H71="","",'PJ - P'!H71)</f>
        <v/>
      </c>
      <c r="G85" s="471" t="str">
        <f aca="false">IF('PJ - P'!M71="","",'PJ - P'!M71)</f>
        <v/>
      </c>
      <c r="H85" s="471"/>
      <c r="I85" s="570" t="str">
        <f aca="false">IF('PJ - P'!O71="","",'PJ - P'!O71)</f>
        <v/>
      </c>
    </row>
    <row r="86" customFormat="false" ht="18" hidden="false" customHeight="true" outlineLevel="0" collapsed="false">
      <c r="B86" s="574" t="str">
        <f aca="false">IF(AND('PJ - P'!$C72="",'PJ - P'!$D72=""),"",'PJ - P'!V72)</f>
        <v/>
      </c>
      <c r="C86" s="497" t="str">
        <f aca="false">IF(AND('PJ - P'!$C72="",'PJ - P'!$D72=""),"",'PJ - P'!B72)</f>
        <v/>
      </c>
      <c r="D86" s="575" t="str">
        <f aca="false">IF('PJ - P'!C72="","",'PJ - P'!C72)</f>
        <v/>
      </c>
      <c r="E86" s="575" t="str">
        <f aca="false">IF('PJ - P'!D72="","",'PJ - P'!D72)</f>
        <v/>
      </c>
      <c r="F86" s="502" t="str">
        <f aca="false">IF('PJ - P'!H72="","",'PJ - P'!H72)</f>
        <v/>
      </c>
      <c r="G86" s="502" t="str">
        <f aca="false">IF('PJ - P'!M72="","",'PJ - P'!M72)</f>
        <v/>
      </c>
      <c r="H86" s="502"/>
      <c r="I86" s="576" t="str">
        <f aca="false">IF('PJ - P'!O72="","",'PJ - P'!O72)</f>
        <v/>
      </c>
    </row>
    <row r="87" customFormat="false" ht="26.25" hidden="false" customHeight="false" outlineLevel="0" collapsed="false">
      <c r="B87" s="577" t="str">
        <f aca="false">B44</f>
        <v>Běh na 100m s přek. - D - Pořadí jednotlivců</v>
      </c>
      <c r="C87" s="577"/>
      <c r="D87" s="577"/>
      <c r="E87" s="577"/>
      <c r="F87" s="577"/>
      <c r="G87" s="577"/>
      <c r="H87" s="577"/>
      <c r="I87" s="577"/>
      <c r="J87" s="550"/>
      <c r="K87" s="550"/>
    </row>
    <row r="88" s="400" customFormat="true" ht="15" hidden="false" customHeight="true" outlineLevel="0" collapsed="false">
      <c r="B88" s="404"/>
      <c r="C88" s="404"/>
      <c r="D88" s="404"/>
      <c r="E88" s="404"/>
      <c r="F88" s="406"/>
      <c r="G88" s="406"/>
      <c r="H88" s="551"/>
      <c r="I88" s="406"/>
      <c r="J88" s="404"/>
      <c r="K88" s="404"/>
    </row>
    <row r="89" s="552" customFormat="true" ht="18" hidden="false" customHeight="false" outlineLevel="0" collapsed="false">
      <c r="B89" s="578" t="str">
        <f aca="false">$B$3</f>
        <v>OK dorostu</v>
      </c>
      <c r="C89" s="578"/>
      <c r="D89" s="578"/>
      <c r="E89" s="578" t="str">
        <f aca="false">$E$3</f>
        <v>2.6.2019 Přelouč</v>
      </c>
      <c r="F89" s="578"/>
      <c r="G89" s="578"/>
      <c r="H89" s="578"/>
      <c r="I89" s="578"/>
      <c r="J89" s="554"/>
      <c r="K89" s="554"/>
    </row>
    <row r="90" s="400" customFormat="true" ht="15" hidden="false" customHeight="true" outlineLevel="0" collapsed="false">
      <c r="B90" s="404"/>
      <c r="C90" s="404"/>
      <c r="D90" s="404"/>
      <c r="E90" s="404"/>
      <c r="F90" s="406"/>
      <c r="G90" s="406"/>
      <c r="H90" s="551"/>
      <c r="I90" s="406"/>
      <c r="J90" s="404"/>
      <c r="K90" s="404"/>
    </row>
    <row r="91" customFormat="false" ht="15" hidden="false" customHeight="true" outlineLevel="0" collapsed="false">
      <c r="B91" s="555" t="str">
        <f aca="false">Start!$D$5</f>
        <v>Dorci</v>
      </c>
      <c r="C91" s="555"/>
      <c r="D91" s="550"/>
      <c r="E91" s="550"/>
      <c r="F91" s="406"/>
      <c r="G91" s="406"/>
      <c r="H91" s="550"/>
      <c r="I91" s="406"/>
      <c r="J91" s="392"/>
      <c r="K91" s="392"/>
    </row>
    <row r="92" s="400" customFormat="true" ht="18" hidden="false" customHeight="true" outlineLevel="0" collapsed="false">
      <c r="B92" s="556" t="s">
        <v>58</v>
      </c>
      <c r="C92" s="557" t="s">
        <v>165</v>
      </c>
      <c r="D92" s="558" t="s">
        <v>87</v>
      </c>
      <c r="E92" s="556" t="s">
        <v>96</v>
      </c>
      <c r="F92" s="559" t="s">
        <v>169</v>
      </c>
      <c r="G92" s="559" t="s">
        <v>170</v>
      </c>
      <c r="H92" s="560"/>
      <c r="I92" s="559" t="s">
        <v>168</v>
      </c>
    </row>
    <row r="93" s="400" customFormat="true" ht="18" hidden="false" customHeight="true" outlineLevel="0" collapsed="false">
      <c r="B93" s="556"/>
      <c r="C93" s="557"/>
      <c r="D93" s="558"/>
      <c r="E93" s="556"/>
      <c r="F93" s="559"/>
      <c r="G93" s="559"/>
      <c r="H93" s="561"/>
      <c r="I93" s="559"/>
    </row>
    <row r="94" customFormat="false" ht="18" hidden="false" customHeight="true" outlineLevel="0" collapsed="false">
      <c r="B94" s="579" t="str">
        <f aca="false">IF(AND('PJ - P'!$C73="",'PJ - P'!$D73=""),"",'PJ - P'!V73)</f>
        <v/>
      </c>
      <c r="C94" s="510" t="str">
        <f aca="false">IF(AND('PJ - P'!$C73="",'PJ - P'!$D73=""),"",'PJ - P'!B73)</f>
        <v/>
      </c>
      <c r="D94" s="563" t="str">
        <f aca="false">IF('PJ - P'!C73="","",'PJ - P'!C73)</f>
        <v/>
      </c>
      <c r="E94" s="563" t="str">
        <f aca="false">IF('PJ - P'!D73="","",'PJ - P'!D73)</f>
        <v/>
      </c>
      <c r="F94" s="515" t="str">
        <f aca="false">IF('PJ - P'!H73="","",'PJ - P'!H73)</f>
        <v/>
      </c>
      <c r="G94" s="515" t="str">
        <f aca="false">IF('PJ - P'!M73="","",'PJ - P'!M73)</f>
        <v/>
      </c>
      <c r="H94" s="515"/>
      <c r="I94" s="564" t="str">
        <f aca="false">IF('PJ - P'!O73="","",'PJ - P'!O73)</f>
        <v/>
      </c>
    </row>
    <row r="95" customFormat="false" ht="18" hidden="false" customHeight="true" outlineLevel="0" collapsed="false">
      <c r="B95" s="565" t="str">
        <f aca="false">IF(AND('PJ - P'!$C74="",'PJ - P'!$D74=""),"",'PJ - P'!V74)</f>
        <v/>
      </c>
      <c r="C95" s="430" t="str">
        <f aca="false">IF(AND('PJ - P'!$C74="",'PJ - P'!$D74=""),"",'PJ - P'!B74)</f>
        <v/>
      </c>
      <c r="D95" s="566" t="str">
        <f aca="false">IF('PJ - P'!C74="","",'PJ - P'!C74)</f>
        <v/>
      </c>
      <c r="E95" s="566" t="str">
        <f aca="false">IF('PJ - P'!D74="","",'PJ - P'!D74)</f>
        <v/>
      </c>
      <c r="F95" s="437" t="str">
        <f aca="false">IF('PJ - P'!H74="","",'PJ - P'!H74)</f>
        <v/>
      </c>
      <c r="G95" s="437" t="str">
        <f aca="false">IF('PJ - P'!M74="","",'PJ - P'!M74)</f>
        <v/>
      </c>
      <c r="H95" s="437"/>
      <c r="I95" s="567" t="str">
        <f aca="false">IF('PJ - P'!O74="","",'PJ - P'!O74)</f>
        <v/>
      </c>
    </row>
    <row r="96" customFormat="false" ht="18" hidden="false" customHeight="true" outlineLevel="0" collapsed="false">
      <c r="B96" s="568" t="str">
        <f aca="false">IF(AND('PJ - P'!$C75="",'PJ - P'!$D75=""),"",'PJ - P'!V75)</f>
        <v/>
      </c>
      <c r="C96" s="466" t="str">
        <f aca="false">IF(AND('PJ - P'!$C75="",'PJ - P'!$D75=""),"",'PJ - P'!B75)</f>
        <v/>
      </c>
      <c r="D96" s="569" t="str">
        <f aca="false">IF('PJ - P'!C75="","",'PJ - P'!C75)</f>
        <v/>
      </c>
      <c r="E96" s="569" t="str">
        <f aca="false">IF('PJ - P'!D75="","",'PJ - P'!D75)</f>
        <v/>
      </c>
      <c r="F96" s="471" t="str">
        <f aca="false">IF('PJ - P'!H75="","",'PJ - P'!H75)</f>
        <v/>
      </c>
      <c r="G96" s="471" t="str">
        <f aca="false">IF('PJ - P'!M75="","",'PJ - P'!M75)</f>
        <v/>
      </c>
      <c r="H96" s="471"/>
      <c r="I96" s="570" t="str">
        <f aca="false">IF('PJ - P'!O75="","",'PJ - P'!O75)</f>
        <v/>
      </c>
    </row>
    <row r="97" customFormat="false" ht="18" hidden="false" customHeight="true" outlineLevel="0" collapsed="false">
      <c r="B97" s="565" t="str">
        <f aca="false">IF(AND('PJ - P'!$C76="",'PJ - P'!$D76=""),"",'PJ - P'!V76)</f>
        <v/>
      </c>
      <c r="C97" s="430" t="str">
        <f aca="false">IF(AND('PJ - P'!$C76="",'PJ - P'!$D76=""),"",'PJ - P'!B76)</f>
        <v/>
      </c>
      <c r="D97" s="566" t="str">
        <f aca="false">IF('PJ - P'!C76="","",'PJ - P'!C76)</f>
        <v/>
      </c>
      <c r="E97" s="566" t="str">
        <f aca="false">IF('PJ - P'!D76="","",'PJ - P'!D76)</f>
        <v/>
      </c>
      <c r="F97" s="437" t="str">
        <f aca="false">IF('PJ - P'!H76="","",'PJ - P'!H76)</f>
        <v/>
      </c>
      <c r="G97" s="437" t="str">
        <f aca="false">IF('PJ - P'!M76="","",'PJ - P'!M76)</f>
        <v/>
      </c>
      <c r="H97" s="437"/>
      <c r="I97" s="567" t="str">
        <f aca="false">IF('PJ - P'!O76="","",'PJ - P'!O76)</f>
        <v/>
      </c>
    </row>
    <row r="98" customFormat="false" ht="18" hidden="false" customHeight="true" outlineLevel="0" collapsed="false">
      <c r="B98" s="568" t="str">
        <f aca="false">IF(AND('PJ - P'!$C77="",'PJ - P'!$D77=""),"",'PJ - P'!V77)</f>
        <v/>
      </c>
      <c r="C98" s="466" t="str">
        <f aca="false">IF(AND('PJ - P'!$C77="",'PJ - P'!$D77=""),"",'PJ - P'!B77)</f>
        <v/>
      </c>
      <c r="D98" s="569" t="str">
        <f aca="false">IF('PJ - P'!C77="","",'PJ - P'!C77)</f>
        <v/>
      </c>
      <c r="E98" s="569" t="str">
        <f aca="false">IF('PJ - P'!D77="","",'PJ - P'!D77)</f>
        <v/>
      </c>
      <c r="F98" s="471" t="str">
        <f aca="false">IF('PJ - P'!H77="","",'PJ - P'!H77)</f>
        <v/>
      </c>
      <c r="G98" s="471" t="str">
        <f aca="false">IF('PJ - P'!M77="","",'PJ - P'!M77)</f>
        <v/>
      </c>
      <c r="H98" s="471"/>
      <c r="I98" s="570" t="str">
        <f aca="false">IF('PJ - P'!O77="","",'PJ - P'!O77)</f>
        <v/>
      </c>
    </row>
    <row r="99" customFormat="false" ht="18" hidden="false" customHeight="true" outlineLevel="0" collapsed="false">
      <c r="B99" s="565" t="str">
        <f aca="false">IF(AND('PJ - P'!$C78="",'PJ - P'!$D78=""),"",'PJ - P'!V78)</f>
        <v/>
      </c>
      <c r="C99" s="430" t="str">
        <f aca="false">IF(AND('PJ - P'!$C78="",'PJ - P'!$D78=""),"",'PJ - P'!B78)</f>
        <v/>
      </c>
      <c r="D99" s="566" t="str">
        <f aca="false">IF('PJ - P'!C78="","",'PJ - P'!C78)</f>
        <v/>
      </c>
      <c r="E99" s="566" t="str">
        <f aca="false">IF('PJ - P'!D78="","",'PJ - P'!D78)</f>
        <v/>
      </c>
      <c r="F99" s="437" t="str">
        <f aca="false">IF('PJ - P'!H78="","",'PJ - P'!H78)</f>
        <v/>
      </c>
      <c r="G99" s="437" t="str">
        <f aca="false">IF('PJ - P'!M78="","",'PJ - P'!M78)</f>
        <v/>
      </c>
      <c r="H99" s="437"/>
      <c r="I99" s="567" t="str">
        <f aca="false">IF('PJ - P'!O78="","",'PJ - P'!O78)</f>
        <v/>
      </c>
    </row>
    <row r="100" customFormat="false" ht="18" hidden="false" customHeight="true" outlineLevel="0" collapsed="false">
      <c r="B100" s="568" t="str">
        <f aca="false">IF(AND('PJ - P'!$C79="",'PJ - P'!$D79=""),"",'PJ - P'!V79)</f>
        <v/>
      </c>
      <c r="C100" s="466" t="str">
        <f aca="false">IF(AND('PJ - P'!$C79="",'PJ - P'!$D79=""),"",'PJ - P'!B79)</f>
        <v/>
      </c>
      <c r="D100" s="569" t="str">
        <f aca="false">IF('PJ - P'!C79="","",'PJ - P'!C79)</f>
        <v/>
      </c>
      <c r="E100" s="569" t="str">
        <f aca="false">IF('PJ - P'!D79="","",'PJ - P'!D79)</f>
        <v/>
      </c>
      <c r="F100" s="471" t="str">
        <f aca="false">IF('PJ - P'!H79="","",'PJ - P'!H79)</f>
        <v/>
      </c>
      <c r="G100" s="471" t="str">
        <f aca="false">IF('PJ - P'!M79="","",'PJ - P'!M79)</f>
        <v/>
      </c>
      <c r="H100" s="471"/>
      <c r="I100" s="570" t="str">
        <f aca="false">IF('PJ - P'!O79="","",'PJ - P'!O79)</f>
        <v/>
      </c>
    </row>
    <row r="101" customFormat="false" ht="18" hidden="false" customHeight="true" outlineLevel="0" collapsed="false">
      <c r="B101" s="565" t="str">
        <f aca="false">IF(AND('PJ - P'!$C80="",'PJ - P'!$D80=""),"",'PJ - P'!V80)</f>
        <v/>
      </c>
      <c r="C101" s="430" t="str">
        <f aca="false">IF(AND('PJ - P'!$C80="",'PJ - P'!$D80=""),"",'PJ - P'!B80)</f>
        <v/>
      </c>
      <c r="D101" s="566" t="str">
        <f aca="false">IF('PJ - P'!C80="","",'PJ - P'!C80)</f>
        <v/>
      </c>
      <c r="E101" s="566" t="str">
        <f aca="false">IF('PJ - P'!D80="","",'PJ - P'!D80)</f>
        <v/>
      </c>
      <c r="F101" s="437" t="str">
        <f aca="false">IF('PJ - P'!H80="","",'PJ - P'!H80)</f>
        <v/>
      </c>
      <c r="G101" s="437" t="str">
        <f aca="false">IF('PJ - P'!M80="","",'PJ - P'!M80)</f>
        <v/>
      </c>
      <c r="H101" s="437"/>
      <c r="I101" s="567" t="str">
        <f aca="false">IF('PJ - P'!O80="","",'PJ - P'!O80)</f>
        <v/>
      </c>
    </row>
    <row r="102" customFormat="false" ht="18" hidden="false" customHeight="true" outlineLevel="0" collapsed="false">
      <c r="B102" s="568" t="str">
        <f aca="false">IF(AND('PJ - P'!$C81="",'PJ - P'!$D81=""),"",'PJ - P'!V81)</f>
        <v/>
      </c>
      <c r="C102" s="466" t="str">
        <f aca="false">IF(AND('PJ - P'!$C81="",'PJ - P'!$D81=""),"",'PJ - P'!B81)</f>
        <v/>
      </c>
      <c r="D102" s="569" t="str">
        <f aca="false">IF('PJ - P'!C81="","",'PJ - P'!C81)</f>
        <v/>
      </c>
      <c r="E102" s="569" t="str">
        <f aca="false">IF('PJ - P'!D81="","",'PJ - P'!D81)</f>
        <v/>
      </c>
      <c r="F102" s="471" t="str">
        <f aca="false">IF('PJ - P'!H81="","",'PJ - P'!H81)</f>
        <v/>
      </c>
      <c r="G102" s="471" t="str">
        <f aca="false">IF('PJ - P'!M81="","",'PJ - P'!M81)</f>
        <v/>
      </c>
      <c r="H102" s="471"/>
      <c r="I102" s="570" t="str">
        <f aca="false">IF('PJ - P'!O81="","",'PJ - P'!O81)</f>
        <v/>
      </c>
    </row>
    <row r="103" customFormat="false" ht="18" hidden="false" customHeight="true" outlineLevel="0" collapsed="false">
      <c r="B103" s="565" t="str">
        <f aca="false">IF(AND('PJ - P'!$C82="",'PJ - P'!$D82=""),"",'PJ - P'!V82)</f>
        <v/>
      </c>
      <c r="C103" s="430" t="str">
        <f aca="false">IF(AND('PJ - P'!$C82="",'PJ - P'!$D82=""),"",'PJ - P'!B82)</f>
        <v/>
      </c>
      <c r="D103" s="566" t="str">
        <f aca="false">IF('PJ - P'!C82="","",'PJ - P'!C82)</f>
        <v/>
      </c>
      <c r="E103" s="566" t="str">
        <f aca="false">IF('PJ - P'!D82="","",'PJ - P'!D82)</f>
        <v/>
      </c>
      <c r="F103" s="437" t="str">
        <f aca="false">IF('PJ - P'!H82="","",'PJ - P'!H82)</f>
        <v/>
      </c>
      <c r="G103" s="437" t="str">
        <f aca="false">IF('PJ - P'!M82="","",'PJ - P'!M82)</f>
        <v/>
      </c>
      <c r="H103" s="437"/>
      <c r="I103" s="567" t="str">
        <f aca="false">IF('PJ - P'!O82="","",'PJ - P'!O82)</f>
        <v/>
      </c>
    </row>
    <row r="104" customFormat="false" ht="18" hidden="false" customHeight="true" outlineLevel="0" collapsed="false">
      <c r="B104" s="568" t="str">
        <f aca="false">IF(AND('PJ - P'!$C83="",'PJ - P'!$D83=""),"",'PJ - P'!V83)</f>
        <v/>
      </c>
      <c r="C104" s="466" t="str">
        <f aca="false">IF(AND('PJ - P'!$C83="",'PJ - P'!$D83=""),"",'PJ - P'!B83)</f>
        <v/>
      </c>
      <c r="D104" s="569" t="str">
        <f aca="false">IF('PJ - P'!C83="","",'PJ - P'!C83)</f>
        <v/>
      </c>
      <c r="E104" s="569" t="str">
        <f aca="false">IF('PJ - P'!D83="","",'PJ - P'!D83)</f>
        <v/>
      </c>
      <c r="F104" s="471" t="str">
        <f aca="false">IF('PJ - P'!H83="","",'PJ - P'!H83)</f>
        <v/>
      </c>
      <c r="G104" s="471" t="str">
        <f aca="false">IF('PJ - P'!M83="","",'PJ - P'!M83)</f>
        <v/>
      </c>
      <c r="H104" s="471"/>
      <c r="I104" s="570" t="str">
        <f aca="false">IF('PJ - P'!O83="","",'PJ - P'!O83)</f>
        <v/>
      </c>
    </row>
    <row r="105" customFormat="false" ht="18" hidden="false" customHeight="true" outlineLevel="0" collapsed="false">
      <c r="B105" s="565" t="str">
        <f aca="false">IF(AND('PJ - P'!$C84="",'PJ - P'!$D84=""),"",'PJ - P'!V84)</f>
        <v/>
      </c>
      <c r="C105" s="430" t="str">
        <f aca="false">IF(AND('PJ - P'!$C84="",'PJ - P'!$D84=""),"",'PJ - P'!B84)</f>
        <v/>
      </c>
      <c r="D105" s="566" t="str">
        <f aca="false">IF('PJ - P'!C84="","",'PJ - P'!C84)</f>
        <v/>
      </c>
      <c r="E105" s="566" t="str">
        <f aca="false">IF('PJ - P'!D84="","",'PJ - P'!D84)</f>
        <v/>
      </c>
      <c r="F105" s="437" t="str">
        <f aca="false">IF('PJ - P'!H84="","",'PJ - P'!H84)</f>
        <v/>
      </c>
      <c r="G105" s="437" t="str">
        <f aca="false">IF('PJ - P'!M84="","",'PJ - P'!M84)</f>
        <v/>
      </c>
      <c r="H105" s="437"/>
      <c r="I105" s="567" t="str">
        <f aca="false">IF('PJ - P'!O84="","",'PJ - P'!O84)</f>
        <v/>
      </c>
    </row>
    <row r="106" customFormat="false" ht="18" hidden="false" customHeight="true" outlineLevel="0" collapsed="false">
      <c r="B106" s="568" t="str">
        <f aca="false">IF(AND('PJ - P'!$C85="",'PJ - P'!$D85=""),"",'PJ - P'!V85)</f>
        <v/>
      </c>
      <c r="C106" s="466" t="str">
        <f aca="false">IF(AND('PJ - P'!$C85="",'PJ - P'!$D85=""),"",'PJ - P'!B85)</f>
        <v/>
      </c>
      <c r="D106" s="569" t="str">
        <f aca="false">IF('PJ - P'!C85="","",'PJ - P'!C85)</f>
        <v/>
      </c>
      <c r="E106" s="569" t="str">
        <f aca="false">IF('PJ - P'!D85="","",'PJ - P'!D85)</f>
        <v/>
      </c>
      <c r="F106" s="471" t="str">
        <f aca="false">IF('PJ - P'!H85="","",'PJ - P'!H85)</f>
        <v/>
      </c>
      <c r="G106" s="471" t="str">
        <f aca="false">IF('PJ - P'!M85="","",'PJ - P'!M85)</f>
        <v/>
      </c>
      <c r="H106" s="471"/>
      <c r="I106" s="570" t="str">
        <f aca="false">IF('PJ - P'!O85="","",'PJ - P'!O85)</f>
        <v/>
      </c>
    </row>
    <row r="107" customFormat="false" ht="18" hidden="false" customHeight="true" outlineLevel="0" collapsed="false">
      <c r="B107" s="565" t="str">
        <f aca="false">IF(AND('PJ - P'!$C86="",'PJ - P'!$D86=""),"",'PJ - P'!V86)</f>
        <v/>
      </c>
      <c r="C107" s="430" t="str">
        <f aca="false">IF(AND('PJ - P'!$C86="",'PJ - P'!$D86=""),"",'PJ - P'!B86)</f>
        <v/>
      </c>
      <c r="D107" s="566" t="str">
        <f aca="false">IF('PJ - P'!C86="","",'PJ - P'!C86)</f>
        <v/>
      </c>
      <c r="E107" s="566" t="str">
        <f aca="false">IF('PJ - P'!D86="","",'PJ - P'!D86)</f>
        <v/>
      </c>
      <c r="F107" s="437" t="str">
        <f aca="false">IF('PJ - P'!H86="","",'PJ - P'!H86)</f>
        <v/>
      </c>
      <c r="G107" s="437" t="str">
        <f aca="false">IF('PJ - P'!M86="","",'PJ - P'!M86)</f>
        <v/>
      </c>
      <c r="H107" s="437"/>
      <c r="I107" s="567" t="str">
        <f aca="false">IF('PJ - P'!O86="","",'PJ - P'!O86)</f>
        <v/>
      </c>
    </row>
    <row r="108" customFormat="false" ht="18" hidden="false" customHeight="true" outlineLevel="0" collapsed="false">
      <c r="B108" s="568" t="str">
        <f aca="false">IF(AND('PJ - P'!$C87="",'PJ - P'!$D87=""),"",'PJ - P'!V87)</f>
        <v/>
      </c>
      <c r="C108" s="466" t="str">
        <f aca="false">IF(AND('PJ - P'!$C87="",'PJ - P'!$D87=""),"",'PJ - P'!B87)</f>
        <v/>
      </c>
      <c r="D108" s="569" t="str">
        <f aca="false">IF('PJ - P'!C87="","",'PJ - P'!C87)</f>
        <v/>
      </c>
      <c r="E108" s="569" t="str">
        <f aca="false">IF('PJ - P'!D87="","",'PJ - P'!D87)</f>
        <v/>
      </c>
      <c r="F108" s="471" t="str">
        <f aca="false">IF('PJ - P'!H87="","",'PJ - P'!H87)</f>
        <v/>
      </c>
      <c r="G108" s="471" t="str">
        <f aca="false">IF('PJ - P'!M87="","",'PJ - P'!M87)</f>
        <v/>
      </c>
      <c r="H108" s="471"/>
      <c r="I108" s="570" t="str">
        <f aca="false">IF('PJ - P'!O87="","",'PJ - P'!O87)</f>
        <v/>
      </c>
    </row>
    <row r="109" customFormat="false" ht="18" hidden="false" customHeight="true" outlineLevel="0" collapsed="false">
      <c r="B109" s="565" t="str">
        <f aca="false">IF(AND('PJ - P'!$C88="",'PJ - P'!$D88=""),"",'PJ - P'!V88)</f>
        <v/>
      </c>
      <c r="C109" s="430" t="str">
        <f aca="false">IF(AND('PJ - P'!$C88="",'PJ - P'!$D88=""),"",'PJ - P'!B88)</f>
        <v/>
      </c>
      <c r="D109" s="566" t="str">
        <f aca="false">IF('PJ - P'!C88="","",'PJ - P'!C88)</f>
        <v/>
      </c>
      <c r="E109" s="566" t="str">
        <f aca="false">IF('PJ - P'!D88="","",'PJ - P'!D88)</f>
        <v/>
      </c>
      <c r="F109" s="437" t="str">
        <f aca="false">IF('PJ - P'!H88="","",'PJ - P'!H88)</f>
        <v/>
      </c>
      <c r="G109" s="437" t="str">
        <f aca="false">IF('PJ - P'!M88="","",'PJ - P'!M88)</f>
        <v/>
      </c>
      <c r="H109" s="437"/>
      <c r="I109" s="567" t="str">
        <f aca="false">IF('PJ - P'!O88="","",'PJ - P'!O88)</f>
        <v/>
      </c>
    </row>
    <row r="110" customFormat="false" ht="18" hidden="false" customHeight="true" outlineLevel="0" collapsed="false">
      <c r="B110" s="571" t="str">
        <f aca="false">IF(AND('PJ - P'!$C89="",'PJ - P'!$D89=""),"",'PJ - P'!V89)</f>
        <v/>
      </c>
      <c r="C110" s="525" t="str">
        <f aca="false">IF(AND('PJ - P'!$C89="",'PJ - P'!$D89=""),"",'PJ - P'!B89)</f>
        <v/>
      </c>
      <c r="D110" s="572" t="str">
        <f aca="false">IF('PJ - P'!C89="","",'PJ - P'!C89)</f>
        <v/>
      </c>
      <c r="E110" s="572" t="str">
        <f aca="false">IF('PJ - P'!D89="","",'PJ - P'!D89)</f>
        <v/>
      </c>
      <c r="F110" s="530" t="str">
        <f aca="false">IF('PJ - P'!H89="","",'PJ - P'!H89)</f>
        <v/>
      </c>
      <c r="G110" s="530" t="str">
        <f aca="false">IF('PJ - P'!M89="","",'PJ - P'!M89)</f>
        <v/>
      </c>
      <c r="H110" s="530"/>
      <c r="I110" s="573" t="str">
        <f aca="false">IF('PJ - P'!O89="","",'PJ - P'!O89)</f>
        <v/>
      </c>
    </row>
    <row r="111" customFormat="false" ht="18" hidden="false" customHeight="true" outlineLevel="0" collapsed="false">
      <c r="B111" s="565" t="str">
        <f aca="false">IF(AND('PJ - P'!$C90="",'PJ - P'!$D90=""),"",'PJ - P'!V90)</f>
        <v/>
      </c>
      <c r="C111" s="430" t="str">
        <f aca="false">IF(AND('PJ - P'!$C90="",'PJ - P'!$D90=""),"",'PJ - P'!B90)</f>
        <v/>
      </c>
      <c r="D111" s="566" t="str">
        <f aca="false">IF('PJ - P'!C90="","",'PJ - P'!C90)</f>
        <v/>
      </c>
      <c r="E111" s="566" t="str">
        <f aca="false">IF('PJ - P'!D90="","",'PJ - P'!D90)</f>
        <v/>
      </c>
      <c r="F111" s="437" t="str">
        <f aca="false">IF('PJ - P'!H90="","",'PJ - P'!H90)</f>
        <v/>
      </c>
      <c r="G111" s="437" t="str">
        <f aca="false">IF('PJ - P'!M90="","",'PJ - P'!M90)</f>
        <v/>
      </c>
      <c r="H111" s="437"/>
      <c r="I111" s="567" t="str">
        <f aca="false">IF('PJ - P'!O90="","",'PJ - P'!O90)</f>
        <v/>
      </c>
    </row>
    <row r="112" customFormat="false" ht="18" hidden="false" customHeight="true" outlineLevel="0" collapsed="false">
      <c r="B112" s="568" t="str">
        <f aca="false">IF(AND('PJ - P'!$C91="",'PJ - P'!$D91=""),"",'PJ - P'!V91)</f>
        <v/>
      </c>
      <c r="C112" s="466" t="str">
        <f aca="false">IF(AND('PJ - P'!$C91="",'PJ - P'!$D91=""),"",'PJ - P'!B91)</f>
        <v/>
      </c>
      <c r="D112" s="569" t="str">
        <f aca="false">IF('PJ - P'!C91="","",'PJ - P'!C91)</f>
        <v/>
      </c>
      <c r="E112" s="569" t="str">
        <f aca="false">IF('PJ - P'!D91="","",'PJ - P'!D91)</f>
        <v/>
      </c>
      <c r="F112" s="471" t="str">
        <f aca="false">IF('PJ - P'!H91="","",'PJ - P'!H91)</f>
        <v/>
      </c>
      <c r="G112" s="471" t="str">
        <f aca="false">IF('PJ - P'!M91="","",'PJ - P'!M91)</f>
        <v/>
      </c>
      <c r="H112" s="471"/>
      <c r="I112" s="570" t="str">
        <f aca="false">IF('PJ - P'!O91="","",'PJ - P'!O91)</f>
        <v/>
      </c>
    </row>
    <row r="113" customFormat="false" ht="18" hidden="false" customHeight="true" outlineLevel="0" collapsed="false">
      <c r="B113" s="565" t="str">
        <f aca="false">IF(AND('PJ - P'!$C92="",'PJ - P'!$D92=""),"",'PJ - P'!V92)</f>
        <v/>
      </c>
      <c r="C113" s="430" t="str">
        <f aca="false">IF(AND('PJ - P'!$C92="",'PJ - P'!$D92=""),"",'PJ - P'!B92)</f>
        <v/>
      </c>
      <c r="D113" s="566" t="str">
        <f aca="false">IF('PJ - P'!C92="","",'PJ - P'!C92)</f>
        <v/>
      </c>
      <c r="E113" s="566" t="str">
        <f aca="false">IF('PJ - P'!D92="","",'PJ - P'!D92)</f>
        <v/>
      </c>
      <c r="F113" s="437" t="str">
        <f aca="false">IF('PJ - P'!H92="","",'PJ - P'!H92)</f>
        <v/>
      </c>
      <c r="G113" s="437" t="str">
        <f aca="false">IF('PJ - P'!M92="","",'PJ - P'!M92)</f>
        <v/>
      </c>
      <c r="H113" s="437"/>
      <c r="I113" s="567" t="str">
        <f aca="false">IF('PJ - P'!O92="","",'PJ - P'!O92)</f>
        <v/>
      </c>
    </row>
    <row r="114" customFormat="false" ht="18" hidden="false" customHeight="true" outlineLevel="0" collapsed="false">
      <c r="B114" s="568" t="str">
        <f aca="false">IF(AND('PJ - P'!$C93="",'PJ - P'!$D93=""),"",'PJ - P'!V93)</f>
        <v/>
      </c>
      <c r="C114" s="466" t="str">
        <f aca="false">IF(AND('PJ - P'!$C93="",'PJ - P'!$D93=""),"",'PJ - P'!B93)</f>
        <v/>
      </c>
      <c r="D114" s="569" t="str">
        <f aca="false">IF('PJ - P'!C93="","",'PJ - P'!C93)</f>
        <v/>
      </c>
      <c r="E114" s="569" t="str">
        <f aca="false">IF('PJ - P'!D93="","",'PJ - P'!D93)</f>
        <v/>
      </c>
      <c r="F114" s="471" t="str">
        <f aca="false">IF('PJ - P'!H93="","",'PJ - P'!H93)</f>
        <v/>
      </c>
      <c r="G114" s="471" t="str">
        <f aca="false">IF('PJ - P'!M93="","",'PJ - P'!M93)</f>
        <v/>
      </c>
      <c r="H114" s="471"/>
      <c r="I114" s="570" t="str">
        <f aca="false">IF('PJ - P'!O93="","",'PJ - P'!O93)</f>
        <v/>
      </c>
    </row>
    <row r="115" customFormat="false" ht="18" hidden="false" customHeight="true" outlineLevel="0" collapsed="false">
      <c r="B115" s="565" t="str">
        <f aca="false">IF(AND('PJ - P'!$C94="",'PJ - P'!$D94=""),"",'PJ - P'!V94)</f>
        <v/>
      </c>
      <c r="C115" s="430" t="str">
        <f aca="false">IF(AND('PJ - P'!$C94="",'PJ - P'!$D94=""),"",'PJ - P'!B94)</f>
        <v/>
      </c>
      <c r="D115" s="566" t="str">
        <f aca="false">IF('PJ - P'!C94="","",'PJ - P'!C94)</f>
        <v/>
      </c>
      <c r="E115" s="566" t="str">
        <f aca="false">IF('PJ - P'!D94="","",'PJ - P'!D94)</f>
        <v/>
      </c>
      <c r="F115" s="437" t="str">
        <f aca="false">IF('PJ - P'!H94="","",'PJ - P'!H94)</f>
        <v/>
      </c>
      <c r="G115" s="437" t="str">
        <f aca="false">IF('PJ - P'!M94="","",'PJ - P'!M94)</f>
        <v/>
      </c>
      <c r="H115" s="437"/>
      <c r="I115" s="567" t="str">
        <f aca="false">IF('PJ - P'!O94="","",'PJ - P'!O94)</f>
        <v/>
      </c>
    </row>
    <row r="116" customFormat="false" ht="18" hidden="false" customHeight="true" outlineLevel="0" collapsed="false">
      <c r="B116" s="568" t="str">
        <f aca="false">IF(AND('PJ - P'!$C95="",'PJ - P'!$D95=""),"",'PJ - P'!V95)</f>
        <v/>
      </c>
      <c r="C116" s="466" t="str">
        <f aca="false">IF(AND('PJ - P'!$C95="",'PJ - P'!$D95=""),"",'PJ - P'!B95)</f>
        <v/>
      </c>
      <c r="D116" s="569" t="str">
        <f aca="false">IF('PJ - P'!C95="","",'PJ - P'!C95)</f>
        <v/>
      </c>
      <c r="E116" s="569" t="str">
        <f aca="false">IF('PJ - P'!D95="","",'PJ - P'!D95)</f>
        <v/>
      </c>
      <c r="F116" s="471" t="str">
        <f aca="false">IF('PJ - P'!H95="","",'PJ - P'!H95)</f>
        <v/>
      </c>
      <c r="G116" s="471" t="str">
        <f aca="false">IF('PJ - P'!M95="","",'PJ - P'!M95)</f>
        <v/>
      </c>
      <c r="H116" s="471"/>
      <c r="I116" s="570" t="str">
        <f aca="false">IF('PJ - P'!O95="","",'PJ - P'!O95)</f>
        <v/>
      </c>
    </row>
    <row r="117" customFormat="false" ht="18" hidden="false" customHeight="true" outlineLevel="0" collapsed="false">
      <c r="B117" s="565" t="str">
        <f aca="false">IF(AND('PJ - P'!$C96="",'PJ - P'!$D96=""),"",'PJ - P'!V96)</f>
        <v/>
      </c>
      <c r="C117" s="430" t="str">
        <f aca="false">IF(AND('PJ - P'!$C96="",'PJ - P'!$D96=""),"",'PJ - P'!B96)</f>
        <v/>
      </c>
      <c r="D117" s="566" t="str">
        <f aca="false">IF('PJ - P'!C96="","",'PJ - P'!C96)</f>
        <v/>
      </c>
      <c r="E117" s="566" t="str">
        <f aca="false">IF('PJ - P'!D96="","",'PJ - P'!D96)</f>
        <v/>
      </c>
      <c r="F117" s="437" t="str">
        <f aca="false">IF('PJ - P'!H96="","",'PJ - P'!H96)</f>
        <v/>
      </c>
      <c r="G117" s="437" t="str">
        <f aca="false">IF('PJ - P'!M96="","",'PJ - P'!M96)</f>
        <v/>
      </c>
      <c r="H117" s="437"/>
      <c r="I117" s="567" t="str">
        <f aca="false">IF('PJ - P'!O96="","",'PJ - P'!O96)</f>
        <v/>
      </c>
    </row>
    <row r="118" customFormat="false" ht="18" hidden="false" customHeight="true" outlineLevel="0" collapsed="false">
      <c r="B118" s="568" t="str">
        <f aca="false">IF(AND('PJ - P'!$C97="",'PJ - P'!$D97=""),"",'PJ - P'!V97)</f>
        <v/>
      </c>
      <c r="C118" s="466" t="str">
        <f aca="false">IF(AND('PJ - P'!$C97="",'PJ - P'!$D97=""),"",'PJ - P'!B97)</f>
        <v/>
      </c>
      <c r="D118" s="569" t="str">
        <f aca="false">IF('PJ - P'!C97="","",'PJ - P'!C97)</f>
        <v/>
      </c>
      <c r="E118" s="569" t="str">
        <f aca="false">IF('PJ - P'!D97="","",'PJ - P'!D97)</f>
        <v/>
      </c>
      <c r="F118" s="471" t="str">
        <f aca="false">IF('PJ - P'!H97="","",'PJ - P'!H97)</f>
        <v/>
      </c>
      <c r="G118" s="471" t="str">
        <f aca="false">IF('PJ - P'!M97="","",'PJ - P'!M97)</f>
        <v/>
      </c>
      <c r="H118" s="471"/>
      <c r="I118" s="570" t="str">
        <f aca="false">IF('PJ - P'!O97="","",'PJ - P'!O97)</f>
        <v/>
      </c>
    </row>
    <row r="119" customFormat="false" ht="18" hidden="false" customHeight="true" outlineLevel="0" collapsed="false">
      <c r="B119" s="580" t="str">
        <f aca="false">IF(AND('PJ - P'!$C98="",'PJ - P'!$D98=""),"",'PJ - P'!V98)</f>
        <v/>
      </c>
      <c r="C119" s="459" t="str">
        <f aca="false">IF(AND('PJ - P'!$C98="",'PJ - P'!$D98=""),"",'PJ - P'!B98)</f>
        <v/>
      </c>
      <c r="D119" s="581" t="str">
        <f aca="false">IF('PJ - P'!C98="","",'PJ - P'!C98)</f>
        <v/>
      </c>
      <c r="E119" s="581" t="str">
        <f aca="false">IF('PJ - P'!D98="","",'PJ - P'!D98)</f>
        <v/>
      </c>
      <c r="F119" s="435" t="str">
        <f aca="false">IF('PJ - P'!H98="","",'PJ - P'!H98)</f>
        <v/>
      </c>
      <c r="G119" s="435" t="str">
        <f aca="false">IF('PJ - P'!M98="","",'PJ - P'!M98)</f>
        <v/>
      </c>
      <c r="H119" s="435"/>
      <c r="I119" s="582" t="str">
        <f aca="false">IF('PJ - P'!O98="","",'PJ - P'!O98)</f>
        <v/>
      </c>
    </row>
    <row r="120" customFormat="false" ht="18" hidden="false" customHeight="true" outlineLevel="0" collapsed="false">
      <c r="B120" s="568" t="str">
        <f aca="false">IF(AND('PJ - P'!$C99="",'PJ - P'!$D99=""),"",'PJ - P'!V99)</f>
        <v/>
      </c>
      <c r="C120" s="466" t="str">
        <f aca="false">IF(AND('PJ - P'!$C99="",'PJ - P'!$D99=""),"",'PJ - P'!B99)</f>
        <v/>
      </c>
      <c r="D120" s="569" t="str">
        <f aca="false">IF('PJ - P'!C99="","",'PJ - P'!C99)</f>
        <v/>
      </c>
      <c r="E120" s="569" t="str">
        <f aca="false">IF('PJ - P'!D99="","",'PJ - P'!D99)</f>
        <v/>
      </c>
      <c r="F120" s="471" t="str">
        <f aca="false">IF('PJ - P'!H99="","",'PJ - P'!H99)</f>
        <v/>
      </c>
      <c r="G120" s="471" t="str">
        <f aca="false">IF('PJ - P'!M99="","",'PJ - P'!M99)</f>
        <v/>
      </c>
      <c r="H120" s="471"/>
      <c r="I120" s="570" t="str">
        <f aca="false">IF('PJ - P'!O99="","",'PJ - P'!O99)</f>
        <v/>
      </c>
    </row>
    <row r="121" customFormat="false" ht="18" hidden="false" customHeight="true" outlineLevel="0" collapsed="false">
      <c r="B121" s="565" t="str">
        <f aca="false">IF(AND('PJ - P'!$C100="",'PJ - P'!$D100=""),"",'PJ - P'!V100)</f>
        <v/>
      </c>
      <c r="C121" s="430" t="str">
        <f aca="false">IF(AND('PJ - P'!$C100="",'PJ - P'!$D100=""),"",'PJ - P'!B100)</f>
        <v/>
      </c>
      <c r="D121" s="566" t="str">
        <f aca="false">IF('PJ - P'!C100="","",'PJ - P'!C100)</f>
        <v/>
      </c>
      <c r="E121" s="566" t="str">
        <f aca="false">IF('PJ - P'!D100="","",'PJ - P'!D100)</f>
        <v/>
      </c>
      <c r="F121" s="437" t="str">
        <f aca="false">IF('PJ - P'!H100="","",'PJ - P'!H100)</f>
        <v/>
      </c>
      <c r="G121" s="437" t="str">
        <f aca="false">IF('PJ - P'!M100="","",'PJ - P'!M100)</f>
        <v/>
      </c>
      <c r="H121" s="437"/>
      <c r="I121" s="567" t="str">
        <f aca="false">IF('PJ - P'!O100="","",'PJ - P'!O100)</f>
        <v/>
      </c>
    </row>
    <row r="122" customFormat="false" ht="18" hidden="false" customHeight="true" outlineLevel="0" collapsed="false">
      <c r="B122" s="568" t="str">
        <f aca="false">IF(AND('PJ - P'!$C101="",'PJ - P'!$D101=""),"",'PJ - P'!V101)</f>
        <v/>
      </c>
      <c r="C122" s="466" t="str">
        <f aca="false">IF(AND('PJ - P'!$C101="",'PJ - P'!$D101=""),"",'PJ - P'!B101)</f>
        <v/>
      </c>
      <c r="D122" s="569" t="str">
        <f aca="false">IF('PJ - P'!C101="","",'PJ - P'!C101)</f>
        <v/>
      </c>
      <c r="E122" s="569" t="str">
        <f aca="false">IF('PJ - P'!D101="","",'PJ - P'!D101)</f>
        <v/>
      </c>
      <c r="F122" s="471" t="str">
        <f aca="false">IF('PJ - P'!H101="","",'PJ - P'!H101)</f>
        <v/>
      </c>
      <c r="G122" s="471" t="str">
        <f aca="false">IF('PJ - P'!M101="","",'PJ - P'!M101)</f>
        <v/>
      </c>
      <c r="H122" s="471"/>
      <c r="I122" s="570" t="str">
        <f aca="false">IF('PJ - P'!O101="","",'PJ - P'!O101)</f>
        <v/>
      </c>
    </row>
    <row r="123" customFormat="false" ht="18" hidden="false" customHeight="true" outlineLevel="0" collapsed="false">
      <c r="B123" s="565" t="str">
        <f aca="false">IF(AND('PJ - P'!$C102="",'PJ - P'!$D102=""),"",'PJ - P'!V102)</f>
        <v/>
      </c>
      <c r="C123" s="430" t="str">
        <f aca="false">IF(AND('PJ - P'!$C102="",'PJ - P'!$D102=""),"",'PJ - P'!B102)</f>
        <v/>
      </c>
      <c r="D123" s="566" t="str">
        <f aca="false">IF('PJ - P'!C102="","",'PJ - P'!C102)</f>
        <v/>
      </c>
      <c r="E123" s="566" t="str">
        <f aca="false">IF('PJ - P'!D102="","",'PJ - P'!D102)</f>
        <v/>
      </c>
      <c r="F123" s="437" t="str">
        <f aca="false">IF('PJ - P'!H102="","",'PJ - P'!H102)</f>
        <v/>
      </c>
      <c r="G123" s="437" t="str">
        <f aca="false">IF('PJ - P'!M102="","",'PJ - P'!M102)</f>
        <v/>
      </c>
      <c r="H123" s="437"/>
      <c r="I123" s="567" t="str">
        <f aca="false">IF('PJ - P'!O102="","",'PJ - P'!O102)</f>
        <v/>
      </c>
    </row>
    <row r="124" customFormat="false" ht="18" hidden="false" customHeight="true" outlineLevel="0" collapsed="false">
      <c r="B124" s="568" t="str">
        <f aca="false">IF(AND('PJ - P'!$C103="",'PJ - P'!$D103=""),"",'PJ - P'!V103)</f>
        <v/>
      </c>
      <c r="C124" s="466" t="str">
        <f aca="false">IF(AND('PJ - P'!$C103="",'PJ - P'!$D103=""),"",'PJ - P'!B103)</f>
        <v/>
      </c>
      <c r="D124" s="569" t="str">
        <f aca="false">IF('PJ - P'!C103="","",'PJ - P'!C103)</f>
        <v/>
      </c>
      <c r="E124" s="569" t="str">
        <f aca="false">IF('PJ - P'!D103="","",'PJ - P'!D103)</f>
        <v/>
      </c>
      <c r="F124" s="471" t="str">
        <f aca="false">IF('PJ - P'!H103="","",'PJ - P'!H103)</f>
        <v/>
      </c>
      <c r="G124" s="471" t="str">
        <f aca="false">IF('PJ - P'!M103="","",'PJ - P'!M103)</f>
        <v/>
      </c>
      <c r="H124" s="471"/>
      <c r="I124" s="570" t="str">
        <f aca="false">IF('PJ - P'!O103="","",'PJ - P'!O103)</f>
        <v/>
      </c>
    </row>
    <row r="125" customFormat="false" ht="18" hidden="false" customHeight="true" outlineLevel="0" collapsed="false">
      <c r="B125" s="565" t="str">
        <f aca="false">IF(AND('PJ - P'!$C104="",'PJ - P'!$D104=""),"",'PJ - P'!V104)</f>
        <v/>
      </c>
      <c r="C125" s="430" t="str">
        <f aca="false">IF(AND('PJ - P'!$C104="",'PJ - P'!$D104=""),"",'PJ - P'!B104)</f>
        <v/>
      </c>
      <c r="D125" s="566" t="str">
        <f aca="false">IF('PJ - P'!C104="","",'PJ - P'!C104)</f>
        <v/>
      </c>
      <c r="E125" s="566" t="str">
        <f aca="false">IF('PJ - P'!D104="","",'PJ - P'!D104)</f>
        <v/>
      </c>
      <c r="F125" s="437" t="str">
        <f aca="false">IF('PJ - P'!H104="","",'PJ - P'!H104)</f>
        <v/>
      </c>
      <c r="G125" s="437" t="str">
        <f aca="false">IF('PJ - P'!M104="","",'PJ - P'!M104)</f>
        <v/>
      </c>
      <c r="H125" s="437"/>
      <c r="I125" s="567" t="str">
        <f aca="false">IF('PJ - P'!O104="","",'PJ - P'!O104)</f>
        <v/>
      </c>
    </row>
    <row r="126" customFormat="false" ht="18" hidden="false" customHeight="true" outlineLevel="0" collapsed="false">
      <c r="B126" s="568" t="str">
        <f aca="false">IF(AND('PJ - P'!$C105="",'PJ - P'!$D105=""),"",'PJ - P'!V105)</f>
        <v/>
      </c>
      <c r="C126" s="466" t="str">
        <f aca="false">IF(AND('PJ - P'!$C105="",'PJ - P'!$D105=""),"",'PJ - P'!B105)</f>
        <v/>
      </c>
      <c r="D126" s="569" t="str">
        <f aca="false">IF('PJ - P'!C105="","",'PJ - P'!C105)</f>
        <v/>
      </c>
      <c r="E126" s="569" t="str">
        <f aca="false">IF('PJ - P'!D105="","",'PJ - P'!D105)</f>
        <v/>
      </c>
      <c r="F126" s="471" t="str">
        <f aca="false">IF('PJ - P'!H105="","",'PJ - P'!H105)</f>
        <v/>
      </c>
      <c r="G126" s="471" t="str">
        <f aca="false">IF('PJ - P'!M105="","",'PJ - P'!M105)</f>
        <v/>
      </c>
      <c r="H126" s="471"/>
      <c r="I126" s="570" t="str">
        <f aca="false">IF('PJ - P'!O105="","",'PJ - P'!O105)</f>
        <v/>
      </c>
    </row>
    <row r="127" customFormat="false" ht="18" hidden="false" customHeight="true" outlineLevel="0" collapsed="false">
      <c r="B127" s="565" t="str">
        <f aca="false">IF(AND('PJ - P'!$C106="",'PJ - P'!$D106=""),"",'PJ - P'!V106)</f>
        <v/>
      </c>
      <c r="C127" s="430" t="str">
        <f aca="false">IF(AND('PJ - P'!$C106="",'PJ - P'!$D106=""),"",'PJ - P'!B106)</f>
        <v/>
      </c>
      <c r="D127" s="566" t="str">
        <f aca="false">IF('PJ - P'!C106="","",'PJ - P'!C106)</f>
        <v/>
      </c>
      <c r="E127" s="566" t="str">
        <f aca="false">IF('PJ - P'!D106="","",'PJ - P'!D106)</f>
        <v/>
      </c>
      <c r="F127" s="437" t="str">
        <f aca="false">IF('PJ - P'!H106="","",'PJ - P'!H106)</f>
        <v/>
      </c>
      <c r="G127" s="437" t="str">
        <f aca="false">IF('PJ - P'!M106="","",'PJ - P'!M106)</f>
        <v/>
      </c>
      <c r="H127" s="437"/>
      <c r="I127" s="567" t="str">
        <f aca="false">IF('PJ - P'!O106="","",'PJ - P'!O106)</f>
        <v/>
      </c>
    </row>
    <row r="128" customFormat="false" ht="18" hidden="false" customHeight="true" outlineLevel="0" collapsed="false">
      <c r="B128" s="568" t="str">
        <f aca="false">IF(AND('PJ - P'!$C107="",'PJ - P'!$D107=""),"",'PJ - P'!V107)</f>
        <v/>
      </c>
      <c r="C128" s="466" t="str">
        <f aca="false">IF(AND('PJ - P'!$C107="",'PJ - P'!$D107=""),"",'PJ - P'!B107)</f>
        <v/>
      </c>
      <c r="D128" s="569" t="str">
        <f aca="false">IF('PJ - P'!C107="","",'PJ - P'!C107)</f>
        <v/>
      </c>
      <c r="E128" s="569" t="str">
        <f aca="false">IF('PJ - P'!D107="","",'PJ - P'!D107)</f>
        <v/>
      </c>
      <c r="F128" s="471" t="str">
        <f aca="false">IF('PJ - P'!H107="","",'PJ - P'!H107)</f>
        <v/>
      </c>
      <c r="G128" s="471" t="str">
        <f aca="false">IF('PJ - P'!M107="","",'PJ - P'!M107)</f>
        <v/>
      </c>
      <c r="H128" s="471"/>
      <c r="I128" s="570" t="str">
        <f aca="false">IF('PJ - P'!O107="","",'PJ - P'!O107)</f>
        <v/>
      </c>
    </row>
    <row r="129" customFormat="false" ht="18" hidden="false" customHeight="true" outlineLevel="0" collapsed="false">
      <c r="B129" s="574" t="str">
        <f aca="false">IF(AND('PJ - P'!$C108="",'PJ - P'!$D108=""),"",'PJ - P'!V108)</f>
        <v/>
      </c>
      <c r="C129" s="497" t="str">
        <f aca="false">IF(AND('PJ - P'!$C108="",'PJ - P'!$D108=""),"",'PJ - P'!B108)</f>
        <v/>
      </c>
      <c r="D129" s="575" t="str">
        <f aca="false">IF('PJ - P'!C108="","",'PJ - P'!C108)</f>
        <v/>
      </c>
      <c r="E129" s="575" t="str">
        <f aca="false">IF('PJ - P'!D108="","",'PJ - P'!D108)</f>
        <v/>
      </c>
      <c r="F129" s="502" t="str">
        <f aca="false">IF('PJ - P'!H108="","",'PJ - P'!H108)</f>
        <v/>
      </c>
      <c r="G129" s="502" t="str">
        <f aca="false">IF('PJ - P'!M108="","",'PJ - P'!M108)</f>
        <v/>
      </c>
      <c r="H129" s="502"/>
      <c r="I129" s="576" t="str">
        <f aca="false">IF('PJ - P'!O108="","",'PJ - P'!O108)</f>
        <v/>
      </c>
    </row>
    <row r="130" customFormat="false" ht="26.25" hidden="false" customHeight="false" outlineLevel="0" collapsed="false">
      <c r="B130" s="577" t="str">
        <f aca="false">B87</f>
        <v>Běh na 100m s přek. - D - Pořadí jednotlivců</v>
      </c>
      <c r="C130" s="577"/>
      <c r="D130" s="577"/>
      <c r="E130" s="577"/>
      <c r="F130" s="577"/>
      <c r="G130" s="577"/>
      <c r="H130" s="577"/>
      <c r="I130" s="577"/>
      <c r="J130" s="550"/>
      <c r="K130" s="550"/>
    </row>
    <row r="131" s="400" customFormat="true" ht="15" hidden="false" customHeight="true" outlineLevel="0" collapsed="false">
      <c r="B131" s="404"/>
      <c r="C131" s="404"/>
      <c r="D131" s="404"/>
      <c r="E131" s="404"/>
      <c r="F131" s="406"/>
      <c r="G131" s="406"/>
      <c r="H131" s="551"/>
      <c r="I131" s="406"/>
      <c r="J131" s="404"/>
      <c r="K131" s="404"/>
    </row>
    <row r="132" s="552" customFormat="true" ht="18" hidden="false" customHeight="false" outlineLevel="0" collapsed="false">
      <c r="B132" s="578" t="str">
        <f aca="false">$B$3</f>
        <v>OK dorostu</v>
      </c>
      <c r="C132" s="578"/>
      <c r="D132" s="578"/>
      <c r="E132" s="578" t="str">
        <f aca="false">$E$3</f>
        <v>2.6.2019 Přelouč</v>
      </c>
      <c r="F132" s="578"/>
      <c r="G132" s="578"/>
      <c r="H132" s="578"/>
      <c r="I132" s="578"/>
      <c r="J132" s="554"/>
      <c r="K132" s="554"/>
    </row>
    <row r="133" s="400" customFormat="true" ht="15" hidden="false" customHeight="true" outlineLevel="0" collapsed="false">
      <c r="B133" s="404"/>
      <c r="C133" s="404"/>
      <c r="D133" s="404"/>
      <c r="E133" s="404"/>
      <c r="F133" s="406"/>
      <c r="G133" s="406"/>
      <c r="H133" s="551"/>
      <c r="I133" s="406"/>
      <c r="J133" s="404"/>
      <c r="K133" s="404"/>
    </row>
    <row r="134" customFormat="false" ht="15" hidden="false" customHeight="true" outlineLevel="0" collapsed="false">
      <c r="B134" s="555" t="str">
        <f aca="false">Start!$D$5</f>
        <v>Dorci</v>
      </c>
      <c r="C134" s="555"/>
      <c r="D134" s="550"/>
      <c r="E134" s="550"/>
      <c r="F134" s="406"/>
      <c r="G134" s="406"/>
      <c r="H134" s="550"/>
      <c r="I134" s="406"/>
      <c r="J134" s="392"/>
      <c r="K134" s="392"/>
    </row>
    <row r="135" s="400" customFormat="true" ht="18" hidden="false" customHeight="true" outlineLevel="0" collapsed="false">
      <c r="B135" s="556" t="s">
        <v>58</v>
      </c>
      <c r="C135" s="557" t="s">
        <v>165</v>
      </c>
      <c r="D135" s="558" t="s">
        <v>87</v>
      </c>
      <c r="E135" s="556" t="s">
        <v>96</v>
      </c>
      <c r="F135" s="559" t="s">
        <v>169</v>
      </c>
      <c r="G135" s="559" t="s">
        <v>170</v>
      </c>
      <c r="H135" s="560"/>
      <c r="I135" s="559" t="s">
        <v>168</v>
      </c>
    </row>
    <row r="136" s="400" customFormat="true" ht="18" hidden="false" customHeight="true" outlineLevel="0" collapsed="false">
      <c r="B136" s="556"/>
      <c r="C136" s="557"/>
      <c r="D136" s="558"/>
      <c r="E136" s="556"/>
      <c r="F136" s="559"/>
      <c r="G136" s="559"/>
      <c r="H136" s="561"/>
      <c r="I136" s="559"/>
    </row>
    <row r="137" customFormat="false" ht="18" hidden="false" customHeight="true" outlineLevel="0" collapsed="false">
      <c r="B137" s="579" t="str">
        <f aca="false">IF(AND('PJ - P'!$C109="",'PJ - P'!$D109=""),"",'PJ - P'!V109)</f>
        <v/>
      </c>
      <c r="C137" s="510" t="str">
        <f aca="false">IF(AND('PJ - P'!$C109="",'PJ - P'!$D109=""),"",'PJ - P'!B109)</f>
        <v/>
      </c>
      <c r="D137" s="563" t="str">
        <f aca="false">IF('PJ - P'!C109="","",'PJ - P'!C109)</f>
        <v/>
      </c>
      <c r="E137" s="563" t="str">
        <f aca="false">IF('PJ - P'!D109="","",'PJ - P'!D109)</f>
        <v/>
      </c>
      <c r="F137" s="515" t="str">
        <f aca="false">IF('PJ - P'!H109="","",'PJ - P'!H109)</f>
        <v/>
      </c>
      <c r="G137" s="515" t="str">
        <f aca="false">IF('PJ - P'!M109="","",'PJ - P'!M109)</f>
        <v/>
      </c>
      <c r="H137" s="515"/>
      <c r="I137" s="564" t="str">
        <f aca="false">IF('PJ - P'!O109="","",'PJ - P'!O109)</f>
        <v/>
      </c>
    </row>
    <row r="138" customFormat="false" ht="18" hidden="false" customHeight="true" outlineLevel="0" collapsed="false">
      <c r="B138" s="565" t="str">
        <f aca="false">IF(AND('PJ - P'!$C110="",'PJ - P'!$D110=""),"",'PJ - P'!V110)</f>
        <v/>
      </c>
      <c r="C138" s="430" t="str">
        <f aca="false">IF(AND('PJ - P'!$C110="",'PJ - P'!$D110=""),"",'PJ - P'!B110)</f>
        <v/>
      </c>
      <c r="D138" s="566" t="str">
        <f aca="false">IF('PJ - P'!C110="","",'PJ - P'!C110)</f>
        <v/>
      </c>
      <c r="E138" s="566" t="str">
        <f aca="false">IF('PJ - P'!D110="","",'PJ - P'!D110)</f>
        <v/>
      </c>
      <c r="F138" s="437" t="str">
        <f aca="false">IF('PJ - P'!H110="","",'PJ - P'!H110)</f>
        <v/>
      </c>
      <c r="G138" s="437" t="str">
        <f aca="false">IF('PJ - P'!M110="","",'PJ - P'!M110)</f>
        <v/>
      </c>
      <c r="H138" s="437"/>
      <c r="I138" s="567" t="str">
        <f aca="false">IF('PJ - P'!O110="","",'PJ - P'!O110)</f>
        <v/>
      </c>
    </row>
    <row r="139" customFormat="false" ht="18" hidden="false" customHeight="true" outlineLevel="0" collapsed="false">
      <c r="B139" s="568" t="str">
        <f aca="false">IF(AND('PJ - P'!$C111="",'PJ - P'!$D111=""),"",'PJ - P'!V111)</f>
        <v/>
      </c>
      <c r="C139" s="466" t="str">
        <f aca="false">IF(AND('PJ - P'!$C111="",'PJ - P'!$D111=""),"",'PJ - P'!B111)</f>
        <v/>
      </c>
      <c r="D139" s="569" t="str">
        <f aca="false">IF('PJ - P'!C111="","",'PJ - P'!C111)</f>
        <v/>
      </c>
      <c r="E139" s="569" t="str">
        <f aca="false">IF('PJ - P'!D111="","",'PJ - P'!D111)</f>
        <v/>
      </c>
      <c r="F139" s="471" t="str">
        <f aca="false">IF('PJ - P'!H111="","",'PJ - P'!H111)</f>
        <v/>
      </c>
      <c r="G139" s="471" t="str">
        <f aca="false">IF('PJ - P'!M111="","",'PJ - P'!M111)</f>
        <v/>
      </c>
      <c r="H139" s="471"/>
      <c r="I139" s="570" t="str">
        <f aca="false">IF('PJ - P'!O111="","",'PJ - P'!O111)</f>
        <v/>
      </c>
    </row>
    <row r="140" customFormat="false" ht="18" hidden="false" customHeight="true" outlineLevel="0" collapsed="false">
      <c r="B140" s="565" t="str">
        <f aca="false">IF(AND('PJ - P'!$C112="",'PJ - P'!$D112=""),"",'PJ - P'!V112)</f>
        <v/>
      </c>
      <c r="C140" s="430" t="str">
        <f aca="false">IF(AND('PJ - P'!$C112="",'PJ - P'!$D112=""),"",'PJ - P'!B112)</f>
        <v/>
      </c>
      <c r="D140" s="566" t="str">
        <f aca="false">IF('PJ - P'!C112="","",'PJ - P'!C112)</f>
        <v/>
      </c>
      <c r="E140" s="566" t="str">
        <f aca="false">IF('PJ - P'!D112="","",'PJ - P'!D112)</f>
        <v/>
      </c>
      <c r="F140" s="437" t="str">
        <f aca="false">IF('PJ - P'!H112="","",'PJ - P'!H112)</f>
        <v/>
      </c>
      <c r="G140" s="437" t="str">
        <f aca="false">IF('PJ - P'!M112="","",'PJ - P'!M112)</f>
        <v/>
      </c>
      <c r="H140" s="437"/>
      <c r="I140" s="567" t="str">
        <f aca="false">IF('PJ - P'!O112="","",'PJ - P'!O112)</f>
        <v/>
      </c>
    </row>
    <row r="141" customFormat="false" ht="18" hidden="false" customHeight="true" outlineLevel="0" collapsed="false">
      <c r="B141" s="568" t="str">
        <f aca="false">IF(AND('PJ - P'!$C113="",'PJ - P'!$D113=""),"",'PJ - P'!V113)</f>
        <v/>
      </c>
      <c r="C141" s="466" t="str">
        <f aca="false">IF(AND('PJ - P'!$C113="",'PJ - P'!$D113=""),"",'PJ - P'!B113)</f>
        <v/>
      </c>
      <c r="D141" s="569" t="str">
        <f aca="false">IF('PJ - P'!C113="","",'PJ - P'!C113)</f>
        <v/>
      </c>
      <c r="E141" s="569" t="str">
        <f aca="false">IF('PJ - P'!D113="","",'PJ - P'!D113)</f>
        <v/>
      </c>
      <c r="F141" s="471" t="str">
        <f aca="false">IF('PJ - P'!H113="","",'PJ - P'!H113)</f>
        <v/>
      </c>
      <c r="G141" s="471" t="str">
        <f aca="false">IF('PJ - P'!M113="","",'PJ - P'!M113)</f>
        <v/>
      </c>
      <c r="H141" s="471"/>
      <c r="I141" s="570" t="str">
        <f aca="false">IF('PJ - P'!O113="","",'PJ - P'!O113)</f>
        <v/>
      </c>
    </row>
    <row r="142" customFormat="false" ht="18" hidden="false" customHeight="true" outlineLevel="0" collapsed="false">
      <c r="B142" s="565" t="str">
        <f aca="false">IF(AND('PJ - P'!$C114="",'PJ - P'!$D114=""),"",'PJ - P'!V114)</f>
        <v/>
      </c>
      <c r="C142" s="430" t="str">
        <f aca="false">IF(AND('PJ - P'!$C114="",'PJ - P'!$D114=""),"",'PJ - P'!B114)</f>
        <v/>
      </c>
      <c r="D142" s="566" t="str">
        <f aca="false">IF('PJ - P'!C114="","",'PJ - P'!C114)</f>
        <v/>
      </c>
      <c r="E142" s="566" t="str">
        <f aca="false">IF('PJ - P'!D114="","",'PJ - P'!D114)</f>
        <v/>
      </c>
      <c r="F142" s="437" t="str">
        <f aca="false">IF('PJ - P'!H114="","",'PJ - P'!H114)</f>
        <v/>
      </c>
      <c r="G142" s="437" t="str">
        <f aca="false">IF('PJ - P'!M114="","",'PJ - P'!M114)</f>
        <v/>
      </c>
      <c r="H142" s="437"/>
      <c r="I142" s="567" t="str">
        <f aca="false">IF('PJ - P'!O114="","",'PJ - P'!O114)</f>
        <v/>
      </c>
    </row>
    <row r="143" customFormat="false" ht="18" hidden="false" customHeight="true" outlineLevel="0" collapsed="false">
      <c r="B143" s="568" t="str">
        <f aca="false">IF(AND('PJ - P'!$C115="",'PJ - P'!$D115=""),"",'PJ - P'!V115)</f>
        <v/>
      </c>
      <c r="C143" s="466" t="str">
        <f aca="false">IF(AND('PJ - P'!$C115="",'PJ - P'!$D115=""),"",'PJ - P'!B115)</f>
        <v/>
      </c>
      <c r="D143" s="569" t="str">
        <f aca="false">IF('PJ - P'!C115="","",'PJ - P'!C115)</f>
        <v/>
      </c>
      <c r="E143" s="569" t="str">
        <f aca="false">IF('PJ - P'!D115="","",'PJ - P'!D115)</f>
        <v/>
      </c>
      <c r="F143" s="471" t="str">
        <f aca="false">IF('PJ - P'!H115="","",'PJ - P'!H115)</f>
        <v/>
      </c>
      <c r="G143" s="471" t="str">
        <f aca="false">IF('PJ - P'!M115="","",'PJ - P'!M115)</f>
        <v/>
      </c>
      <c r="H143" s="471"/>
      <c r="I143" s="570" t="str">
        <f aca="false">IF('PJ - P'!O115="","",'PJ - P'!O115)</f>
        <v/>
      </c>
    </row>
    <row r="144" customFormat="false" ht="18" hidden="false" customHeight="true" outlineLevel="0" collapsed="false">
      <c r="B144" s="565" t="str">
        <f aca="false">IF(AND('PJ - P'!$C116="",'PJ - P'!$D116=""),"",'PJ - P'!V116)</f>
        <v/>
      </c>
      <c r="C144" s="430" t="str">
        <f aca="false">IF(AND('PJ - P'!$C116="",'PJ - P'!$D116=""),"",'PJ - P'!B116)</f>
        <v/>
      </c>
      <c r="D144" s="566" t="str">
        <f aca="false">IF('PJ - P'!C116="","",'PJ - P'!C116)</f>
        <v/>
      </c>
      <c r="E144" s="566" t="str">
        <f aca="false">IF('PJ - P'!D116="","",'PJ - P'!D116)</f>
        <v/>
      </c>
      <c r="F144" s="437" t="str">
        <f aca="false">IF('PJ - P'!H116="","",'PJ - P'!H116)</f>
        <v/>
      </c>
      <c r="G144" s="437" t="str">
        <f aca="false">IF('PJ - P'!M116="","",'PJ - P'!M116)</f>
        <v/>
      </c>
      <c r="H144" s="437"/>
      <c r="I144" s="567" t="str">
        <f aca="false">IF('PJ - P'!O116="","",'PJ - P'!O116)</f>
        <v/>
      </c>
    </row>
    <row r="145" customFormat="false" ht="18" hidden="false" customHeight="true" outlineLevel="0" collapsed="false">
      <c r="B145" s="568" t="str">
        <f aca="false">IF(AND('PJ - P'!$C117="",'PJ - P'!$D117=""),"",'PJ - P'!V117)</f>
        <v/>
      </c>
      <c r="C145" s="466" t="str">
        <f aca="false">IF(AND('PJ - P'!$C117="",'PJ - P'!$D117=""),"",'PJ - P'!B117)</f>
        <v/>
      </c>
      <c r="D145" s="569" t="str">
        <f aca="false">IF('PJ - P'!C117="","",'PJ - P'!C117)</f>
        <v/>
      </c>
      <c r="E145" s="569" t="str">
        <f aca="false">IF('PJ - P'!D117="","",'PJ - P'!D117)</f>
        <v/>
      </c>
      <c r="F145" s="471" t="str">
        <f aca="false">IF('PJ - P'!H117="","",'PJ - P'!H117)</f>
        <v/>
      </c>
      <c r="G145" s="471" t="str">
        <f aca="false">IF('PJ - P'!M117="","",'PJ - P'!M117)</f>
        <v/>
      </c>
      <c r="H145" s="471"/>
      <c r="I145" s="570" t="str">
        <f aca="false">IF('PJ - P'!O117="","",'PJ - P'!O117)</f>
        <v/>
      </c>
    </row>
    <row r="146" customFormat="false" ht="18" hidden="false" customHeight="true" outlineLevel="0" collapsed="false">
      <c r="B146" s="565" t="str">
        <f aca="false">IF(AND('PJ - P'!$C118="",'PJ - P'!$D118=""),"",'PJ - P'!V118)</f>
        <v/>
      </c>
      <c r="C146" s="430" t="str">
        <f aca="false">IF(AND('PJ - P'!$C118="",'PJ - P'!$D118=""),"",'PJ - P'!B118)</f>
        <v/>
      </c>
      <c r="D146" s="566" t="str">
        <f aca="false">IF('PJ - P'!C118="","",'PJ - P'!C118)</f>
        <v/>
      </c>
      <c r="E146" s="566" t="str">
        <f aca="false">IF('PJ - P'!D118="","",'PJ - P'!D118)</f>
        <v/>
      </c>
      <c r="F146" s="437" t="str">
        <f aca="false">IF('PJ - P'!H118="","",'PJ - P'!H118)</f>
        <v/>
      </c>
      <c r="G146" s="437" t="str">
        <f aca="false">IF('PJ - P'!M118="","",'PJ - P'!M118)</f>
        <v/>
      </c>
      <c r="H146" s="437"/>
      <c r="I146" s="567" t="str">
        <f aca="false">IF('PJ - P'!O118="","",'PJ - P'!O118)</f>
        <v/>
      </c>
    </row>
    <row r="147" customFormat="false" ht="18" hidden="false" customHeight="true" outlineLevel="0" collapsed="false">
      <c r="B147" s="568" t="str">
        <f aca="false">IF(AND('PJ - P'!$C119="",'PJ - P'!$D119=""),"",'PJ - P'!V119)</f>
        <v/>
      </c>
      <c r="C147" s="466" t="str">
        <f aca="false">IF(AND('PJ - P'!$C119="",'PJ - P'!$D119=""),"",'PJ - P'!B119)</f>
        <v/>
      </c>
      <c r="D147" s="569" t="str">
        <f aca="false">IF('PJ - P'!C119="","",'PJ - P'!C119)</f>
        <v/>
      </c>
      <c r="E147" s="569" t="str">
        <f aca="false">IF('PJ - P'!D119="","",'PJ - P'!D119)</f>
        <v/>
      </c>
      <c r="F147" s="471" t="str">
        <f aca="false">IF('PJ - P'!H119="","",'PJ - P'!H119)</f>
        <v/>
      </c>
      <c r="G147" s="471" t="str">
        <f aca="false">IF('PJ - P'!M119="","",'PJ - P'!M119)</f>
        <v/>
      </c>
      <c r="H147" s="471"/>
      <c r="I147" s="570" t="str">
        <f aca="false">IF('PJ - P'!O119="","",'PJ - P'!O119)</f>
        <v/>
      </c>
    </row>
    <row r="148" customFormat="false" ht="18" hidden="false" customHeight="true" outlineLevel="0" collapsed="false">
      <c r="B148" s="565" t="str">
        <f aca="false">IF(AND('PJ - P'!$C120="",'PJ - P'!$D120=""),"",'PJ - P'!V120)</f>
        <v/>
      </c>
      <c r="C148" s="430" t="str">
        <f aca="false">IF(AND('PJ - P'!$C120="",'PJ - P'!$D120=""),"",'PJ - P'!B120)</f>
        <v/>
      </c>
      <c r="D148" s="566" t="str">
        <f aca="false">IF('PJ - P'!C120="","",'PJ - P'!C120)</f>
        <v/>
      </c>
      <c r="E148" s="566" t="str">
        <f aca="false">IF('PJ - P'!D120="","",'PJ - P'!D120)</f>
        <v/>
      </c>
      <c r="F148" s="437" t="str">
        <f aca="false">IF('PJ - P'!H120="","",'PJ - P'!H120)</f>
        <v/>
      </c>
      <c r="G148" s="437" t="str">
        <f aca="false">IF('PJ - P'!M120="","",'PJ - P'!M120)</f>
        <v/>
      </c>
      <c r="H148" s="437"/>
      <c r="I148" s="567" t="str">
        <f aca="false">IF('PJ - P'!O120="","",'PJ - P'!O120)</f>
        <v/>
      </c>
    </row>
    <row r="149" customFormat="false" ht="18" hidden="false" customHeight="true" outlineLevel="0" collapsed="false">
      <c r="B149" s="568" t="str">
        <f aca="false">IF(AND('PJ - P'!$C121="",'PJ - P'!$D121=""),"",'PJ - P'!V121)</f>
        <v/>
      </c>
      <c r="C149" s="466" t="str">
        <f aca="false">IF(AND('PJ - P'!$C121="",'PJ - P'!$D121=""),"",'PJ - P'!B121)</f>
        <v/>
      </c>
      <c r="D149" s="569" t="str">
        <f aca="false">IF('PJ - P'!C121="","",'PJ - P'!C121)</f>
        <v/>
      </c>
      <c r="E149" s="569" t="str">
        <f aca="false">IF('PJ - P'!D121="","",'PJ - P'!D121)</f>
        <v/>
      </c>
      <c r="F149" s="471" t="str">
        <f aca="false">IF('PJ - P'!H121="","",'PJ - P'!H121)</f>
        <v/>
      </c>
      <c r="G149" s="471" t="str">
        <f aca="false">IF('PJ - P'!M121="","",'PJ - P'!M121)</f>
        <v/>
      </c>
      <c r="H149" s="471"/>
      <c r="I149" s="570" t="str">
        <f aca="false">IF('PJ - P'!O121="","",'PJ - P'!O121)</f>
        <v/>
      </c>
    </row>
    <row r="150" customFormat="false" ht="18" hidden="false" customHeight="true" outlineLevel="0" collapsed="false">
      <c r="B150" s="565" t="str">
        <f aca="false">IF(AND('PJ - P'!$C122="",'PJ - P'!$D122=""),"",'PJ - P'!V122)</f>
        <v/>
      </c>
      <c r="C150" s="430" t="str">
        <f aca="false">IF(AND('PJ - P'!$C122="",'PJ - P'!$D122=""),"",'PJ - P'!B122)</f>
        <v/>
      </c>
      <c r="D150" s="566" t="str">
        <f aca="false">IF('PJ - P'!C122="","",'PJ - P'!C122)</f>
        <v/>
      </c>
      <c r="E150" s="566" t="str">
        <f aca="false">IF('PJ - P'!D122="","",'PJ - P'!D122)</f>
        <v/>
      </c>
      <c r="F150" s="437" t="str">
        <f aca="false">IF('PJ - P'!H122="","",'PJ - P'!H122)</f>
        <v/>
      </c>
      <c r="G150" s="437" t="str">
        <f aca="false">IF('PJ - P'!M122="","",'PJ - P'!M122)</f>
        <v/>
      </c>
      <c r="H150" s="437"/>
      <c r="I150" s="567" t="str">
        <f aca="false">IF('PJ - P'!O122="","",'PJ - P'!O122)</f>
        <v/>
      </c>
    </row>
    <row r="151" customFormat="false" ht="18" hidden="false" customHeight="true" outlineLevel="0" collapsed="false">
      <c r="B151" s="568" t="str">
        <f aca="false">IF(AND('PJ - P'!$C123="",'PJ - P'!$D123=""),"",'PJ - P'!V123)</f>
        <v/>
      </c>
      <c r="C151" s="466" t="str">
        <f aca="false">IF(AND('PJ - P'!$C123="",'PJ - P'!$D123=""),"",'PJ - P'!B123)</f>
        <v/>
      </c>
      <c r="D151" s="569" t="str">
        <f aca="false">IF('PJ - P'!C123="","",'PJ - P'!C123)</f>
        <v/>
      </c>
      <c r="E151" s="569" t="str">
        <f aca="false">IF('PJ - P'!D123="","",'PJ - P'!D123)</f>
        <v/>
      </c>
      <c r="F151" s="471" t="str">
        <f aca="false">IF('PJ - P'!H123="","",'PJ - P'!H123)</f>
        <v/>
      </c>
      <c r="G151" s="471" t="str">
        <f aca="false">IF('PJ - P'!M123="","",'PJ - P'!M123)</f>
        <v/>
      </c>
      <c r="H151" s="471"/>
      <c r="I151" s="570" t="str">
        <f aca="false">IF('PJ - P'!O123="","",'PJ - P'!O123)</f>
        <v/>
      </c>
    </row>
    <row r="152" customFormat="false" ht="18" hidden="false" customHeight="true" outlineLevel="0" collapsed="false">
      <c r="B152" s="565" t="str">
        <f aca="false">IF(AND('PJ - P'!$C124="",'PJ - P'!$D124=""),"",'PJ - P'!V124)</f>
        <v/>
      </c>
      <c r="C152" s="430" t="str">
        <f aca="false">IF(AND('PJ - P'!$C124="",'PJ - P'!$D124=""),"",'PJ - P'!B124)</f>
        <v/>
      </c>
      <c r="D152" s="566" t="str">
        <f aca="false">IF('PJ - P'!C124="","",'PJ - P'!C124)</f>
        <v/>
      </c>
      <c r="E152" s="566" t="str">
        <f aca="false">IF('PJ - P'!D124="","",'PJ - P'!D124)</f>
        <v/>
      </c>
      <c r="F152" s="437" t="str">
        <f aca="false">IF('PJ - P'!H124="","",'PJ - P'!H124)</f>
        <v/>
      </c>
      <c r="G152" s="437" t="str">
        <f aca="false">IF('PJ - P'!M124="","",'PJ - P'!M124)</f>
        <v/>
      </c>
      <c r="H152" s="437"/>
      <c r="I152" s="567" t="str">
        <f aca="false">IF('PJ - P'!O124="","",'PJ - P'!O124)</f>
        <v/>
      </c>
    </row>
    <row r="153" customFormat="false" ht="18" hidden="false" customHeight="true" outlineLevel="0" collapsed="false">
      <c r="B153" s="571" t="str">
        <f aca="false">IF(AND('PJ - P'!$C125="",'PJ - P'!$D125=""),"",'PJ - P'!V125)</f>
        <v/>
      </c>
      <c r="C153" s="525" t="str">
        <f aca="false">IF(AND('PJ - P'!$C125="",'PJ - P'!$D125=""),"",'PJ - P'!B125)</f>
        <v/>
      </c>
      <c r="D153" s="572" t="str">
        <f aca="false">IF('PJ - P'!C125="","",'PJ - P'!C125)</f>
        <v/>
      </c>
      <c r="E153" s="572" t="str">
        <f aca="false">IF('PJ - P'!D125="","",'PJ - P'!D125)</f>
        <v/>
      </c>
      <c r="F153" s="530" t="str">
        <f aca="false">IF('PJ - P'!H125="","",'PJ - P'!H125)</f>
        <v/>
      </c>
      <c r="G153" s="530" t="str">
        <f aca="false">IF('PJ - P'!M125="","",'PJ - P'!M125)</f>
        <v/>
      </c>
      <c r="H153" s="530"/>
      <c r="I153" s="573" t="str">
        <f aca="false">IF('PJ - P'!O125="","",'PJ - P'!O125)</f>
        <v/>
      </c>
    </row>
    <row r="154" customFormat="false" ht="18" hidden="false" customHeight="true" outlineLevel="0" collapsed="false">
      <c r="B154" s="565" t="str">
        <f aca="false">IF(AND('PJ - P'!$C126="",'PJ - P'!$D126=""),"",'PJ - P'!V126)</f>
        <v/>
      </c>
      <c r="C154" s="430" t="str">
        <f aca="false">IF(AND('PJ - P'!$C126="",'PJ - P'!$D126=""),"",'PJ - P'!B126)</f>
        <v/>
      </c>
      <c r="D154" s="566" t="str">
        <f aca="false">IF('PJ - P'!C126="","",'PJ - P'!C126)</f>
        <v/>
      </c>
      <c r="E154" s="566" t="str">
        <f aca="false">IF('PJ - P'!D126="","",'PJ - P'!D126)</f>
        <v/>
      </c>
      <c r="F154" s="437" t="str">
        <f aca="false">IF('PJ - P'!H126="","",'PJ - P'!H126)</f>
        <v/>
      </c>
      <c r="G154" s="437" t="str">
        <f aca="false">IF('PJ - P'!M126="","",'PJ - P'!M126)</f>
        <v/>
      </c>
      <c r="H154" s="437"/>
      <c r="I154" s="567" t="str">
        <f aca="false">IF('PJ - P'!O126="","",'PJ - P'!O126)</f>
        <v/>
      </c>
    </row>
    <row r="155" customFormat="false" ht="18" hidden="false" customHeight="true" outlineLevel="0" collapsed="false">
      <c r="B155" s="568" t="str">
        <f aca="false">IF(AND('PJ - P'!$C127="",'PJ - P'!$D127=""),"",'PJ - P'!V127)</f>
        <v/>
      </c>
      <c r="C155" s="466" t="str">
        <f aca="false">IF(AND('PJ - P'!$C127="",'PJ - P'!$D127=""),"",'PJ - P'!B127)</f>
        <v/>
      </c>
      <c r="D155" s="569" t="str">
        <f aca="false">IF('PJ - P'!C127="","",'PJ - P'!C127)</f>
        <v/>
      </c>
      <c r="E155" s="569" t="str">
        <f aca="false">IF('PJ - P'!D127="","",'PJ - P'!D127)</f>
        <v/>
      </c>
      <c r="F155" s="471" t="str">
        <f aca="false">IF('PJ - P'!H127="","",'PJ - P'!H127)</f>
        <v/>
      </c>
      <c r="G155" s="471" t="str">
        <f aca="false">IF('PJ - P'!M127="","",'PJ - P'!M127)</f>
        <v/>
      </c>
      <c r="H155" s="471"/>
      <c r="I155" s="570" t="str">
        <f aca="false">IF('PJ - P'!O127="","",'PJ - P'!O127)</f>
        <v/>
      </c>
    </row>
    <row r="156" customFormat="false" ht="18" hidden="false" customHeight="true" outlineLevel="0" collapsed="false">
      <c r="B156" s="565" t="str">
        <f aca="false">IF(AND('PJ - P'!$C128="",'PJ - P'!$D128=""),"",'PJ - P'!V128)</f>
        <v/>
      </c>
      <c r="C156" s="430" t="str">
        <f aca="false">IF(AND('PJ - P'!$C128="",'PJ - P'!$D128=""),"",'PJ - P'!B128)</f>
        <v/>
      </c>
      <c r="D156" s="581" t="str">
        <f aca="false">IF('PJ - P'!C128="","",'PJ - P'!C128)</f>
        <v/>
      </c>
      <c r="E156" s="581" t="str">
        <f aca="false">IF('PJ - P'!D128="","",'PJ - P'!D128)</f>
        <v/>
      </c>
      <c r="F156" s="437" t="str">
        <f aca="false">IF('PJ - P'!H128="","",'PJ - P'!H128)</f>
        <v/>
      </c>
      <c r="G156" s="437" t="str">
        <f aca="false">IF('PJ - P'!M128="","",'PJ - P'!M128)</f>
        <v/>
      </c>
      <c r="H156" s="437"/>
      <c r="I156" s="567" t="str">
        <f aca="false">IF('PJ - P'!O128="","",'PJ - P'!O128)</f>
        <v/>
      </c>
    </row>
    <row r="157" customFormat="false" ht="18" hidden="false" customHeight="true" outlineLevel="0" collapsed="false">
      <c r="B157" s="568" t="str">
        <f aca="false">IF(AND('PJ - P'!$C129="",'PJ - P'!$D129=""),"",'PJ - P'!V129)</f>
        <v/>
      </c>
      <c r="C157" s="466" t="str">
        <f aca="false">IF(AND('PJ - P'!$C129="",'PJ - P'!$D129=""),"",'PJ - P'!B129)</f>
        <v/>
      </c>
      <c r="D157" s="569" t="str">
        <f aca="false">IF('PJ - P'!C129="","",'PJ - P'!C129)</f>
        <v/>
      </c>
      <c r="E157" s="569" t="str">
        <f aca="false">IF('PJ - P'!D129="","",'PJ - P'!D129)</f>
        <v/>
      </c>
      <c r="F157" s="471" t="str">
        <f aca="false">IF('PJ - P'!H129="","",'PJ - P'!H129)</f>
        <v/>
      </c>
      <c r="G157" s="471" t="str">
        <f aca="false">IF('PJ - P'!M129="","",'PJ - P'!M129)</f>
        <v/>
      </c>
      <c r="H157" s="471"/>
      <c r="I157" s="570" t="str">
        <f aca="false">IF('PJ - P'!O129="","",'PJ - P'!O129)</f>
        <v/>
      </c>
    </row>
    <row r="158" customFormat="false" ht="18" hidden="false" customHeight="true" outlineLevel="0" collapsed="false">
      <c r="B158" s="565" t="str">
        <f aca="false">IF(AND('PJ - P'!$C130="",'PJ - P'!$D130=""),"",'PJ - P'!V130)</f>
        <v/>
      </c>
      <c r="C158" s="430" t="str">
        <f aca="false">IF(AND('PJ - P'!$C130="",'PJ - P'!$D130=""),"",'PJ - P'!B130)</f>
        <v/>
      </c>
      <c r="D158" s="566" t="str">
        <f aca="false">IF('PJ - P'!C130="","",'PJ - P'!C130)</f>
        <v/>
      </c>
      <c r="E158" s="566" t="str">
        <f aca="false">IF('PJ - P'!D130="","",'PJ - P'!D130)</f>
        <v/>
      </c>
      <c r="F158" s="437" t="str">
        <f aca="false">IF('PJ - P'!H130="","",'PJ - P'!H130)</f>
        <v/>
      </c>
      <c r="G158" s="437" t="str">
        <f aca="false">IF('PJ - P'!M130="","",'PJ - P'!M130)</f>
        <v/>
      </c>
      <c r="H158" s="437"/>
      <c r="I158" s="567" t="str">
        <f aca="false">IF('PJ - P'!O130="","",'PJ - P'!O130)</f>
        <v/>
      </c>
    </row>
    <row r="159" customFormat="false" ht="18" hidden="false" customHeight="true" outlineLevel="0" collapsed="false">
      <c r="B159" s="568" t="str">
        <f aca="false">IF(AND('PJ - P'!$C131="",'PJ - P'!$D131=""),"",'PJ - P'!V131)</f>
        <v/>
      </c>
      <c r="C159" s="466" t="str">
        <f aca="false">IF(AND('PJ - P'!$C131="",'PJ - P'!$D131=""),"",'PJ - P'!B131)</f>
        <v/>
      </c>
      <c r="D159" s="569" t="str">
        <f aca="false">IF('PJ - P'!C131="","",'PJ - P'!C131)</f>
        <v/>
      </c>
      <c r="E159" s="569" t="str">
        <f aca="false">IF('PJ - P'!D131="","",'PJ - P'!D131)</f>
        <v/>
      </c>
      <c r="F159" s="471" t="str">
        <f aca="false">IF('PJ - P'!H131="","",'PJ - P'!H131)</f>
        <v/>
      </c>
      <c r="G159" s="471" t="str">
        <f aca="false">IF('PJ - P'!M131="","",'PJ - P'!M131)</f>
        <v/>
      </c>
      <c r="H159" s="471"/>
      <c r="I159" s="570" t="str">
        <f aca="false">IF('PJ - P'!O131="","",'PJ - P'!O131)</f>
        <v/>
      </c>
    </row>
    <row r="160" customFormat="false" ht="18" hidden="false" customHeight="true" outlineLevel="0" collapsed="false">
      <c r="B160" s="565" t="str">
        <f aca="false">IF(AND('PJ - P'!$C132="",'PJ - P'!$D132=""),"",'PJ - P'!V132)</f>
        <v/>
      </c>
      <c r="C160" s="430" t="str">
        <f aca="false">IF(AND('PJ - P'!$C132="",'PJ - P'!$D132=""),"",'PJ - P'!B132)</f>
        <v/>
      </c>
      <c r="D160" s="566" t="str">
        <f aca="false">IF('PJ - P'!C132="","",'PJ - P'!C132)</f>
        <v/>
      </c>
      <c r="E160" s="566" t="str">
        <f aca="false">IF('PJ - P'!D132="","",'PJ - P'!D132)</f>
        <v/>
      </c>
      <c r="F160" s="437" t="str">
        <f aca="false">IF('PJ - P'!H132="","",'PJ - P'!H132)</f>
        <v/>
      </c>
      <c r="G160" s="437" t="str">
        <f aca="false">IF('PJ - P'!M132="","",'PJ - P'!M132)</f>
        <v/>
      </c>
      <c r="H160" s="437"/>
      <c r="I160" s="567" t="str">
        <f aca="false">IF('PJ - P'!O132="","",'PJ - P'!O132)</f>
        <v/>
      </c>
    </row>
    <row r="161" customFormat="false" ht="18" hidden="false" customHeight="true" outlineLevel="0" collapsed="false">
      <c r="B161" s="568" t="str">
        <f aca="false">IF(AND('PJ - P'!$C133="",'PJ - P'!$D133=""),"",'PJ - P'!V133)</f>
        <v/>
      </c>
      <c r="C161" s="466" t="str">
        <f aca="false">IF(AND('PJ - P'!$C133="",'PJ - P'!$D133=""),"",'PJ - P'!B133)</f>
        <v/>
      </c>
      <c r="D161" s="569" t="str">
        <f aca="false">IF('PJ - P'!C133="","",'PJ - P'!C133)</f>
        <v/>
      </c>
      <c r="E161" s="569" t="str">
        <f aca="false">IF('PJ - P'!D133="","",'PJ - P'!D133)</f>
        <v/>
      </c>
      <c r="F161" s="471" t="str">
        <f aca="false">IF('PJ - P'!H133="","",'PJ - P'!H133)</f>
        <v/>
      </c>
      <c r="G161" s="471" t="str">
        <f aca="false">IF('PJ - P'!M133="","",'PJ - P'!M133)</f>
        <v/>
      </c>
      <c r="H161" s="471"/>
      <c r="I161" s="570" t="str">
        <f aca="false">IF('PJ - P'!O133="","",'PJ - P'!O133)</f>
        <v/>
      </c>
    </row>
    <row r="162" customFormat="false" ht="18" hidden="false" customHeight="true" outlineLevel="0" collapsed="false">
      <c r="B162" s="565" t="str">
        <f aca="false">IF(AND('PJ - P'!$C134="",'PJ - P'!$D134=""),"",'PJ - P'!V134)</f>
        <v/>
      </c>
      <c r="C162" s="430" t="str">
        <f aca="false">IF(AND('PJ - P'!$C134="",'PJ - P'!$D134=""),"",'PJ - P'!B134)</f>
        <v/>
      </c>
      <c r="D162" s="566" t="str">
        <f aca="false">IF('PJ - P'!C134="","",'PJ - P'!C134)</f>
        <v/>
      </c>
      <c r="E162" s="566" t="str">
        <f aca="false">IF('PJ - P'!D134="","",'PJ - P'!D134)</f>
        <v/>
      </c>
      <c r="F162" s="437" t="str">
        <f aca="false">IF('PJ - P'!H134="","",'PJ - P'!H134)</f>
        <v/>
      </c>
      <c r="G162" s="437" t="str">
        <f aca="false">IF('PJ - P'!M134="","",'PJ - P'!M134)</f>
        <v/>
      </c>
      <c r="H162" s="437"/>
      <c r="I162" s="567" t="str">
        <f aca="false">IF('PJ - P'!O134="","",'PJ - P'!O134)</f>
        <v/>
      </c>
    </row>
    <row r="163" customFormat="false" ht="18" hidden="false" customHeight="true" outlineLevel="0" collapsed="false">
      <c r="B163" s="568" t="str">
        <f aca="false">IF(AND('PJ - P'!$C135="",'PJ - P'!$D135=""),"",'PJ - P'!V135)</f>
        <v/>
      </c>
      <c r="C163" s="466" t="str">
        <f aca="false">IF(AND('PJ - P'!$C135="",'PJ - P'!$D135=""),"",'PJ - P'!B135)</f>
        <v/>
      </c>
      <c r="D163" s="569" t="str">
        <f aca="false">IF('PJ - P'!C135="","",'PJ - P'!C135)</f>
        <v/>
      </c>
      <c r="E163" s="569" t="str">
        <f aca="false">IF('PJ - P'!D135="","",'PJ - P'!D135)</f>
        <v/>
      </c>
      <c r="F163" s="471" t="str">
        <f aca="false">IF('PJ - P'!H135="","",'PJ - P'!H135)</f>
        <v/>
      </c>
      <c r="G163" s="471" t="str">
        <f aca="false">IF('PJ - P'!M135="","",'PJ - P'!M135)</f>
        <v/>
      </c>
      <c r="H163" s="471"/>
      <c r="I163" s="570" t="str">
        <f aca="false">IF('PJ - P'!O135="","",'PJ - P'!O135)</f>
        <v/>
      </c>
    </row>
    <row r="164" customFormat="false" ht="18" hidden="false" customHeight="true" outlineLevel="0" collapsed="false">
      <c r="B164" s="565" t="str">
        <f aca="false">IF(AND('PJ - P'!$C136="",'PJ - P'!$D136=""),"",'PJ - P'!V136)</f>
        <v/>
      </c>
      <c r="C164" s="430" t="str">
        <f aca="false">IF(AND('PJ - P'!$C136="",'PJ - P'!$D136=""),"",'PJ - P'!B136)</f>
        <v/>
      </c>
      <c r="D164" s="566" t="str">
        <f aca="false">IF('PJ - P'!C136="","",'PJ - P'!C136)</f>
        <v/>
      </c>
      <c r="E164" s="566" t="str">
        <f aca="false">IF('PJ - P'!D136="","",'PJ - P'!D136)</f>
        <v/>
      </c>
      <c r="F164" s="437" t="str">
        <f aca="false">IF('PJ - P'!H136="","",'PJ - P'!H136)</f>
        <v/>
      </c>
      <c r="G164" s="437" t="str">
        <f aca="false">IF('PJ - P'!M136="","",'PJ - P'!M136)</f>
        <v/>
      </c>
      <c r="H164" s="437"/>
      <c r="I164" s="567" t="str">
        <f aca="false">IF('PJ - P'!O136="","",'PJ - P'!O136)</f>
        <v/>
      </c>
    </row>
    <row r="165" customFormat="false" ht="18" hidden="false" customHeight="true" outlineLevel="0" collapsed="false">
      <c r="B165" s="568" t="str">
        <f aca="false">IF(AND('PJ - P'!$C137="",'PJ - P'!$D137=""),"",'PJ - P'!V137)</f>
        <v/>
      </c>
      <c r="C165" s="466" t="str">
        <f aca="false">IF(AND('PJ - P'!$C137="",'PJ - P'!$D137=""),"",'PJ - P'!B137)</f>
        <v/>
      </c>
      <c r="D165" s="569" t="str">
        <f aca="false">IF('PJ - P'!C137="","",'PJ - P'!C137)</f>
        <v/>
      </c>
      <c r="E165" s="569" t="str">
        <f aca="false">IF('PJ - P'!D137="","",'PJ - P'!D137)</f>
        <v/>
      </c>
      <c r="F165" s="471" t="str">
        <f aca="false">IF('PJ - P'!H137="","",'PJ - P'!H137)</f>
        <v/>
      </c>
      <c r="G165" s="471" t="str">
        <f aca="false">IF('PJ - P'!M137="","",'PJ - P'!M137)</f>
        <v/>
      </c>
      <c r="H165" s="471"/>
      <c r="I165" s="570" t="str">
        <f aca="false">IF('PJ - P'!O137="","",'PJ - P'!O137)</f>
        <v/>
      </c>
    </row>
    <row r="166" customFormat="false" ht="18" hidden="false" customHeight="true" outlineLevel="0" collapsed="false">
      <c r="B166" s="565" t="str">
        <f aca="false">IF(AND('PJ - P'!$C138="",'PJ - P'!$D138=""),"",'PJ - P'!V138)</f>
        <v/>
      </c>
      <c r="C166" s="430" t="str">
        <f aca="false">IF(AND('PJ - P'!$C138="",'PJ - P'!$D138=""),"",'PJ - P'!B138)</f>
        <v/>
      </c>
      <c r="D166" s="566" t="str">
        <f aca="false">IF('PJ - P'!C138="","",'PJ - P'!C138)</f>
        <v/>
      </c>
      <c r="E166" s="566" t="str">
        <f aca="false">IF('PJ - P'!D138="","",'PJ - P'!D138)</f>
        <v/>
      </c>
      <c r="F166" s="437" t="str">
        <f aca="false">IF('PJ - P'!H138="","",'PJ - P'!H138)</f>
        <v/>
      </c>
      <c r="G166" s="437" t="str">
        <f aca="false">IF('PJ - P'!M138="","",'PJ - P'!M138)</f>
        <v/>
      </c>
      <c r="H166" s="437"/>
      <c r="I166" s="567" t="str">
        <f aca="false">IF('PJ - P'!O138="","",'PJ - P'!O138)</f>
        <v/>
      </c>
    </row>
    <row r="167" customFormat="false" ht="18" hidden="false" customHeight="true" outlineLevel="0" collapsed="false">
      <c r="B167" s="568" t="str">
        <f aca="false">IF(AND('PJ - P'!$C139="",'PJ - P'!$D139=""),"",'PJ - P'!V139)</f>
        <v/>
      </c>
      <c r="C167" s="466" t="str">
        <f aca="false">IF(AND('PJ - P'!$C139="",'PJ - P'!$D139=""),"",'PJ - P'!B139)</f>
        <v/>
      </c>
      <c r="D167" s="569" t="str">
        <f aca="false">IF('PJ - P'!C139="","",'PJ - P'!C139)</f>
        <v/>
      </c>
      <c r="E167" s="569" t="str">
        <f aca="false">IF('PJ - P'!D139="","",'PJ - P'!D139)</f>
        <v/>
      </c>
      <c r="F167" s="471" t="str">
        <f aca="false">IF('PJ - P'!H139="","",'PJ - P'!H139)</f>
        <v/>
      </c>
      <c r="G167" s="471" t="str">
        <f aca="false">IF('PJ - P'!M139="","",'PJ - P'!M139)</f>
        <v/>
      </c>
      <c r="H167" s="471"/>
      <c r="I167" s="570" t="str">
        <f aca="false">IF('PJ - P'!O139="","",'PJ - P'!O139)</f>
        <v/>
      </c>
    </row>
    <row r="168" customFormat="false" ht="18" hidden="false" customHeight="true" outlineLevel="0" collapsed="false">
      <c r="B168" s="565" t="str">
        <f aca="false">IF(AND('PJ - P'!$C140="",'PJ - P'!$D140=""),"",'PJ - P'!V140)</f>
        <v/>
      </c>
      <c r="C168" s="430" t="str">
        <f aca="false">IF(AND('PJ - P'!$C140="",'PJ - P'!$D140=""),"",'PJ - P'!B140)</f>
        <v/>
      </c>
      <c r="D168" s="566" t="str">
        <f aca="false">IF('PJ - P'!C140="","",'PJ - P'!C140)</f>
        <v/>
      </c>
      <c r="E168" s="566" t="str">
        <f aca="false">IF('PJ - P'!D140="","",'PJ - P'!D140)</f>
        <v/>
      </c>
      <c r="F168" s="437" t="str">
        <f aca="false">IF('PJ - P'!H140="","",'PJ - P'!H140)</f>
        <v/>
      </c>
      <c r="G168" s="437" t="str">
        <f aca="false">IF('PJ - P'!M140="","",'PJ - P'!M140)</f>
        <v/>
      </c>
      <c r="H168" s="437"/>
      <c r="I168" s="567" t="str">
        <f aca="false">IF('PJ - P'!O140="","",'PJ - P'!O140)</f>
        <v/>
      </c>
    </row>
    <row r="169" customFormat="false" ht="18" hidden="false" customHeight="true" outlineLevel="0" collapsed="false">
      <c r="B169" s="568" t="str">
        <f aca="false">IF(AND('PJ - P'!$C141="",'PJ - P'!$D141=""),"",'PJ - P'!V141)</f>
        <v/>
      </c>
      <c r="C169" s="466" t="str">
        <f aca="false">IF(AND('PJ - P'!$C141="",'PJ - P'!$D141=""),"",'PJ - P'!B141)</f>
        <v/>
      </c>
      <c r="D169" s="569" t="str">
        <f aca="false">IF('PJ - P'!C141="","",'PJ - P'!C141)</f>
        <v/>
      </c>
      <c r="E169" s="569" t="str">
        <f aca="false">IF('PJ - P'!D141="","",'PJ - P'!D141)</f>
        <v/>
      </c>
      <c r="F169" s="471" t="str">
        <f aca="false">IF('PJ - P'!H141="","",'PJ - P'!H141)</f>
        <v/>
      </c>
      <c r="G169" s="471" t="str">
        <f aca="false">IF('PJ - P'!M141="","",'PJ - P'!M141)</f>
        <v/>
      </c>
      <c r="H169" s="471"/>
      <c r="I169" s="570" t="str">
        <f aca="false">IF('PJ - P'!O141="","",'PJ - P'!O141)</f>
        <v/>
      </c>
    </row>
    <row r="170" customFormat="false" ht="18" hidden="false" customHeight="true" outlineLevel="0" collapsed="false">
      <c r="B170" s="565" t="str">
        <f aca="false">IF(AND('PJ - P'!$C142="",'PJ - P'!$D142=""),"",'PJ - P'!V142)</f>
        <v/>
      </c>
      <c r="C170" s="430" t="str">
        <f aca="false">IF(AND('PJ - P'!$C142="",'PJ - P'!$D142=""),"",'PJ - P'!B142)</f>
        <v/>
      </c>
      <c r="D170" s="566" t="str">
        <f aca="false">IF('PJ - P'!C142="","",'PJ - P'!C142)</f>
        <v/>
      </c>
      <c r="E170" s="566" t="str">
        <f aca="false">IF('PJ - P'!D142="","",'PJ - P'!D142)</f>
        <v/>
      </c>
      <c r="F170" s="437" t="str">
        <f aca="false">IF('PJ - P'!H142="","",'PJ - P'!H142)</f>
        <v/>
      </c>
      <c r="G170" s="437" t="str">
        <f aca="false">IF('PJ - P'!M142="","",'PJ - P'!M142)</f>
        <v/>
      </c>
      <c r="H170" s="437"/>
      <c r="I170" s="567" t="str">
        <f aca="false">IF('PJ - P'!O142="","",'PJ - P'!O142)</f>
        <v/>
      </c>
    </row>
    <row r="171" customFormat="false" ht="18" hidden="false" customHeight="true" outlineLevel="0" collapsed="false">
      <c r="B171" s="571" t="str">
        <f aca="false">IF(AND('PJ - P'!$C143="",'PJ - P'!$D143=""),"",'PJ - P'!V143)</f>
        <v/>
      </c>
      <c r="C171" s="525" t="str">
        <f aca="false">IF(AND('PJ - P'!$C143="",'PJ - P'!$D143=""),"",'PJ - P'!B143)</f>
        <v/>
      </c>
      <c r="D171" s="572" t="str">
        <f aca="false">IF('PJ - P'!C143="","",'PJ - P'!C143)</f>
        <v/>
      </c>
      <c r="E171" s="572" t="str">
        <f aca="false">IF('PJ - P'!D143="","",'PJ - P'!D143)</f>
        <v/>
      </c>
      <c r="F171" s="530" t="str">
        <f aca="false">IF('PJ - P'!H143="","",'PJ - P'!H143)</f>
        <v/>
      </c>
      <c r="G171" s="530" t="str">
        <f aca="false">IF('PJ - P'!M143="","",'PJ - P'!M143)</f>
        <v/>
      </c>
      <c r="H171" s="530"/>
      <c r="I171" s="573" t="str">
        <f aca="false">IF('PJ - P'!O143="","",'PJ - P'!O143)</f>
        <v/>
      </c>
    </row>
    <row r="172" customFormat="false" ht="18" hidden="false" customHeight="true" outlineLevel="0" collapsed="false">
      <c r="B172" s="574" t="str">
        <f aca="false">IF(AND('PJ - P'!$C144="",'PJ - P'!$D144=""),"",'PJ - P'!V144)</f>
        <v/>
      </c>
      <c r="C172" s="497" t="str">
        <f aca="false">IF(AND('PJ - P'!$C144="",'PJ - P'!$D144=""),"",'PJ - P'!B144)</f>
        <v/>
      </c>
      <c r="D172" s="575" t="str">
        <f aca="false">IF('PJ - P'!C144="","",'PJ - P'!C144)</f>
        <v/>
      </c>
      <c r="E172" s="575" t="str">
        <f aca="false">IF('PJ - P'!D144="","",'PJ - P'!D144)</f>
        <v/>
      </c>
      <c r="F172" s="502" t="str">
        <f aca="false">IF('PJ - P'!H144="","",'PJ - P'!H144)</f>
        <v/>
      </c>
      <c r="G172" s="502" t="str">
        <f aca="false">IF('PJ - P'!M144="","",'PJ - P'!M144)</f>
        <v/>
      </c>
      <c r="H172" s="502"/>
      <c r="I172" s="576" t="str">
        <f aca="false">IF('PJ - P'!O144="","",'PJ - P'!O144)</f>
        <v/>
      </c>
    </row>
    <row r="173" customFormat="false" ht="26.25" hidden="false" customHeight="false" outlineLevel="0" collapsed="false">
      <c r="B173" s="577" t="str">
        <f aca="false">B130</f>
        <v>Běh na 100m s přek. - D - Pořadí jednotlivců</v>
      </c>
      <c r="C173" s="577"/>
      <c r="D173" s="577"/>
      <c r="E173" s="577"/>
      <c r="F173" s="577"/>
      <c r="G173" s="577"/>
      <c r="H173" s="577"/>
      <c r="I173" s="577"/>
      <c r="J173" s="550"/>
      <c r="K173" s="550"/>
    </row>
    <row r="174" s="400" customFormat="true" ht="15" hidden="false" customHeight="true" outlineLevel="0" collapsed="false">
      <c r="B174" s="404"/>
      <c r="C174" s="404"/>
      <c r="D174" s="404"/>
      <c r="E174" s="404"/>
      <c r="F174" s="406"/>
      <c r="G174" s="406"/>
      <c r="H174" s="551"/>
      <c r="I174" s="406"/>
      <c r="J174" s="404"/>
      <c r="K174" s="404"/>
    </row>
    <row r="175" s="552" customFormat="true" ht="18" hidden="false" customHeight="false" outlineLevel="0" collapsed="false">
      <c r="B175" s="578" t="str">
        <f aca="false">$B$3</f>
        <v>OK dorostu</v>
      </c>
      <c r="C175" s="578"/>
      <c r="D175" s="578"/>
      <c r="E175" s="578" t="str">
        <f aca="false">$E$3</f>
        <v>2.6.2019 Přelouč</v>
      </c>
      <c r="F175" s="578"/>
      <c r="G175" s="578"/>
      <c r="H175" s="578"/>
      <c r="I175" s="578"/>
      <c r="J175" s="554"/>
      <c r="K175" s="554"/>
    </row>
    <row r="176" s="400" customFormat="true" ht="15" hidden="false" customHeight="true" outlineLevel="0" collapsed="false">
      <c r="B176" s="404"/>
      <c r="C176" s="404"/>
      <c r="D176" s="404"/>
      <c r="E176" s="404"/>
      <c r="F176" s="406"/>
      <c r="G176" s="406"/>
      <c r="H176" s="551"/>
      <c r="I176" s="406"/>
      <c r="J176" s="404"/>
      <c r="K176" s="404"/>
    </row>
    <row r="177" customFormat="false" ht="15" hidden="false" customHeight="true" outlineLevel="0" collapsed="false">
      <c r="B177" s="555" t="str">
        <f aca="false">Start!$D$5</f>
        <v>Dorci</v>
      </c>
      <c r="C177" s="555"/>
      <c r="D177" s="550"/>
      <c r="E177" s="550"/>
      <c r="F177" s="406"/>
      <c r="G177" s="406"/>
      <c r="H177" s="550"/>
      <c r="I177" s="406"/>
      <c r="J177" s="392"/>
      <c r="K177" s="392"/>
    </row>
    <row r="178" s="400" customFormat="true" ht="18" hidden="false" customHeight="true" outlineLevel="0" collapsed="false">
      <c r="B178" s="556" t="s">
        <v>58</v>
      </c>
      <c r="C178" s="557" t="s">
        <v>165</v>
      </c>
      <c r="D178" s="558" t="s">
        <v>87</v>
      </c>
      <c r="E178" s="556" t="s">
        <v>96</v>
      </c>
      <c r="F178" s="559" t="s">
        <v>169</v>
      </c>
      <c r="G178" s="559" t="s">
        <v>170</v>
      </c>
      <c r="H178" s="560"/>
      <c r="I178" s="559" t="s">
        <v>168</v>
      </c>
    </row>
    <row r="179" s="400" customFormat="true" ht="18" hidden="false" customHeight="true" outlineLevel="0" collapsed="false">
      <c r="B179" s="556"/>
      <c r="C179" s="557"/>
      <c r="D179" s="558"/>
      <c r="E179" s="556"/>
      <c r="F179" s="559"/>
      <c r="G179" s="559"/>
      <c r="H179" s="561"/>
      <c r="I179" s="559"/>
    </row>
    <row r="180" customFormat="false" ht="18" hidden="false" customHeight="true" outlineLevel="0" collapsed="false">
      <c r="B180" s="568" t="str">
        <f aca="false">IF(AND('PJ - P'!$C145="",'PJ - P'!$D145=""),"",'PJ - P'!V145)</f>
        <v/>
      </c>
      <c r="C180" s="510" t="str">
        <f aca="false">IF(AND('PJ - P'!$C145="",'PJ - P'!$D145=""),"",'PJ - P'!B145)</f>
        <v/>
      </c>
      <c r="D180" s="563" t="str">
        <f aca="false">IF('PJ - P'!C145="","",'PJ - P'!C145)</f>
        <v/>
      </c>
      <c r="E180" s="563" t="str">
        <f aca="false">IF('PJ - P'!D145="","",'PJ - P'!D145)</f>
        <v/>
      </c>
      <c r="F180" s="515" t="str">
        <f aca="false">IF('PJ - P'!H145="","",'PJ - P'!H145)</f>
        <v/>
      </c>
      <c r="G180" s="515" t="str">
        <f aca="false">IF('PJ - P'!M145="","",'PJ - P'!M145)</f>
        <v/>
      </c>
      <c r="H180" s="515"/>
      <c r="I180" s="564" t="str">
        <f aca="false">IF('PJ - P'!O145="","",'PJ - P'!O145)</f>
        <v/>
      </c>
    </row>
    <row r="181" customFormat="false" ht="18" hidden="false" customHeight="true" outlineLevel="0" collapsed="false">
      <c r="B181" s="565" t="str">
        <f aca="false">IF(AND('PJ - P'!$C146="",'PJ - P'!$D146=""),"",'PJ - P'!V146)</f>
        <v/>
      </c>
      <c r="C181" s="430" t="str">
        <f aca="false">IF(AND('PJ - P'!$C146="",'PJ - P'!$D146=""),"",'PJ - P'!B146)</f>
        <v/>
      </c>
      <c r="D181" s="566" t="str">
        <f aca="false">IF('PJ - P'!C146="","",'PJ - P'!C146)</f>
        <v/>
      </c>
      <c r="E181" s="566" t="str">
        <f aca="false">IF('PJ - P'!D146="","",'PJ - P'!D146)</f>
        <v/>
      </c>
      <c r="F181" s="437" t="str">
        <f aca="false">IF('PJ - P'!H146="","",'PJ - P'!H146)</f>
        <v/>
      </c>
      <c r="G181" s="437" t="str">
        <f aca="false">IF('PJ - P'!M146="","",'PJ - P'!M146)</f>
        <v/>
      </c>
      <c r="H181" s="437"/>
      <c r="I181" s="567" t="str">
        <f aca="false">IF('PJ - P'!O146="","",'PJ - P'!O146)</f>
        <v/>
      </c>
    </row>
    <row r="182" customFormat="false" ht="18" hidden="false" customHeight="true" outlineLevel="0" collapsed="false">
      <c r="B182" s="568" t="str">
        <f aca="false">IF(AND('PJ - P'!$C147="",'PJ - P'!$D147=""),"",'PJ - P'!V147)</f>
        <v/>
      </c>
      <c r="C182" s="466" t="str">
        <f aca="false">IF(AND('PJ - P'!$C147="",'PJ - P'!$D147=""),"",'PJ - P'!B147)</f>
        <v/>
      </c>
      <c r="D182" s="569" t="str">
        <f aca="false">IF('PJ - P'!C147="","",'PJ - P'!C147)</f>
        <v/>
      </c>
      <c r="E182" s="569" t="str">
        <f aca="false">IF('PJ - P'!D147="","",'PJ - P'!D147)</f>
        <v/>
      </c>
      <c r="F182" s="471" t="str">
        <f aca="false">IF('PJ - P'!H147="","",'PJ - P'!H147)</f>
        <v/>
      </c>
      <c r="G182" s="471" t="str">
        <f aca="false">IF('PJ - P'!M147="","",'PJ - P'!M147)</f>
        <v/>
      </c>
      <c r="H182" s="471"/>
      <c r="I182" s="570" t="str">
        <f aca="false">IF('PJ - P'!O147="","",'PJ - P'!O147)</f>
        <v/>
      </c>
    </row>
    <row r="183" customFormat="false" ht="18" hidden="false" customHeight="true" outlineLevel="0" collapsed="false">
      <c r="B183" s="565" t="str">
        <f aca="false">IF(AND('PJ - P'!$C148="",'PJ - P'!$D148=""),"",'PJ - P'!V148)</f>
        <v/>
      </c>
      <c r="C183" s="430" t="str">
        <f aca="false">IF(AND('PJ - P'!$C148="",'PJ - P'!$D148=""),"",'PJ - P'!B148)</f>
        <v/>
      </c>
      <c r="D183" s="566" t="str">
        <f aca="false">IF('PJ - P'!C148="","",'PJ - P'!C148)</f>
        <v/>
      </c>
      <c r="E183" s="566" t="str">
        <f aca="false">IF('PJ - P'!D148="","",'PJ - P'!D148)</f>
        <v/>
      </c>
      <c r="F183" s="437" t="str">
        <f aca="false">IF('PJ - P'!H148="","",'PJ - P'!H148)</f>
        <v/>
      </c>
      <c r="G183" s="437" t="str">
        <f aca="false">IF('PJ - P'!M148="","",'PJ - P'!M148)</f>
        <v/>
      </c>
      <c r="H183" s="437"/>
      <c r="I183" s="567" t="str">
        <f aca="false">IF('PJ - P'!O148="","",'PJ - P'!O148)</f>
        <v/>
      </c>
    </row>
    <row r="184" customFormat="false" ht="18" hidden="false" customHeight="true" outlineLevel="0" collapsed="false">
      <c r="B184" s="568" t="str">
        <f aca="false">IF(AND('PJ - P'!$C149="",'PJ - P'!$D149=""),"",'PJ - P'!V149)</f>
        <v/>
      </c>
      <c r="C184" s="466" t="str">
        <f aca="false">IF(AND('PJ - P'!$C149="",'PJ - P'!$D149=""),"",'PJ - P'!B149)</f>
        <v/>
      </c>
      <c r="D184" s="569" t="str">
        <f aca="false">IF('PJ - P'!C149="","",'PJ - P'!C149)</f>
        <v/>
      </c>
      <c r="E184" s="569" t="str">
        <f aca="false">IF('PJ - P'!D149="","",'PJ - P'!D149)</f>
        <v/>
      </c>
      <c r="F184" s="471" t="str">
        <f aca="false">IF('PJ - P'!H149="","",'PJ - P'!H149)</f>
        <v/>
      </c>
      <c r="G184" s="471" t="str">
        <f aca="false">IF('PJ - P'!M149="","",'PJ - P'!M149)</f>
        <v/>
      </c>
      <c r="H184" s="471"/>
      <c r="I184" s="570" t="str">
        <f aca="false">IF('PJ - P'!O149="","",'PJ - P'!O149)</f>
        <v/>
      </c>
    </row>
    <row r="185" customFormat="false" ht="18" hidden="false" customHeight="true" outlineLevel="0" collapsed="false">
      <c r="B185" s="565" t="str">
        <f aca="false">IF(AND('PJ - P'!$C150="",'PJ - P'!$D150=""),"",'PJ - P'!V150)</f>
        <v/>
      </c>
      <c r="C185" s="430" t="str">
        <f aca="false">IF(AND('PJ - P'!$C150="",'PJ - P'!$D150=""),"",'PJ - P'!B150)</f>
        <v/>
      </c>
      <c r="D185" s="566" t="str">
        <f aca="false">IF('PJ - P'!C150="","",'PJ - P'!C150)</f>
        <v/>
      </c>
      <c r="E185" s="566" t="str">
        <f aca="false">IF('PJ - P'!D150="","",'PJ - P'!D150)</f>
        <v/>
      </c>
      <c r="F185" s="437" t="str">
        <f aca="false">IF('PJ - P'!H150="","",'PJ - P'!H150)</f>
        <v/>
      </c>
      <c r="G185" s="437" t="str">
        <f aca="false">IF('PJ - P'!M150="","",'PJ - P'!M150)</f>
        <v/>
      </c>
      <c r="H185" s="437"/>
      <c r="I185" s="567" t="str">
        <f aca="false">IF('PJ - P'!O150="","",'PJ - P'!O150)</f>
        <v/>
      </c>
    </row>
    <row r="186" customFormat="false" ht="18" hidden="false" customHeight="true" outlineLevel="0" collapsed="false">
      <c r="B186" s="568" t="str">
        <f aca="false">IF(AND('PJ - P'!$C151="",'PJ - P'!$D151=""),"",'PJ - P'!V151)</f>
        <v/>
      </c>
      <c r="C186" s="466" t="str">
        <f aca="false">IF(AND('PJ - P'!$C151="",'PJ - P'!$D151=""),"",'PJ - P'!B151)</f>
        <v/>
      </c>
      <c r="D186" s="569" t="str">
        <f aca="false">IF('PJ - P'!C151="","",'PJ - P'!C151)</f>
        <v/>
      </c>
      <c r="E186" s="569" t="str">
        <f aca="false">IF('PJ - P'!D151="","",'PJ - P'!D151)</f>
        <v/>
      </c>
      <c r="F186" s="471" t="str">
        <f aca="false">IF('PJ - P'!H151="","",'PJ - P'!H151)</f>
        <v/>
      </c>
      <c r="G186" s="471" t="str">
        <f aca="false">IF('PJ - P'!M151="","",'PJ - P'!M151)</f>
        <v/>
      </c>
      <c r="H186" s="471"/>
      <c r="I186" s="570" t="str">
        <f aca="false">IF('PJ - P'!O151="","",'PJ - P'!O151)</f>
        <v/>
      </c>
    </row>
    <row r="187" customFormat="false" ht="18" hidden="false" customHeight="true" outlineLevel="0" collapsed="false">
      <c r="B187" s="565" t="str">
        <f aca="false">IF(AND('PJ - P'!$C152="",'PJ - P'!$D152=""),"",'PJ - P'!V152)</f>
        <v/>
      </c>
      <c r="C187" s="430" t="str">
        <f aca="false">IF(AND('PJ - P'!$C152="",'PJ - P'!$D152=""),"",'PJ - P'!B152)</f>
        <v/>
      </c>
      <c r="D187" s="566" t="str">
        <f aca="false">IF('PJ - P'!C152="","",'PJ - P'!C152)</f>
        <v/>
      </c>
      <c r="E187" s="566" t="str">
        <f aca="false">IF('PJ - P'!D152="","",'PJ - P'!D152)</f>
        <v/>
      </c>
      <c r="F187" s="437" t="str">
        <f aca="false">IF('PJ - P'!H152="","",'PJ - P'!H152)</f>
        <v/>
      </c>
      <c r="G187" s="437" t="str">
        <f aca="false">IF('PJ - P'!M152="","",'PJ - P'!M152)</f>
        <v/>
      </c>
      <c r="H187" s="437"/>
      <c r="I187" s="567" t="str">
        <f aca="false">IF('PJ - P'!O152="","",'PJ - P'!O152)</f>
        <v/>
      </c>
    </row>
    <row r="188" customFormat="false" ht="18" hidden="false" customHeight="true" outlineLevel="0" collapsed="false">
      <c r="B188" s="568" t="str">
        <f aca="false">IF(AND('PJ - P'!$C153="",'PJ - P'!$D153=""),"",'PJ - P'!V153)</f>
        <v/>
      </c>
      <c r="C188" s="466" t="str">
        <f aca="false">IF(AND('PJ - P'!$C153="",'PJ - P'!$D153=""),"",'PJ - P'!B153)</f>
        <v/>
      </c>
      <c r="D188" s="569" t="str">
        <f aca="false">IF('PJ - P'!C153="","",'PJ - P'!C153)</f>
        <v/>
      </c>
      <c r="E188" s="569" t="str">
        <f aca="false">IF('PJ - P'!D153="","",'PJ - P'!D153)</f>
        <v/>
      </c>
      <c r="F188" s="471" t="str">
        <f aca="false">IF('PJ - P'!H153="","",'PJ - P'!H153)</f>
        <v/>
      </c>
      <c r="G188" s="471" t="str">
        <f aca="false">IF('PJ - P'!M153="","",'PJ - P'!M153)</f>
        <v/>
      </c>
      <c r="H188" s="471"/>
      <c r="I188" s="570" t="str">
        <f aca="false">IF('PJ - P'!O153="","",'PJ - P'!O153)</f>
        <v/>
      </c>
    </row>
    <row r="189" customFormat="false" ht="18" hidden="false" customHeight="true" outlineLevel="0" collapsed="false">
      <c r="B189" s="565" t="str">
        <f aca="false">IF(AND('PJ - P'!$C154="",'PJ - P'!$D154=""),"",'PJ - P'!V154)</f>
        <v/>
      </c>
      <c r="C189" s="430" t="str">
        <f aca="false">IF(AND('PJ - P'!$C154="",'PJ - P'!$D154=""),"",'PJ - P'!B154)</f>
        <v/>
      </c>
      <c r="D189" s="566" t="str">
        <f aca="false">IF('PJ - P'!C154="","",'PJ - P'!C154)</f>
        <v/>
      </c>
      <c r="E189" s="566" t="str">
        <f aca="false">IF('PJ - P'!D154="","",'PJ - P'!D154)</f>
        <v/>
      </c>
      <c r="F189" s="437" t="str">
        <f aca="false">IF('PJ - P'!H154="","",'PJ - P'!H154)</f>
        <v/>
      </c>
      <c r="G189" s="437" t="str">
        <f aca="false">IF('PJ - P'!M154="","",'PJ - P'!M154)</f>
        <v/>
      </c>
      <c r="H189" s="437"/>
      <c r="I189" s="567" t="str">
        <f aca="false">IF('PJ - P'!O154="","",'PJ - P'!O154)</f>
        <v/>
      </c>
    </row>
    <row r="190" customFormat="false" ht="18" hidden="false" customHeight="true" outlineLevel="0" collapsed="false">
      <c r="B190" s="568" t="str">
        <f aca="false">IF(AND('PJ - P'!$C155="",'PJ - P'!$D155=""),"",'PJ - P'!V155)</f>
        <v/>
      </c>
      <c r="C190" s="466" t="str">
        <f aca="false">IF(AND('PJ - P'!$C155="",'PJ - P'!$D155=""),"",'PJ - P'!B155)</f>
        <v/>
      </c>
      <c r="D190" s="569" t="str">
        <f aca="false">IF('PJ - P'!C155="","",'PJ - P'!C155)</f>
        <v/>
      </c>
      <c r="E190" s="569" t="str">
        <f aca="false">IF('PJ - P'!D155="","",'PJ - P'!D155)</f>
        <v/>
      </c>
      <c r="F190" s="471" t="str">
        <f aca="false">IF('PJ - P'!H155="","",'PJ - P'!H155)</f>
        <v/>
      </c>
      <c r="G190" s="471" t="str">
        <f aca="false">IF('PJ - P'!M155="","",'PJ - P'!M155)</f>
        <v/>
      </c>
      <c r="H190" s="471"/>
      <c r="I190" s="570" t="str">
        <f aca="false">IF('PJ - P'!O155="","",'PJ - P'!O155)</f>
        <v/>
      </c>
    </row>
    <row r="191" customFormat="false" ht="18" hidden="false" customHeight="true" outlineLevel="0" collapsed="false">
      <c r="B191" s="565" t="str">
        <f aca="false">IF(AND('PJ - P'!$C156="",'PJ - P'!$D156=""),"",'PJ - P'!V156)</f>
        <v/>
      </c>
      <c r="C191" s="430" t="str">
        <f aca="false">IF(AND('PJ - P'!$C156="",'PJ - P'!$D156=""),"",'PJ - P'!B156)</f>
        <v/>
      </c>
      <c r="D191" s="566" t="str">
        <f aca="false">IF('PJ - P'!C156="","",'PJ - P'!C156)</f>
        <v/>
      </c>
      <c r="E191" s="566" t="str">
        <f aca="false">IF('PJ - P'!D156="","",'PJ - P'!D156)</f>
        <v/>
      </c>
      <c r="F191" s="437" t="str">
        <f aca="false">IF('PJ - P'!H156="","",'PJ - P'!H156)</f>
        <v/>
      </c>
      <c r="G191" s="437" t="str">
        <f aca="false">IF('PJ - P'!M156="","",'PJ - P'!M156)</f>
        <v/>
      </c>
      <c r="H191" s="437"/>
      <c r="I191" s="567" t="str">
        <f aca="false">IF('PJ - P'!O156="","",'PJ - P'!O156)</f>
        <v/>
      </c>
    </row>
    <row r="192" customFormat="false" ht="18" hidden="false" customHeight="true" outlineLevel="0" collapsed="false">
      <c r="B192" s="568" t="str">
        <f aca="false">IF(AND('PJ - P'!$C157="",'PJ - P'!$D157=""),"",'PJ - P'!V157)</f>
        <v/>
      </c>
      <c r="C192" s="466" t="str">
        <f aca="false">IF(AND('PJ - P'!$C157="",'PJ - P'!$D157=""),"",'PJ - P'!B157)</f>
        <v/>
      </c>
      <c r="D192" s="569" t="str">
        <f aca="false">IF('PJ - P'!C157="","",'PJ - P'!C157)</f>
        <v/>
      </c>
      <c r="E192" s="569" t="str">
        <f aca="false">IF('PJ - P'!D157="","",'PJ - P'!D157)</f>
        <v/>
      </c>
      <c r="F192" s="471" t="str">
        <f aca="false">IF('PJ - P'!H157="","",'PJ - P'!H157)</f>
        <v/>
      </c>
      <c r="G192" s="471" t="str">
        <f aca="false">IF('PJ - P'!M157="","",'PJ - P'!M157)</f>
        <v/>
      </c>
      <c r="H192" s="471"/>
      <c r="I192" s="570" t="str">
        <f aca="false">IF('PJ - P'!O157="","",'PJ - P'!O157)</f>
        <v/>
      </c>
    </row>
    <row r="193" customFormat="false" ht="18" hidden="false" customHeight="true" outlineLevel="0" collapsed="false">
      <c r="B193" s="565" t="str">
        <f aca="false">IF(AND('PJ - P'!$C158="",'PJ - P'!$D158=""),"",'PJ - P'!V158)</f>
        <v/>
      </c>
      <c r="C193" s="430" t="str">
        <f aca="false">IF(AND('PJ - P'!$C158="",'PJ - P'!$D158=""),"",'PJ - P'!B158)</f>
        <v/>
      </c>
      <c r="D193" s="566" t="str">
        <f aca="false">IF('PJ - P'!C158="","",'PJ - P'!C158)</f>
        <v/>
      </c>
      <c r="E193" s="566" t="str">
        <f aca="false">IF('PJ - P'!D158="","",'PJ - P'!D158)</f>
        <v/>
      </c>
      <c r="F193" s="437" t="str">
        <f aca="false">IF('PJ - P'!H158="","",'PJ - P'!H158)</f>
        <v/>
      </c>
      <c r="G193" s="437" t="str">
        <f aca="false">IF('PJ - P'!M158="","",'PJ - P'!M158)</f>
        <v/>
      </c>
      <c r="H193" s="437"/>
      <c r="I193" s="567" t="str">
        <f aca="false">IF('PJ - P'!O158="","",'PJ - P'!O158)</f>
        <v/>
      </c>
    </row>
    <row r="194" customFormat="false" ht="18" hidden="false" customHeight="true" outlineLevel="0" collapsed="false">
      <c r="B194" s="568" t="str">
        <f aca="false">IF(AND('PJ - P'!$C159="",'PJ - P'!$D159=""),"",'PJ - P'!V159)</f>
        <v/>
      </c>
      <c r="C194" s="466" t="str">
        <f aca="false">IF(AND('PJ - P'!$C159="",'PJ - P'!$D159=""),"",'PJ - P'!B159)</f>
        <v/>
      </c>
      <c r="D194" s="569" t="str">
        <f aca="false">IF('PJ - P'!C159="","",'PJ - P'!C159)</f>
        <v/>
      </c>
      <c r="E194" s="569" t="str">
        <f aca="false">IF('PJ - P'!D159="","",'PJ - P'!D159)</f>
        <v/>
      </c>
      <c r="F194" s="471" t="str">
        <f aca="false">IF('PJ - P'!H159="","",'PJ - P'!H159)</f>
        <v/>
      </c>
      <c r="G194" s="471" t="str">
        <f aca="false">IF('PJ - P'!M159="","",'PJ - P'!M159)</f>
        <v/>
      </c>
      <c r="H194" s="471"/>
      <c r="I194" s="570" t="str">
        <f aca="false">IF('PJ - P'!O159="","",'PJ - P'!O159)</f>
        <v/>
      </c>
    </row>
    <row r="195" customFormat="false" ht="18" hidden="false" customHeight="true" outlineLevel="0" collapsed="false">
      <c r="B195" s="565" t="str">
        <f aca="false">IF(AND('PJ - P'!$C160="",'PJ - P'!$D160=""),"",'PJ - P'!V160)</f>
        <v/>
      </c>
      <c r="C195" s="430" t="str">
        <f aca="false">IF(AND('PJ - P'!$C160="",'PJ - P'!$D160=""),"",'PJ - P'!B160)</f>
        <v/>
      </c>
      <c r="D195" s="566" t="str">
        <f aca="false">IF('PJ - P'!C160="","",'PJ - P'!C160)</f>
        <v/>
      </c>
      <c r="E195" s="566" t="str">
        <f aca="false">IF('PJ - P'!D160="","",'PJ - P'!D160)</f>
        <v/>
      </c>
      <c r="F195" s="437" t="str">
        <f aca="false">IF('PJ - P'!H160="","",'PJ - P'!H160)</f>
        <v/>
      </c>
      <c r="G195" s="437" t="str">
        <f aca="false">IF('PJ - P'!M160="","",'PJ - P'!M160)</f>
        <v/>
      </c>
      <c r="H195" s="437"/>
      <c r="I195" s="567" t="str">
        <f aca="false">IF('PJ - P'!O160="","",'PJ - P'!O160)</f>
        <v/>
      </c>
    </row>
    <row r="196" customFormat="false" ht="18" hidden="false" customHeight="true" outlineLevel="0" collapsed="false">
      <c r="B196" s="568" t="str">
        <f aca="false">IF(AND('PJ - P'!$C161="",'PJ - P'!$D161=""),"",'PJ - P'!V161)</f>
        <v/>
      </c>
      <c r="C196" s="466" t="str">
        <f aca="false">IF(AND('PJ - P'!$C161="",'PJ - P'!$D161=""),"",'PJ - P'!B161)</f>
        <v/>
      </c>
      <c r="D196" s="569" t="str">
        <f aca="false">IF('PJ - P'!C161="","",'PJ - P'!C161)</f>
        <v/>
      </c>
      <c r="E196" s="569" t="str">
        <f aca="false">IF('PJ - P'!D161="","",'PJ - P'!D161)</f>
        <v/>
      </c>
      <c r="F196" s="471" t="str">
        <f aca="false">IF('PJ - P'!H161="","",'PJ - P'!H161)</f>
        <v/>
      </c>
      <c r="G196" s="471" t="str">
        <f aca="false">IF('PJ - P'!M161="","",'PJ - P'!M161)</f>
        <v/>
      </c>
      <c r="H196" s="471"/>
      <c r="I196" s="570" t="str">
        <f aca="false">IF('PJ - P'!O161="","",'PJ - P'!O161)</f>
        <v/>
      </c>
    </row>
    <row r="197" customFormat="false" ht="18" hidden="false" customHeight="true" outlineLevel="0" collapsed="false">
      <c r="B197" s="565" t="str">
        <f aca="false">IF(AND('PJ - P'!$C162="",'PJ - P'!$D162=""),"",'PJ - P'!V162)</f>
        <v/>
      </c>
      <c r="C197" s="430" t="str">
        <f aca="false">IF(AND('PJ - P'!$C162="",'PJ - P'!$D162=""),"",'PJ - P'!B162)</f>
        <v/>
      </c>
      <c r="D197" s="566" t="str">
        <f aca="false">IF('PJ - P'!C162="","",'PJ - P'!C162)</f>
        <v/>
      </c>
      <c r="E197" s="566" t="str">
        <f aca="false">IF('PJ - P'!D162="","",'PJ - P'!D162)</f>
        <v/>
      </c>
      <c r="F197" s="437" t="str">
        <f aca="false">IF('PJ - P'!H162="","",'PJ - P'!H162)</f>
        <v/>
      </c>
      <c r="G197" s="437" t="str">
        <f aca="false">IF('PJ - P'!M162="","",'PJ - P'!M162)</f>
        <v/>
      </c>
      <c r="H197" s="437"/>
      <c r="I197" s="567" t="str">
        <f aca="false">IF('PJ - P'!O162="","",'PJ - P'!O162)</f>
        <v/>
      </c>
    </row>
    <row r="198" customFormat="false" ht="18" hidden="false" customHeight="true" outlineLevel="0" collapsed="false">
      <c r="B198" s="568" t="str">
        <f aca="false">IF(AND('PJ - P'!$C163="",'PJ - P'!$D163=""),"",'PJ - P'!V163)</f>
        <v/>
      </c>
      <c r="C198" s="466" t="str">
        <f aca="false">IF(AND('PJ - P'!$C163="",'PJ - P'!$D163=""),"",'PJ - P'!B163)</f>
        <v/>
      </c>
      <c r="D198" s="569" t="str">
        <f aca="false">IF('PJ - P'!C163="","",'PJ - P'!C163)</f>
        <v/>
      </c>
      <c r="E198" s="569" t="str">
        <f aca="false">IF('PJ - P'!D163="","",'PJ - P'!D163)</f>
        <v/>
      </c>
      <c r="F198" s="471" t="str">
        <f aca="false">IF('PJ - P'!H163="","",'PJ - P'!H163)</f>
        <v/>
      </c>
      <c r="G198" s="471" t="str">
        <f aca="false">IF('PJ - P'!M163="","",'PJ - P'!M163)</f>
        <v/>
      </c>
      <c r="H198" s="471"/>
      <c r="I198" s="570" t="str">
        <f aca="false">IF('PJ - P'!O163="","",'PJ - P'!O163)</f>
        <v/>
      </c>
    </row>
    <row r="199" customFormat="false" ht="18" hidden="false" customHeight="true" outlineLevel="0" collapsed="false">
      <c r="B199" s="565" t="str">
        <f aca="false">IF(AND('PJ - P'!$C164="",'PJ - P'!$D164=""),"",'PJ - P'!V164)</f>
        <v/>
      </c>
      <c r="C199" s="430" t="str">
        <f aca="false">IF(AND('PJ - P'!$C164="",'PJ - P'!$D164=""),"",'PJ - P'!B164)</f>
        <v/>
      </c>
      <c r="D199" s="566" t="str">
        <f aca="false">IF('PJ - P'!C164="","",'PJ - P'!C164)</f>
        <v/>
      </c>
      <c r="E199" s="566" t="str">
        <f aca="false">IF('PJ - P'!D164="","",'PJ - P'!D164)</f>
        <v/>
      </c>
      <c r="F199" s="437" t="str">
        <f aca="false">IF('PJ - P'!H164="","",'PJ - P'!H164)</f>
        <v/>
      </c>
      <c r="G199" s="437" t="str">
        <f aca="false">IF('PJ - P'!M164="","",'PJ - P'!M164)</f>
        <v/>
      </c>
      <c r="H199" s="437"/>
      <c r="I199" s="567" t="str">
        <f aca="false">IF('PJ - P'!O164="","",'PJ - P'!O164)</f>
        <v/>
      </c>
    </row>
    <row r="200" customFormat="false" ht="18" hidden="false" customHeight="true" outlineLevel="0" collapsed="false">
      <c r="B200" s="568" t="str">
        <f aca="false">IF(AND('PJ - P'!$C165="",'PJ - P'!$D165=""),"",'PJ - P'!V165)</f>
        <v/>
      </c>
      <c r="C200" s="466" t="str">
        <f aca="false">IF(AND('PJ - P'!$C165="",'PJ - P'!$D165=""),"",'PJ - P'!B165)</f>
        <v/>
      </c>
      <c r="D200" s="569" t="str">
        <f aca="false">IF('PJ - P'!C165="","",'PJ - P'!C165)</f>
        <v/>
      </c>
      <c r="E200" s="569" t="str">
        <f aca="false">IF('PJ - P'!D165="","",'PJ - P'!D165)</f>
        <v/>
      </c>
      <c r="F200" s="471" t="str">
        <f aca="false">IF('PJ - P'!H165="","",'PJ - P'!H165)</f>
        <v/>
      </c>
      <c r="G200" s="471" t="str">
        <f aca="false">IF('PJ - P'!M165="","",'PJ - P'!M165)</f>
        <v/>
      </c>
      <c r="H200" s="471"/>
      <c r="I200" s="570" t="str">
        <f aca="false">IF('PJ - P'!O165="","",'PJ - P'!O165)</f>
        <v/>
      </c>
    </row>
    <row r="201" customFormat="false" ht="18" hidden="false" customHeight="true" outlineLevel="0" collapsed="false">
      <c r="B201" s="565" t="str">
        <f aca="false">IF(AND('PJ - P'!$C166="",'PJ - P'!$D166=""),"",'PJ - P'!V166)</f>
        <v/>
      </c>
      <c r="C201" s="430" t="str">
        <f aca="false">IF(AND('PJ - P'!$C166="",'PJ - P'!$D166=""),"",'PJ - P'!B166)</f>
        <v/>
      </c>
      <c r="D201" s="566" t="str">
        <f aca="false">IF('PJ - P'!C166="","",'PJ - P'!C166)</f>
        <v/>
      </c>
      <c r="E201" s="566" t="str">
        <f aca="false">IF('PJ - P'!D166="","",'PJ - P'!D166)</f>
        <v/>
      </c>
      <c r="F201" s="437" t="str">
        <f aca="false">IF('PJ - P'!H166="","",'PJ - P'!H166)</f>
        <v/>
      </c>
      <c r="G201" s="437" t="str">
        <f aca="false">IF('PJ - P'!M166="","",'PJ - P'!M166)</f>
        <v/>
      </c>
      <c r="H201" s="437"/>
      <c r="I201" s="567" t="str">
        <f aca="false">IF('PJ - P'!O166="","",'PJ - P'!O166)</f>
        <v/>
      </c>
    </row>
    <row r="202" customFormat="false" ht="18" hidden="false" customHeight="true" outlineLevel="0" collapsed="false">
      <c r="B202" s="568" t="str">
        <f aca="false">IF(AND('PJ - P'!$C167="",'PJ - P'!$D167=""),"",'PJ - P'!V167)</f>
        <v/>
      </c>
      <c r="C202" s="466" t="str">
        <f aca="false">IF(AND('PJ - P'!$C167="",'PJ - P'!$D167=""),"",'PJ - P'!B167)</f>
        <v/>
      </c>
      <c r="D202" s="569" t="str">
        <f aca="false">IF('PJ - P'!C167="","",'PJ - P'!C167)</f>
        <v/>
      </c>
      <c r="E202" s="569" t="str">
        <f aca="false">IF('PJ - P'!D167="","",'PJ - P'!D167)</f>
        <v/>
      </c>
      <c r="F202" s="471" t="str">
        <f aca="false">IF('PJ - P'!H167="","",'PJ - P'!H167)</f>
        <v/>
      </c>
      <c r="G202" s="471" t="str">
        <f aca="false">IF('PJ - P'!M167="","",'PJ - P'!M167)</f>
        <v/>
      </c>
      <c r="H202" s="471"/>
      <c r="I202" s="570" t="str">
        <f aca="false">IF('PJ - P'!O167="","",'PJ - P'!O167)</f>
        <v/>
      </c>
    </row>
    <row r="203" customFormat="false" ht="18" hidden="false" customHeight="true" outlineLevel="0" collapsed="false">
      <c r="B203" s="565" t="str">
        <f aca="false">IF(AND('PJ - P'!$C168="",'PJ - P'!$D168=""),"",'PJ - P'!V168)</f>
        <v/>
      </c>
      <c r="C203" s="430" t="str">
        <f aca="false">IF(AND('PJ - P'!$C168="",'PJ - P'!$D168=""),"",'PJ - P'!B168)</f>
        <v/>
      </c>
      <c r="D203" s="566" t="str">
        <f aca="false">IF('PJ - P'!C168="","",'PJ - P'!C168)</f>
        <v/>
      </c>
      <c r="E203" s="566" t="str">
        <f aca="false">IF('PJ - P'!D168="","",'PJ - P'!D168)</f>
        <v/>
      </c>
      <c r="F203" s="437" t="str">
        <f aca="false">IF('PJ - P'!H168="","",'PJ - P'!H168)</f>
        <v/>
      </c>
      <c r="G203" s="437" t="str">
        <f aca="false">IF('PJ - P'!M168="","",'PJ - P'!M168)</f>
        <v/>
      </c>
      <c r="H203" s="437"/>
      <c r="I203" s="567" t="str">
        <f aca="false">IF('PJ - P'!O168="","",'PJ - P'!O168)</f>
        <v/>
      </c>
    </row>
    <row r="204" customFormat="false" ht="18" hidden="false" customHeight="true" outlineLevel="0" collapsed="false">
      <c r="B204" s="568" t="str">
        <f aca="false">IF(AND('PJ - P'!$C169="",'PJ - P'!$D169=""),"",'PJ - P'!V169)</f>
        <v/>
      </c>
      <c r="C204" s="466" t="str">
        <f aca="false">IF(AND('PJ - P'!$C169="",'PJ - P'!$D169=""),"",'PJ - P'!B169)</f>
        <v/>
      </c>
      <c r="D204" s="569" t="str">
        <f aca="false">IF('PJ - P'!C169="","",'PJ - P'!C169)</f>
        <v/>
      </c>
      <c r="E204" s="569" t="str">
        <f aca="false">IF('PJ - P'!D169="","",'PJ - P'!D169)</f>
        <v/>
      </c>
      <c r="F204" s="471" t="str">
        <f aca="false">IF('PJ - P'!H169="","",'PJ - P'!H169)</f>
        <v/>
      </c>
      <c r="G204" s="471" t="str">
        <f aca="false">IF('PJ - P'!M169="","",'PJ - P'!M169)</f>
        <v/>
      </c>
      <c r="H204" s="471"/>
      <c r="I204" s="570" t="str">
        <f aca="false">IF('PJ - P'!O169="","",'PJ - P'!O169)</f>
        <v/>
      </c>
    </row>
    <row r="205" customFormat="false" ht="18" hidden="false" customHeight="true" outlineLevel="0" collapsed="false">
      <c r="B205" s="565" t="str">
        <f aca="false">IF(AND('PJ - P'!$C170="",'PJ - P'!$D170=""),"",'PJ - P'!V170)</f>
        <v/>
      </c>
      <c r="C205" s="430" t="str">
        <f aca="false">IF(AND('PJ - P'!$C170="",'PJ - P'!$D170=""),"",'PJ - P'!B170)</f>
        <v/>
      </c>
      <c r="D205" s="566" t="str">
        <f aca="false">IF('PJ - P'!C170="","",'PJ - P'!C170)</f>
        <v/>
      </c>
      <c r="E205" s="566" t="str">
        <f aca="false">IF('PJ - P'!D170="","",'PJ - P'!D170)</f>
        <v/>
      </c>
      <c r="F205" s="437" t="str">
        <f aca="false">IF('PJ - P'!H170="","",'PJ - P'!H170)</f>
        <v/>
      </c>
      <c r="G205" s="437" t="str">
        <f aca="false">IF('PJ - P'!M170="","",'PJ - P'!M170)</f>
        <v/>
      </c>
      <c r="H205" s="437"/>
      <c r="I205" s="567" t="str">
        <f aca="false">IF('PJ - P'!O170="","",'PJ - P'!O170)</f>
        <v/>
      </c>
    </row>
    <row r="206" customFormat="false" ht="18" hidden="false" customHeight="true" outlineLevel="0" collapsed="false">
      <c r="B206" s="568" t="str">
        <f aca="false">IF(AND('PJ - P'!$C171="",'PJ - P'!$D171=""),"",'PJ - P'!V171)</f>
        <v/>
      </c>
      <c r="C206" s="466" t="str">
        <f aca="false">IF(AND('PJ - P'!$C171="",'PJ - P'!$D171=""),"",'PJ - P'!B171)</f>
        <v/>
      </c>
      <c r="D206" s="569" t="str">
        <f aca="false">IF('PJ - P'!C171="","",'PJ - P'!C171)</f>
        <v/>
      </c>
      <c r="E206" s="569" t="str">
        <f aca="false">IF('PJ - P'!D171="","",'PJ - P'!D171)</f>
        <v/>
      </c>
      <c r="F206" s="471" t="str">
        <f aca="false">IF('PJ - P'!H171="","",'PJ - P'!H171)</f>
        <v/>
      </c>
      <c r="G206" s="471" t="str">
        <f aca="false">IF('PJ - P'!M171="","",'PJ - P'!M171)</f>
        <v/>
      </c>
      <c r="H206" s="471"/>
      <c r="I206" s="570" t="str">
        <f aca="false">IF('PJ - P'!O171="","",'PJ - P'!O171)</f>
        <v/>
      </c>
    </row>
    <row r="207" customFormat="false" ht="18" hidden="false" customHeight="true" outlineLevel="0" collapsed="false">
      <c r="B207" s="565" t="str">
        <f aca="false">IF(AND('PJ - P'!$C172="",'PJ - P'!$D172=""),"",'PJ - P'!V172)</f>
        <v/>
      </c>
      <c r="C207" s="430" t="str">
        <f aca="false">IF(AND('PJ - P'!$C172="",'PJ - P'!$D172=""),"",'PJ - P'!B172)</f>
        <v/>
      </c>
      <c r="D207" s="566" t="str">
        <f aca="false">IF('PJ - P'!C172="","",'PJ - P'!C172)</f>
        <v/>
      </c>
      <c r="E207" s="566" t="str">
        <f aca="false">IF('PJ - P'!D172="","",'PJ - P'!D172)</f>
        <v/>
      </c>
      <c r="F207" s="437" t="str">
        <f aca="false">IF('PJ - P'!H172="","",'PJ - P'!H172)</f>
        <v/>
      </c>
      <c r="G207" s="437" t="str">
        <f aca="false">IF('PJ - P'!M172="","",'PJ - P'!M172)</f>
        <v/>
      </c>
      <c r="H207" s="437"/>
      <c r="I207" s="567" t="str">
        <f aca="false">IF('PJ - P'!O172="","",'PJ - P'!O172)</f>
        <v/>
      </c>
    </row>
    <row r="208" customFormat="false" ht="18" hidden="false" customHeight="true" outlineLevel="0" collapsed="false">
      <c r="B208" s="568" t="str">
        <f aca="false">IF(AND('PJ - P'!$C173="",'PJ - P'!$D173=""),"",'PJ - P'!V173)</f>
        <v/>
      </c>
      <c r="C208" s="466" t="str">
        <f aca="false">IF(AND('PJ - P'!$C173="",'PJ - P'!$D173=""),"",'PJ - P'!B173)</f>
        <v/>
      </c>
      <c r="D208" s="569" t="str">
        <f aca="false">IF('PJ - P'!C173="","",'PJ - P'!C173)</f>
        <v/>
      </c>
      <c r="E208" s="569" t="str">
        <f aca="false">IF('PJ - P'!D173="","",'PJ - P'!D173)</f>
        <v/>
      </c>
      <c r="F208" s="471" t="str">
        <f aca="false">IF('PJ - P'!H173="","",'PJ - P'!H173)</f>
        <v/>
      </c>
      <c r="G208" s="471" t="str">
        <f aca="false">IF('PJ - P'!M173="","",'PJ - P'!M173)</f>
        <v/>
      </c>
      <c r="H208" s="471"/>
      <c r="I208" s="570" t="str">
        <f aca="false">IF('PJ - P'!O173="","",'PJ - P'!O173)</f>
        <v/>
      </c>
    </row>
    <row r="209" customFormat="false" ht="18" hidden="false" customHeight="true" outlineLevel="0" collapsed="false">
      <c r="B209" s="583" t="str">
        <f aca="false">IF(AND('PJ - P'!$C174="",'PJ - P'!$D174=""),"",'PJ - P'!V174)</f>
        <v/>
      </c>
      <c r="C209" s="473" t="str">
        <f aca="false">IF(AND('PJ - P'!$C174="",'PJ - P'!$D174=""),"",'PJ - P'!B174)</f>
        <v/>
      </c>
      <c r="D209" s="584" t="str">
        <f aca="false">IF('PJ - P'!C174="","",'PJ - P'!C174)</f>
        <v/>
      </c>
      <c r="E209" s="584" t="str">
        <f aca="false">IF('PJ - P'!D174="","",'PJ - P'!D174)</f>
        <v/>
      </c>
      <c r="F209" s="478" t="str">
        <f aca="false">IF('PJ - P'!H174="","",'PJ - P'!H174)</f>
        <v/>
      </c>
      <c r="G209" s="478" t="str">
        <f aca="false">IF('PJ - P'!M174="","",'PJ - P'!M174)</f>
        <v/>
      </c>
      <c r="H209" s="478"/>
      <c r="I209" s="585" t="str">
        <f aca="false">IF('PJ - P'!O174="","",'PJ - P'!O174)</f>
        <v/>
      </c>
    </row>
    <row r="210" customFormat="false" ht="18" hidden="false" customHeight="true" outlineLevel="0" collapsed="false">
      <c r="B210" s="586" t="str">
        <f aca="false">IF(AND('PJ - P'!$C175="",'PJ - P'!$D175=""),"",'PJ - P'!V175)</f>
        <v/>
      </c>
      <c r="C210" s="540" t="str">
        <f aca="false">IF(AND('PJ - P'!$C175="",'PJ - P'!$D175=""),"",'PJ - P'!B175)</f>
        <v/>
      </c>
      <c r="D210" s="587" t="str">
        <f aca="false">IF('PJ - P'!C175="","",'PJ - P'!C175)</f>
        <v/>
      </c>
      <c r="E210" s="587" t="str">
        <f aca="false">IF('PJ - P'!D175="","",'PJ - P'!D175)</f>
        <v/>
      </c>
      <c r="F210" s="545" t="str">
        <f aca="false">IF('PJ - P'!H175="","",'PJ - P'!H175)</f>
        <v/>
      </c>
      <c r="G210" s="545" t="str">
        <f aca="false">IF('PJ - P'!M175="","",'PJ - P'!M175)</f>
        <v/>
      </c>
      <c r="H210" s="545"/>
      <c r="I210" s="588" t="str">
        <f aca="false">IF('PJ - P'!O175="","",'PJ - P'!O175)</f>
        <v/>
      </c>
    </row>
  </sheetData>
  <sheetProtection sheet="true" password="cdbe" objects="true" scenarios="true"/>
  <mergeCells count="55">
    <mergeCell ref="B1:I1"/>
    <mergeCell ref="B3:D3"/>
    <mergeCell ref="E3:I3"/>
    <mergeCell ref="B5:C5"/>
    <mergeCell ref="B6:B7"/>
    <mergeCell ref="C6:C7"/>
    <mergeCell ref="D6:D7"/>
    <mergeCell ref="E6:E7"/>
    <mergeCell ref="F6:F7"/>
    <mergeCell ref="G6:G7"/>
    <mergeCell ref="I6:I7"/>
    <mergeCell ref="B44:I44"/>
    <mergeCell ref="B46:D46"/>
    <mergeCell ref="E46:I46"/>
    <mergeCell ref="B48:C48"/>
    <mergeCell ref="B49:B50"/>
    <mergeCell ref="C49:C50"/>
    <mergeCell ref="D49:D50"/>
    <mergeCell ref="E49:E50"/>
    <mergeCell ref="F49:F50"/>
    <mergeCell ref="G49:G50"/>
    <mergeCell ref="I49:I50"/>
    <mergeCell ref="B87:I87"/>
    <mergeCell ref="B89:D89"/>
    <mergeCell ref="E89:I89"/>
    <mergeCell ref="B91:C91"/>
    <mergeCell ref="B92:B93"/>
    <mergeCell ref="C92:C93"/>
    <mergeCell ref="D92:D93"/>
    <mergeCell ref="E92:E93"/>
    <mergeCell ref="F92:F93"/>
    <mergeCell ref="G92:G93"/>
    <mergeCell ref="I92:I93"/>
    <mergeCell ref="B130:I130"/>
    <mergeCell ref="B132:D132"/>
    <mergeCell ref="E132:I132"/>
    <mergeCell ref="B134:C134"/>
    <mergeCell ref="B135:B136"/>
    <mergeCell ref="C135:C136"/>
    <mergeCell ref="D135:D136"/>
    <mergeCell ref="E135:E136"/>
    <mergeCell ref="F135:F136"/>
    <mergeCell ref="G135:G136"/>
    <mergeCell ref="I135:I136"/>
    <mergeCell ref="B173:I173"/>
    <mergeCell ref="B175:D175"/>
    <mergeCell ref="E175:I175"/>
    <mergeCell ref="B177:C177"/>
    <mergeCell ref="B178:B179"/>
    <mergeCell ref="C178:C179"/>
    <mergeCell ref="D178:D179"/>
    <mergeCell ref="E178:E179"/>
    <mergeCell ref="F178:F179"/>
    <mergeCell ref="G178:G179"/>
    <mergeCell ref="I178:I179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4" manualBreakCount="4">
    <brk id="43" man="true" max="16383" min="0"/>
    <brk id="86" man="true" max="16383" min="0"/>
    <brk id="129" man="true" max="16383" min="0"/>
    <brk id="17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9" width="1.7"/>
    <col collapsed="false" customWidth="true" hidden="false" outlineLevel="0" max="2" min="2" style="547" width="7.7"/>
    <col collapsed="false" customWidth="true" hidden="false" outlineLevel="0" max="3" min="3" style="390" width="7.7"/>
    <col collapsed="false" customWidth="true" hidden="false" outlineLevel="0" max="4" min="4" style="390" width="25.7"/>
    <col collapsed="false" customWidth="true" hidden="false" outlineLevel="0" max="5" min="5" style="390" width="20.7"/>
    <col collapsed="false" customWidth="true" hidden="false" outlineLevel="0" max="7" min="6" style="548" width="10.71"/>
    <col collapsed="false" customWidth="true" hidden="false" outlineLevel="0" max="8" min="8" style="390" width="0.85"/>
    <col collapsed="false" customWidth="true" hidden="false" outlineLevel="0" max="9" min="9" style="393" width="10.71"/>
    <col collapsed="false" customWidth="true" hidden="false" outlineLevel="0" max="10" min="10" style="394" width="4.7"/>
    <col collapsed="false" customWidth="true" hidden="false" outlineLevel="0" max="11" min="11" style="394" width="1.7"/>
    <col collapsed="false" customWidth="false" hidden="false" outlineLevel="0" max="257" min="12" style="389" width="5.56"/>
  </cols>
  <sheetData>
    <row r="1" customFormat="false" ht="26.25" hidden="false" customHeight="false" outlineLevel="0" collapsed="false">
      <c r="B1" s="577" t="s">
        <v>171</v>
      </c>
      <c r="C1" s="577"/>
      <c r="D1" s="577"/>
      <c r="E1" s="577"/>
      <c r="F1" s="577"/>
      <c r="G1" s="577"/>
      <c r="H1" s="577"/>
      <c r="I1" s="577"/>
      <c r="J1" s="550"/>
      <c r="K1" s="550"/>
    </row>
    <row r="2" s="400" customFormat="true" ht="15" hidden="false" customHeight="true" outlineLevel="0" collapsed="false">
      <c r="B2" s="404"/>
      <c r="C2" s="404"/>
      <c r="D2" s="404"/>
      <c r="E2" s="404"/>
      <c r="F2" s="406"/>
      <c r="G2" s="406"/>
      <c r="H2" s="551"/>
      <c r="I2" s="406"/>
      <c r="J2" s="404"/>
      <c r="K2" s="404"/>
    </row>
    <row r="3" s="552" customFormat="true" ht="18" hidden="false" customHeight="false" outlineLevel="0" collapsed="false">
      <c r="B3" s="578" t="str">
        <f aca="false">Start!$B$2</f>
        <v>OK dorostu</v>
      </c>
      <c r="C3" s="578"/>
      <c r="D3" s="578"/>
      <c r="E3" s="578" t="str">
        <f aca="false">Start!$B$3</f>
        <v>2.6.2019 Přelouč</v>
      </c>
      <c r="F3" s="578"/>
      <c r="G3" s="578"/>
      <c r="H3" s="578"/>
      <c r="I3" s="578"/>
      <c r="J3" s="554"/>
      <c r="K3" s="554"/>
    </row>
    <row r="4" s="400" customFormat="true" ht="15" hidden="false" customHeight="true" outlineLevel="0" collapsed="false">
      <c r="B4" s="404"/>
      <c r="C4" s="404"/>
      <c r="D4" s="404"/>
      <c r="E4" s="404"/>
      <c r="F4" s="406"/>
      <c r="G4" s="406"/>
      <c r="H4" s="551"/>
      <c r="I4" s="406"/>
      <c r="J4" s="404"/>
      <c r="K4" s="404"/>
    </row>
    <row r="5" customFormat="false" ht="15" hidden="false" customHeight="true" outlineLevel="0" collapsed="false">
      <c r="B5" s="555" t="str">
        <f aca="false">Start!$D$5</f>
        <v>Dorci</v>
      </c>
      <c r="C5" s="555"/>
      <c r="D5" s="550"/>
      <c r="E5" s="550"/>
      <c r="F5" s="406"/>
      <c r="G5" s="406"/>
      <c r="H5" s="550"/>
      <c r="I5" s="406"/>
      <c r="J5" s="392"/>
      <c r="K5" s="392"/>
    </row>
    <row r="6" s="400" customFormat="true" ht="18" hidden="false" customHeight="true" outlineLevel="0" collapsed="false">
      <c r="B6" s="556" t="s">
        <v>58</v>
      </c>
      <c r="C6" s="557" t="s">
        <v>165</v>
      </c>
      <c r="D6" s="558" t="s">
        <v>87</v>
      </c>
      <c r="E6" s="556" t="s">
        <v>96</v>
      </c>
      <c r="F6" s="559" t="s">
        <v>166</v>
      </c>
      <c r="G6" s="559" t="s">
        <v>167</v>
      </c>
      <c r="H6" s="560"/>
      <c r="I6" s="559" t="s">
        <v>168</v>
      </c>
    </row>
    <row r="7" s="400" customFormat="true" ht="18" hidden="false" customHeight="true" outlineLevel="0" collapsed="false">
      <c r="B7" s="556"/>
      <c r="C7" s="557"/>
      <c r="D7" s="558"/>
      <c r="E7" s="556"/>
      <c r="F7" s="559"/>
      <c r="G7" s="559"/>
      <c r="H7" s="561"/>
      <c r="I7" s="559"/>
    </row>
    <row r="8" customFormat="false" ht="18" hidden="false" customHeight="true" outlineLevel="0" collapsed="false">
      <c r="B8" s="562" t="n">
        <f aca="false">IF(AND('PJ - PAll'!$C1="",'PJ - PAll'!$D1=""),"",'PJ - PAll'!V1)</f>
        <v>1</v>
      </c>
      <c r="C8" s="510" t="n">
        <f aca="false">IF(AND('PJ - PAll'!$C1="",'PJ - PAll'!$D1=""),"",'PJ - PAll'!B1)</f>
        <v>12</v>
      </c>
      <c r="D8" s="563" t="str">
        <f aca="false">IF('PJ - PAll'!C1="","",'PJ - PAll'!C1)</f>
        <v>Bubeníček Lukáš</v>
      </c>
      <c r="E8" s="563" t="str">
        <f aca="false">IF('PJ - PAll'!D1="","",'PJ - PAll'!D1)</f>
        <v>Skuteč</v>
      </c>
      <c r="F8" s="515" t="n">
        <f aca="false">IF('PJ - PAll'!H1="","",'PJ - PAll'!H1)</f>
        <v>21.63</v>
      </c>
      <c r="G8" s="515" t="n">
        <f aca="false">IF('PJ - PAll'!M1="","",'PJ - PAll'!M1)</f>
        <v>17.12</v>
      </c>
      <c r="H8" s="515"/>
      <c r="I8" s="564" t="n">
        <f aca="false">IF('PJ - PAll'!O1="","",'PJ - PAll'!O1)</f>
        <v>17.12</v>
      </c>
    </row>
    <row r="9" customFormat="false" ht="18" hidden="false" customHeight="true" outlineLevel="0" collapsed="false">
      <c r="B9" s="565" t="n">
        <f aca="false">IF(AND('PJ - PAll'!$C2="",'PJ - PAll'!$D2=""),"",'PJ - PAll'!V2)</f>
        <v>2</v>
      </c>
      <c r="C9" s="430" t="n">
        <f aca="false">IF(AND('PJ - PAll'!$C2="",'PJ - PAll'!$D2=""),"",'PJ - PAll'!B2)</f>
        <v>9</v>
      </c>
      <c r="D9" s="566" t="str">
        <f aca="false">IF('PJ - PAll'!C2="","",'PJ - PAll'!C2)</f>
        <v>Válek Pavel</v>
      </c>
      <c r="E9" s="566" t="str">
        <f aca="false">IF('PJ - PAll'!D2="","",'PJ - PAll'!D2)</f>
        <v>Skuteč</v>
      </c>
      <c r="F9" s="437" t="n">
        <f aca="false">IF('PJ - PAll'!H2="","",'PJ - PAll'!H2)</f>
        <v>17.26</v>
      </c>
      <c r="G9" s="437" t="str">
        <f aca="false">IF('PJ - PAll'!M2="","",'PJ - PAll'!M2)</f>
        <v>NP</v>
      </c>
      <c r="H9" s="437"/>
      <c r="I9" s="567" t="n">
        <f aca="false">IF('PJ - PAll'!O2="","",'PJ - PAll'!O2)</f>
        <v>17.26</v>
      </c>
    </row>
    <row r="10" customFormat="false" ht="18" hidden="false" customHeight="true" outlineLevel="0" collapsed="false">
      <c r="B10" s="568" t="n">
        <f aca="false">IF(AND('PJ - PAll'!$C3="",'PJ - PAll'!$D3=""),"",'PJ - PAll'!V3)</f>
        <v>3</v>
      </c>
      <c r="C10" s="466" t="n">
        <f aca="false">IF(AND('PJ - PAll'!$C3="",'PJ - PAll'!$D3=""),"",'PJ - PAll'!B3)</f>
        <v>15</v>
      </c>
      <c r="D10" s="569" t="str">
        <f aca="false">IF('PJ - PAll'!C3="","",'PJ - PAll'!C3)</f>
        <v>Flégr Lukáš</v>
      </c>
      <c r="E10" s="569" t="str">
        <f aca="false">IF('PJ - PAll'!D3="","",'PJ - PAll'!D3)</f>
        <v>Skuteč</v>
      </c>
      <c r="F10" s="471" t="n">
        <f aca="false">IF('PJ - PAll'!H3="","",'PJ - PAll'!H3)</f>
        <v>17.98</v>
      </c>
      <c r="G10" s="471" t="str">
        <f aca="false">IF('PJ - PAll'!M3="","",'PJ - PAll'!M3)</f>
        <v>NP</v>
      </c>
      <c r="H10" s="471"/>
      <c r="I10" s="570" t="n">
        <f aca="false">IF('PJ - PAll'!O3="","",'PJ - PAll'!O3)</f>
        <v>17.98</v>
      </c>
    </row>
    <row r="11" customFormat="false" ht="18" hidden="false" customHeight="true" outlineLevel="0" collapsed="false">
      <c r="B11" s="565" t="n">
        <f aca="false">IF(AND('PJ - PAll'!$C4="",'PJ - PAll'!$D4=""),"",'PJ - PAll'!V4)</f>
        <v>4</v>
      </c>
      <c r="C11" s="430" t="n">
        <f aca="false">IF(AND('PJ - PAll'!$C4="",'PJ - PAll'!$D4=""),"",'PJ - PAll'!B4)</f>
        <v>21</v>
      </c>
      <c r="D11" s="566" t="str">
        <f aca="false">IF('PJ - PAll'!C4="","",'PJ - PAll'!C4)</f>
        <v>Vobejda Tomáš</v>
      </c>
      <c r="E11" s="566" t="str">
        <f aca="false">IF('PJ - PAll'!D4="","",'PJ - PAll'!D4)</f>
        <v>Skuteč</v>
      </c>
      <c r="F11" s="437" t="n">
        <f aca="false">IF('PJ - PAll'!H4="","",'PJ - PAll'!H4)</f>
        <v>23.88</v>
      </c>
      <c r="G11" s="437" t="n">
        <f aca="false">IF('PJ - PAll'!M4="","",'PJ - PAll'!M4)</f>
        <v>20.12</v>
      </c>
      <c r="H11" s="437"/>
      <c r="I11" s="567" t="n">
        <f aca="false">IF('PJ - PAll'!O4="","",'PJ - PAll'!O4)</f>
        <v>20.12</v>
      </c>
    </row>
    <row r="12" customFormat="false" ht="18" hidden="false" customHeight="true" outlineLevel="0" collapsed="false">
      <c r="B12" s="568" t="n">
        <f aca="false">IF(AND('PJ - PAll'!$C5="",'PJ - PAll'!$D5=""),"",'PJ - PAll'!V5)</f>
        <v>5</v>
      </c>
      <c r="C12" s="466" t="str">
        <f aca="false">IF(AND('PJ - PAll'!$C5="",'PJ - PAll'!$D5=""),"",'PJ - PAll'!B5)</f>
        <v>J5</v>
      </c>
      <c r="D12" s="569" t="str">
        <f aca="false">IF('PJ - PAll'!C5="","",'PJ - PAll'!C5)</f>
        <v>Rybáček Adam</v>
      </c>
      <c r="E12" s="569" t="str">
        <f aca="false">IF('PJ - PAll'!D5="","",'PJ - PAll'!D5)</f>
        <v>Vinary</v>
      </c>
      <c r="F12" s="471" t="n">
        <f aca="false">IF('PJ - PAll'!H5="","",'PJ - PAll'!H5)</f>
        <v>20.9</v>
      </c>
      <c r="G12" s="471" t="n">
        <f aca="false">IF('PJ - PAll'!M5="","",'PJ - PAll'!M5)</f>
        <v>27.18</v>
      </c>
      <c r="H12" s="471"/>
      <c r="I12" s="570" t="n">
        <f aca="false">IF('PJ - PAll'!O5="","",'PJ - PAll'!O5)</f>
        <v>20.9</v>
      </c>
    </row>
    <row r="13" customFormat="false" ht="18" hidden="false" customHeight="true" outlineLevel="0" collapsed="false">
      <c r="B13" s="565" t="n">
        <f aca="false">IF(AND('PJ - PAll'!$C6="",'PJ - PAll'!$D6=""),"",'PJ - PAll'!V6)</f>
        <v>6</v>
      </c>
      <c r="C13" s="430" t="n">
        <f aca="false">IF(AND('PJ - PAll'!$C6="",'PJ - PAll'!$D6=""),"",'PJ - PAll'!B6)</f>
        <v>6</v>
      </c>
      <c r="D13" s="566" t="str">
        <f aca="false">IF('PJ - PAll'!C6="","",'PJ - PAll'!C6)</f>
        <v>Horníček Daniel</v>
      </c>
      <c r="E13" s="566" t="str">
        <f aca="false">IF('PJ - PAll'!D6="","",'PJ - PAll'!D6)</f>
        <v>Skuteč</v>
      </c>
      <c r="F13" s="437" t="n">
        <f aca="false">IF('PJ - PAll'!H6="","",'PJ - PAll'!H6)</f>
        <v>21.07</v>
      </c>
      <c r="G13" s="437" t="n">
        <f aca="false">IF('PJ - PAll'!M6="","",'PJ - PAll'!M6)</f>
        <v>40.55</v>
      </c>
      <c r="H13" s="437"/>
      <c r="I13" s="567" t="n">
        <f aca="false">IF('PJ - PAll'!O6="","",'PJ - PAll'!O6)</f>
        <v>21.07</v>
      </c>
    </row>
    <row r="14" customFormat="false" ht="18" hidden="false" customHeight="true" outlineLevel="0" collapsed="false">
      <c r="B14" s="568" t="n">
        <f aca="false">IF(AND('PJ - PAll'!$C7="",'PJ - PAll'!$D7=""),"",'PJ - PAll'!V7)</f>
        <v>7</v>
      </c>
      <c r="C14" s="466" t="str">
        <f aca="false">IF(AND('PJ - PAll'!$C7="",'PJ - PAll'!$D7=""),"",'PJ - PAll'!B7)</f>
        <v>J1</v>
      </c>
      <c r="D14" s="569" t="str">
        <f aca="false">IF('PJ - PAll'!C7="","",'PJ - PAll'!C7)</f>
        <v>Votroubek Matyáš</v>
      </c>
      <c r="E14" s="569" t="str">
        <f aca="false">IF('PJ - PAll'!D7="","",'PJ - PAll'!D7)</f>
        <v>Lozice</v>
      </c>
      <c r="F14" s="471" t="n">
        <f aca="false">IF('PJ - PAll'!H7="","",'PJ - PAll'!H7)</f>
        <v>25.84</v>
      </c>
      <c r="G14" s="471" t="n">
        <f aca="false">IF('PJ - PAll'!M7="","",'PJ - PAll'!M7)</f>
        <v>21.51</v>
      </c>
      <c r="H14" s="471"/>
      <c r="I14" s="570" t="n">
        <f aca="false">IF('PJ - PAll'!O7="","",'PJ - PAll'!O7)</f>
        <v>21.51</v>
      </c>
    </row>
    <row r="15" customFormat="false" ht="18" hidden="false" customHeight="true" outlineLevel="0" collapsed="false">
      <c r="B15" s="565" t="n">
        <f aca="false">IF(AND('PJ - PAll'!$C8="",'PJ - PAll'!$D8=""),"",'PJ - PAll'!V8)</f>
        <v>8</v>
      </c>
      <c r="C15" s="430" t="str">
        <f aca="false">IF(AND('PJ - PAll'!$C8="",'PJ - PAll'!$D8=""),"",'PJ - PAll'!B8)</f>
        <v>J4</v>
      </c>
      <c r="D15" s="566" t="str">
        <f aca="false">IF('PJ - PAll'!C8="","",'PJ - PAll'!C8)</f>
        <v>Pilař Jindřich</v>
      </c>
      <c r="E15" s="566" t="str">
        <f aca="false">IF('PJ - PAll'!D8="","",'PJ - PAll'!D8)</f>
        <v>Bojanov</v>
      </c>
      <c r="F15" s="437" t="str">
        <f aca="false">IF('PJ - PAll'!H8="","",'PJ - PAll'!H8)</f>
        <v>NP</v>
      </c>
      <c r="G15" s="437" t="n">
        <f aca="false">IF('PJ - PAll'!M8="","",'PJ - PAll'!M8)</f>
        <v>21.81</v>
      </c>
      <c r="H15" s="437"/>
      <c r="I15" s="567" t="n">
        <f aca="false">IF('PJ - PAll'!O8="","",'PJ - PAll'!O8)</f>
        <v>21.81</v>
      </c>
    </row>
    <row r="16" customFormat="false" ht="18" hidden="false" customHeight="true" outlineLevel="0" collapsed="false">
      <c r="B16" s="568" t="n">
        <f aca="false">IF(AND('PJ - PAll'!$C9="",'PJ - PAll'!$D9=""),"",'PJ - PAll'!V9)</f>
        <v>9</v>
      </c>
      <c r="C16" s="466" t="str">
        <f aca="false">IF(AND('PJ - PAll'!$C9="",'PJ - PAll'!$D9=""),"",'PJ - PAll'!B9)</f>
        <v>J6</v>
      </c>
      <c r="D16" s="569" t="str">
        <f aca="false">IF('PJ - PAll'!C9="","",'PJ - PAll'!C9)</f>
        <v>Michálek Matěj</v>
      </c>
      <c r="E16" s="569" t="str">
        <f aca="false">IF('PJ - PAll'!D9="","",'PJ - PAll'!D9)</f>
        <v>Bojanov</v>
      </c>
      <c r="F16" s="471" t="n">
        <f aca="false">IF('PJ - PAll'!H9="","",'PJ - PAll'!H9)</f>
        <v>23.8</v>
      </c>
      <c r="G16" s="471" t="n">
        <f aca="false">IF('PJ - PAll'!M9="","",'PJ - PAll'!M9)</f>
        <v>21.97</v>
      </c>
      <c r="H16" s="471"/>
      <c r="I16" s="570" t="n">
        <f aca="false">IF('PJ - PAll'!O9="","",'PJ - PAll'!O9)</f>
        <v>21.97</v>
      </c>
    </row>
    <row r="17" customFormat="false" ht="18" hidden="false" customHeight="true" outlineLevel="0" collapsed="false">
      <c r="B17" s="565" t="n">
        <f aca="false">IF(AND('PJ - PAll'!$C10="",'PJ - PAll'!$D10=""),"",'PJ - PAll'!V10)</f>
        <v>10</v>
      </c>
      <c r="C17" s="430" t="n">
        <f aca="false">IF(AND('PJ - PAll'!$C10="",'PJ - PAll'!$D10=""),"",'PJ - PAll'!B10)</f>
        <v>1</v>
      </c>
      <c r="D17" s="566" t="str">
        <f aca="false">IF('PJ - PAll'!C10="","",'PJ - PAll'!C10)</f>
        <v>Vašák Martin</v>
      </c>
      <c r="E17" s="566" t="str">
        <f aca="false">IF('PJ - PAll'!D10="","",'PJ - PAll'!D10)</f>
        <v>Lukavice</v>
      </c>
      <c r="F17" s="437" t="n">
        <f aca="false">IF('PJ - PAll'!H10="","",'PJ - PAll'!H10)</f>
        <v>27.88</v>
      </c>
      <c r="G17" s="437" t="n">
        <f aca="false">IF('PJ - PAll'!M10="","",'PJ - PAll'!M10)</f>
        <v>22.21</v>
      </c>
      <c r="H17" s="437"/>
      <c r="I17" s="567" t="n">
        <f aca="false">IF('PJ - PAll'!O10="","",'PJ - PAll'!O10)</f>
        <v>22.21</v>
      </c>
    </row>
    <row r="18" customFormat="false" ht="18" hidden="false" customHeight="true" outlineLevel="0" collapsed="false">
      <c r="B18" s="568" t="n">
        <f aca="false">IF(AND('PJ - PAll'!$C11="",'PJ - PAll'!$D11=""),"",'PJ - PAll'!V11)</f>
        <v>11</v>
      </c>
      <c r="C18" s="466" t="n">
        <f aca="false">IF(AND('PJ - PAll'!$C11="",'PJ - PAll'!$D11=""),"",'PJ - PAll'!B11)</f>
        <v>10</v>
      </c>
      <c r="D18" s="569" t="str">
        <f aca="false">IF('PJ - PAll'!C11="","",'PJ - PAll'!C11)</f>
        <v>Těšík Matyáš</v>
      </c>
      <c r="E18" s="569" t="str">
        <f aca="false">IF('PJ - PAll'!D11="","",'PJ - PAll'!D11)</f>
        <v>Lukavice</v>
      </c>
      <c r="F18" s="471" t="n">
        <f aca="false">IF('PJ - PAll'!H11="","",'PJ - PAll'!H11)</f>
        <v>23.66</v>
      </c>
      <c r="G18" s="471" t="n">
        <f aca="false">IF('PJ - PAll'!M11="","",'PJ - PAll'!M11)</f>
        <v>22.24</v>
      </c>
      <c r="H18" s="471"/>
      <c r="I18" s="570" t="n">
        <f aca="false">IF('PJ - PAll'!O11="","",'PJ - PAll'!O11)</f>
        <v>22.24</v>
      </c>
    </row>
    <row r="19" customFormat="false" ht="18" hidden="false" customHeight="true" outlineLevel="0" collapsed="false">
      <c r="B19" s="565" t="n">
        <f aca="false">IF(AND('PJ - PAll'!$C12="",'PJ - PAll'!$D12=""),"",'PJ - PAll'!V12)</f>
        <v>12</v>
      </c>
      <c r="C19" s="430" t="str">
        <f aca="false">IF(AND('PJ - PAll'!$C12="",'PJ - PAll'!$D12=""),"",'PJ - PAll'!B12)</f>
        <v>J3</v>
      </c>
      <c r="D19" s="566" t="str">
        <f aca="false">IF('PJ - PAll'!C12="","",'PJ - PAll'!C12)</f>
        <v>Vojtěch Martin</v>
      </c>
      <c r="E19" s="566" t="str">
        <f aca="false">IF('PJ - PAll'!D12="","",'PJ - PAll'!D12)</f>
        <v>Bojanov</v>
      </c>
      <c r="F19" s="437" t="str">
        <f aca="false">IF('PJ - PAll'!H12="","",'PJ - PAll'!H12)</f>
        <v>NP</v>
      </c>
      <c r="G19" s="437" t="n">
        <f aca="false">IF('PJ - PAll'!M12="","",'PJ - PAll'!M12)</f>
        <v>23.17</v>
      </c>
      <c r="H19" s="437"/>
      <c r="I19" s="567" t="n">
        <f aca="false">IF('PJ - PAll'!O12="","",'PJ - PAll'!O12)</f>
        <v>23.17</v>
      </c>
    </row>
    <row r="20" customFormat="false" ht="18" hidden="false" customHeight="true" outlineLevel="0" collapsed="false">
      <c r="B20" s="568" t="n">
        <f aca="false">IF(AND('PJ - PAll'!$C13="",'PJ - PAll'!$D13=""),"",'PJ - PAll'!V13)</f>
        <v>13</v>
      </c>
      <c r="C20" s="466" t="str">
        <f aca="false">IF(AND('PJ - PAll'!$C13="",'PJ - PAll'!$D13=""),"",'PJ - PAll'!B13)</f>
        <v>J2</v>
      </c>
      <c r="D20" s="569" t="str">
        <f aca="false">IF('PJ - PAll'!C13="","",'PJ - PAll'!C13)</f>
        <v>Růžička Jan</v>
      </c>
      <c r="E20" s="569" t="str">
        <f aca="false">IF('PJ - PAll'!D13="","",'PJ - PAll'!D13)</f>
        <v>Bojanov</v>
      </c>
      <c r="F20" s="471" t="n">
        <f aca="false">IF('PJ - PAll'!H13="","",'PJ - PAll'!H13)</f>
        <v>27.39</v>
      </c>
      <c r="G20" s="471" t="n">
        <f aca="false">IF('PJ - PAll'!M13="","",'PJ - PAll'!M13)</f>
        <v>23.54</v>
      </c>
      <c r="H20" s="471"/>
      <c r="I20" s="570" t="n">
        <f aca="false">IF('PJ - PAll'!O13="","",'PJ - PAll'!O13)</f>
        <v>23.54</v>
      </c>
    </row>
    <row r="21" customFormat="false" ht="18" hidden="false" customHeight="true" outlineLevel="0" collapsed="false">
      <c r="B21" s="565" t="n">
        <f aca="false">IF(AND('PJ - PAll'!$C14="",'PJ - PAll'!$D14=""),"",'PJ - PAll'!V14)</f>
        <v>14</v>
      </c>
      <c r="C21" s="430" t="n">
        <f aca="false">IF(AND('PJ - PAll'!$C14="",'PJ - PAll'!$D14=""),"",'PJ - PAll'!B14)</f>
        <v>13</v>
      </c>
      <c r="D21" s="566" t="str">
        <f aca="false">IF('PJ - PAll'!C14="","",'PJ - PAll'!C14)</f>
        <v>Vašák Tomáš</v>
      </c>
      <c r="E21" s="566" t="str">
        <f aca="false">IF('PJ - PAll'!D14="","",'PJ - PAll'!D14)</f>
        <v>Lukavice</v>
      </c>
      <c r="F21" s="437" t="n">
        <f aca="false">IF('PJ - PAll'!H14="","",'PJ - PAll'!H14)</f>
        <v>26.6</v>
      </c>
      <c r="G21" s="437" t="n">
        <f aca="false">IF('PJ - PAll'!M14="","",'PJ - PAll'!M14)</f>
        <v>23.56</v>
      </c>
      <c r="H21" s="437"/>
      <c r="I21" s="567" t="n">
        <f aca="false">IF('PJ - PAll'!O14="","",'PJ - PAll'!O14)</f>
        <v>23.56</v>
      </c>
    </row>
    <row r="22" customFormat="false" ht="18" hidden="false" customHeight="true" outlineLevel="0" collapsed="false">
      <c r="B22" s="568" t="n">
        <f aca="false">IF(AND('PJ - PAll'!$C15="",'PJ - PAll'!$D15=""),"",'PJ - PAll'!V15)</f>
        <v>15</v>
      </c>
      <c r="C22" s="466" t="n">
        <f aca="false">IF(AND('PJ - PAll'!$C15="",'PJ - PAll'!$D15=""),"",'PJ - PAll'!B15)</f>
        <v>7</v>
      </c>
      <c r="D22" s="569" t="str">
        <f aca="false">IF('PJ - PAll'!C15="","",'PJ - PAll'!C15)</f>
        <v>Pytlík Jan</v>
      </c>
      <c r="E22" s="569" t="str">
        <f aca="false">IF('PJ - PAll'!D15="","",'PJ - PAll'!D15)</f>
        <v>Lukavice</v>
      </c>
      <c r="F22" s="471" t="n">
        <f aca="false">IF('PJ - PAll'!H15="","",'PJ - PAll'!H15)</f>
        <v>24.46</v>
      </c>
      <c r="G22" s="471" t="n">
        <f aca="false">IF('PJ - PAll'!M15="","",'PJ - PAll'!M15)</f>
        <v>24.7</v>
      </c>
      <c r="H22" s="471"/>
      <c r="I22" s="570" t="n">
        <f aca="false">IF('PJ - PAll'!O15="","",'PJ - PAll'!O15)</f>
        <v>24.46</v>
      </c>
    </row>
    <row r="23" customFormat="false" ht="18" hidden="false" customHeight="true" outlineLevel="0" collapsed="false">
      <c r="B23" s="565" t="n">
        <f aca="false">IF(AND('PJ - PAll'!$C16="",'PJ - PAll'!$D16=""),"",'PJ - PAll'!V16)</f>
        <v>16</v>
      </c>
      <c r="C23" s="430" t="n">
        <f aca="false">IF(AND('PJ - PAll'!$C16="",'PJ - PAll'!$D16=""),"",'PJ - PAll'!B16)</f>
        <v>18</v>
      </c>
      <c r="D23" s="566" t="str">
        <f aca="false">IF('PJ - PAll'!C16="","",'PJ - PAll'!C16)</f>
        <v>Kábele Matěj</v>
      </c>
      <c r="E23" s="566" t="str">
        <f aca="false">IF('PJ - PAll'!D16="","",'PJ - PAll'!D16)</f>
        <v>Skuteč</v>
      </c>
      <c r="F23" s="437" t="str">
        <f aca="false">IF('PJ - PAll'!H16="","",'PJ - PAll'!H16)</f>
        <v>NP</v>
      </c>
      <c r="G23" s="437" t="n">
        <f aca="false">IF('PJ - PAll'!M16="","",'PJ - PAll'!M16)</f>
        <v>24.7</v>
      </c>
      <c r="H23" s="437"/>
      <c r="I23" s="567" t="n">
        <f aca="false">IF('PJ - PAll'!O16="","",'PJ - PAll'!O16)</f>
        <v>24.7</v>
      </c>
    </row>
    <row r="24" customFormat="false" ht="18" hidden="false" customHeight="true" outlineLevel="0" collapsed="false">
      <c r="B24" s="568" t="n">
        <f aca="false">IF(AND('PJ - PAll'!$C17="",'PJ - PAll'!$D17=""),"",'PJ - PAll'!V17)</f>
        <v>17</v>
      </c>
      <c r="C24" s="466" t="n">
        <f aca="false">IF(AND('PJ - PAll'!$C17="",'PJ - PAll'!$D17=""),"",'PJ - PAll'!B17)</f>
        <v>4</v>
      </c>
      <c r="D24" s="569" t="str">
        <f aca="false">IF('PJ - PAll'!C17="","",'PJ - PAll'!C17)</f>
        <v>Bakeš Patrik</v>
      </c>
      <c r="E24" s="569" t="str">
        <f aca="false">IF('PJ - PAll'!D17="","",'PJ - PAll'!D17)</f>
        <v>Lukavice</v>
      </c>
      <c r="F24" s="471" t="n">
        <f aca="false">IF('PJ - PAll'!H17="","",'PJ - PAll'!H17)</f>
        <v>26.09</v>
      </c>
      <c r="G24" s="471" t="n">
        <f aca="false">IF('PJ - PAll'!M17="","",'PJ - PAll'!M17)</f>
        <v>27.84</v>
      </c>
      <c r="H24" s="471"/>
      <c r="I24" s="570" t="n">
        <f aca="false">IF('PJ - PAll'!O17="","",'PJ - PAll'!O17)</f>
        <v>26.09</v>
      </c>
    </row>
    <row r="25" customFormat="false" ht="18" hidden="false" customHeight="true" outlineLevel="0" collapsed="false">
      <c r="B25" s="565" t="n">
        <f aca="false">IF(AND('PJ - PAll'!$C18="",'PJ - PAll'!$D18=""),"",'PJ - PAll'!V18)</f>
        <v>18</v>
      </c>
      <c r="C25" s="430" t="n">
        <f aca="false">IF(AND('PJ - PAll'!$C18="",'PJ - PAll'!$D18=""),"",'PJ - PAll'!B18)</f>
        <v>16</v>
      </c>
      <c r="D25" s="566" t="str">
        <f aca="false">IF('PJ - PAll'!C18="","",'PJ - PAll'!C18)</f>
        <v>Pytlík Milan</v>
      </c>
      <c r="E25" s="566" t="str">
        <f aca="false">IF('PJ - PAll'!D18="","",'PJ - PAll'!D18)</f>
        <v>Lukavice</v>
      </c>
      <c r="F25" s="437" t="n">
        <f aca="false">IF('PJ - PAll'!H18="","",'PJ - PAll'!H18)</f>
        <v>34.2</v>
      </c>
      <c r="G25" s="437" t="str">
        <f aca="false">IF('PJ - PAll'!M18="","",'PJ - PAll'!M18)</f>
        <v>DNF</v>
      </c>
      <c r="H25" s="437"/>
      <c r="I25" s="567" t="n">
        <f aca="false">IF('PJ - PAll'!O18="","",'PJ - PAll'!O18)</f>
        <v>34.2</v>
      </c>
    </row>
    <row r="26" customFormat="false" ht="18" hidden="false" customHeight="true" outlineLevel="0" collapsed="false">
      <c r="B26" s="568" t="n">
        <f aca="false">IF(AND('PJ - PAll'!$C19="",'PJ - PAll'!$D19=""),"",'PJ - PAll'!V19)</f>
        <v>19</v>
      </c>
      <c r="C26" s="466" t="n">
        <f aca="false">IF(AND('PJ - PAll'!$C19="",'PJ - PAll'!$D19=""),"",'PJ - PAll'!B19)</f>
        <v>3</v>
      </c>
      <c r="D26" s="569" t="str">
        <f aca="false">IF('PJ - PAll'!C19="","",'PJ - PAll'!C19)</f>
        <v>Ševčík Dominik</v>
      </c>
      <c r="E26" s="569" t="str">
        <f aca="false">IF('PJ - PAll'!D19="","",'PJ - PAll'!D19)</f>
        <v>Skuteč</v>
      </c>
      <c r="F26" s="471" t="str">
        <f aca="false">IF('PJ - PAll'!H19="","",'PJ - PAll'!H19)</f>
        <v>NP</v>
      </c>
      <c r="G26" s="471" t="str">
        <f aca="false">IF('PJ - PAll'!M19="","",'PJ - PAll'!M19)</f>
        <v>NP</v>
      </c>
      <c r="H26" s="471"/>
      <c r="I26" s="570" t="str">
        <f aca="false">IF('PJ - PAll'!O19="","",'PJ - PAll'!O19)</f>
        <v>NP</v>
      </c>
    </row>
    <row r="27" customFormat="false" ht="18" hidden="false" customHeight="true" outlineLevel="0" collapsed="false">
      <c r="B27" s="565" t="n">
        <f aca="false">IF(AND('PJ - PAll'!$C20="",'PJ - PAll'!$D20=""),"",'PJ - PAll'!V20)</f>
        <v>20</v>
      </c>
      <c r="C27" s="430" t="n">
        <f aca="false">IF(AND('PJ - PAll'!$C20="",'PJ - PAll'!$D20=""),"",'PJ - PAll'!B20)</f>
        <v>19</v>
      </c>
      <c r="D27" s="566" t="str">
        <f aca="false">IF('PJ - PAll'!C20="","",'PJ - PAll'!C20)</f>
        <v>Zavoral Patrik</v>
      </c>
      <c r="E27" s="566" t="str">
        <f aca="false">IF('PJ - PAll'!D20="","",'PJ - PAll'!D20)</f>
        <v>Lukavice</v>
      </c>
      <c r="F27" s="437" t="str">
        <f aca="false">IF('PJ - PAll'!H20="","",'PJ - PAll'!H20)</f>
        <v>NP</v>
      </c>
      <c r="G27" s="437" t="str">
        <f aca="false">IF('PJ - PAll'!M20="","",'PJ - PAll'!M20)</f>
        <v>DNF</v>
      </c>
      <c r="H27" s="437"/>
      <c r="I27" s="567" t="str">
        <f aca="false">IF('PJ - PAll'!O20="","",'PJ - PAll'!O20)</f>
        <v>NP</v>
      </c>
    </row>
    <row r="28" customFormat="false" ht="18" hidden="false" customHeight="true" outlineLevel="0" collapsed="false">
      <c r="B28" s="568" t="n">
        <f aca="false">IF(AND('PJ - PAll'!$C21="",'PJ - PAll'!$D21=""),"",'PJ - PAll'!V21)</f>
        <v>21</v>
      </c>
      <c r="C28" s="466" t="n">
        <f aca="false">IF(AND('PJ - PAll'!$C21="",'PJ - PAll'!$D21=""),"",'PJ - PAll'!B21)</f>
        <v>2</v>
      </c>
      <c r="D28" s="569" t="str">
        <f aca="false">IF('PJ - PAll'!C21="","",'PJ - PAll'!C21)</f>
        <v>NESTARTOVALO</v>
      </c>
      <c r="E28" s="569" t="str">
        <f aca="false">IF('PJ - PAll'!D21="","",'PJ - PAll'!D21)</f>
        <v> </v>
      </c>
      <c r="F28" s="471" t="str">
        <f aca="false">IF('PJ - PAll'!H21="","",'PJ - PAll'!H21)</f>
        <v>DNF</v>
      </c>
      <c r="G28" s="471" t="str">
        <f aca="false">IF('PJ - PAll'!M21="","",'PJ - PAll'!M21)</f>
        <v>DNF</v>
      </c>
      <c r="H28" s="471"/>
      <c r="I28" s="570" t="str">
        <f aca="false">IF('PJ - PAll'!O21="","",'PJ - PAll'!O21)</f>
        <v>DNF</v>
      </c>
    </row>
    <row r="29" customFormat="false" ht="18" hidden="false" customHeight="true" outlineLevel="0" collapsed="false">
      <c r="B29" s="565" t="n">
        <f aca="false">IF(AND('PJ - PAll'!$C22="",'PJ - PAll'!$D22=""),"",'PJ - PAll'!V22)</f>
        <v>21</v>
      </c>
      <c r="C29" s="430" t="n">
        <f aca="false">IF(AND('PJ - PAll'!$C22="",'PJ - PAll'!$D22=""),"",'PJ - PAll'!B22)</f>
        <v>5</v>
      </c>
      <c r="D29" s="566" t="str">
        <f aca="false">IF('PJ - PAll'!C22="","",'PJ - PAll'!C22)</f>
        <v>NESTARTOVALO</v>
      </c>
      <c r="E29" s="566" t="str">
        <f aca="false">IF('PJ - PAll'!D22="","",'PJ - PAll'!D22)</f>
        <v> </v>
      </c>
      <c r="F29" s="437" t="str">
        <f aca="false">IF('PJ - PAll'!H22="","",'PJ - PAll'!H22)</f>
        <v>DNF</v>
      </c>
      <c r="G29" s="437" t="str">
        <f aca="false">IF('PJ - PAll'!M22="","",'PJ - PAll'!M22)</f>
        <v>DNF</v>
      </c>
      <c r="H29" s="437"/>
      <c r="I29" s="567" t="str">
        <f aca="false">IF('PJ - PAll'!O22="","",'PJ - PAll'!O22)</f>
        <v>DNF</v>
      </c>
    </row>
    <row r="30" customFormat="false" ht="18" hidden="false" customHeight="true" outlineLevel="0" collapsed="false">
      <c r="B30" s="568" t="n">
        <f aca="false">IF(AND('PJ - PAll'!$C23="",'PJ - PAll'!$D23=""),"",'PJ - PAll'!V23)</f>
        <v>21</v>
      </c>
      <c r="C30" s="466" t="n">
        <f aca="false">IF(AND('PJ - PAll'!$C23="",'PJ - PAll'!$D23=""),"",'PJ - PAll'!B23)</f>
        <v>8</v>
      </c>
      <c r="D30" s="569" t="str">
        <f aca="false">IF('PJ - PAll'!C23="","",'PJ - PAll'!C23)</f>
        <v>NESTARTOVALO</v>
      </c>
      <c r="E30" s="569" t="str">
        <f aca="false">IF('PJ - PAll'!D23="","",'PJ - PAll'!D23)</f>
        <v> </v>
      </c>
      <c r="F30" s="471" t="str">
        <f aca="false">IF('PJ - PAll'!H23="","",'PJ - PAll'!H23)</f>
        <v>DNF</v>
      </c>
      <c r="G30" s="471" t="str">
        <f aca="false">IF('PJ - PAll'!M23="","",'PJ - PAll'!M23)</f>
        <v>DNF</v>
      </c>
      <c r="H30" s="471"/>
      <c r="I30" s="570" t="str">
        <f aca="false">IF('PJ - PAll'!O23="","",'PJ - PAll'!O23)</f>
        <v>DNF</v>
      </c>
    </row>
    <row r="31" customFormat="false" ht="18" hidden="false" customHeight="true" outlineLevel="0" collapsed="false">
      <c r="B31" s="565" t="n">
        <f aca="false">IF(AND('PJ - PAll'!$C24="",'PJ - PAll'!$D24=""),"",'PJ - PAll'!V24)</f>
        <v>21</v>
      </c>
      <c r="C31" s="430" t="n">
        <f aca="false">IF(AND('PJ - PAll'!$C24="",'PJ - PAll'!$D24=""),"",'PJ - PAll'!B24)</f>
        <v>11</v>
      </c>
      <c r="D31" s="566" t="str">
        <f aca="false">IF('PJ - PAll'!C24="","",'PJ - PAll'!C24)</f>
        <v>NESTARTOVALO</v>
      </c>
      <c r="E31" s="566" t="str">
        <f aca="false">IF('PJ - PAll'!D24="","",'PJ - PAll'!D24)</f>
        <v> </v>
      </c>
      <c r="F31" s="437" t="str">
        <f aca="false">IF('PJ - PAll'!H24="","",'PJ - PAll'!H24)</f>
        <v>DNF</v>
      </c>
      <c r="G31" s="437" t="str">
        <f aca="false">IF('PJ - PAll'!M24="","",'PJ - PAll'!M24)</f>
        <v>DNF</v>
      </c>
      <c r="H31" s="437"/>
      <c r="I31" s="567" t="str">
        <f aca="false">IF('PJ - PAll'!O24="","",'PJ - PAll'!O24)</f>
        <v>DNF</v>
      </c>
    </row>
    <row r="32" customFormat="false" ht="18" hidden="false" customHeight="true" outlineLevel="0" collapsed="false">
      <c r="B32" s="568" t="n">
        <f aca="false">IF(AND('PJ - PAll'!$C25="",'PJ - PAll'!$D25=""),"",'PJ - PAll'!V25)</f>
        <v>21</v>
      </c>
      <c r="C32" s="466" t="n">
        <f aca="false">IF(AND('PJ - PAll'!$C25="",'PJ - PAll'!$D25=""),"",'PJ - PAll'!B25)</f>
        <v>14</v>
      </c>
      <c r="D32" s="569" t="str">
        <f aca="false">IF('PJ - PAll'!C25="","",'PJ - PAll'!C25)</f>
        <v>NESTARTOVALO</v>
      </c>
      <c r="E32" s="569" t="str">
        <f aca="false">IF('PJ - PAll'!D25="","",'PJ - PAll'!D25)</f>
        <v> </v>
      </c>
      <c r="F32" s="471" t="str">
        <f aca="false">IF('PJ - PAll'!H25="","",'PJ - PAll'!H25)</f>
        <v>DNF</v>
      </c>
      <c r="G32" s="471" t="str">
        <f aca="false">IF('PJ - PAll'!M25="","",'PJ - PAll'!M25)</f>
        <v>DNF</v>
      </c>
      <c r="H32" s="471"/>
      <c r="I32" s="570" t="str">
        <f aca="false">IF('PJ - PAll'!O25="","",'PJ - PAll'!O25)</f>
        <v>DNF</v>
      </c>
    </row>
    <row r="33" customFormat="false" ht="18" hidden="false" customHeight="true" outlineLevel="0" collapsed="false">
      <c r="B33" s="565" t="n">
        <f aca="false">IF(AND('PJ - PAll'!$C26="",'PJ - PAll'!$D26=""),"",'PJ - PAll'!V26)</f>
        <v>21</v>
      </c>
      <c r="C33" s="430" t="n">
        <f aca="false">IF(AND('PJ - PAll'!$C26="",'PJ - PAll'!$D26=""),"",'PJ - PAll'!B26)</f>
        <v>17</v>
      </c>
      <c r="D33" s="566" t="str">
        <f aca="false">IF('PJ - PAll'!C26="","",'PJ - PAll'!C26)</f>
        <v>NESTARTOVALO</v>
      </c>
      <c r="E33" s="566" t="str">
        <f aca="false">IF('PJ - PAll'!D26="","",'PJ - PAll'!D26)</f>
        <v> </v>
      </c>
      <c r="F33" s="437" t="str">
        <f aca="false">IF('PJ - PAll'!H26="","",'PJ - PAll'!H26)</f>
        <v>DNF</v>
      </c>
      <c r="G33" s="437" t="str">
        <f aca="false">IF('PJ - PAll'!M26="","",'PJ - PAll'!M26)</f>
        <v>DNF</v>
      </c>
      <c r="H33" s="437"/>
      <c r="I33" s="567" t="str">
        <f aca="false">IF('PJ - PAll'!O26="","",'PJ - PAll'!O26)</f>
        <v>DNF</v>
      </c>
    </row>
    <row r="34" customFormat="false" ht="18" hidden="false" customHeight="true" outlineLevel="0" collapsed="false">
      <c r="B34" s="568" t="n">
        <f aca="false">IF(AND('PJ - PAll'!$C27="",'PJ - PAll'!$D27=""),"",'PJ - PAll'!V27)</f>
        <v>21</v>
      </c>
      <c r="C34" s="466" t="n">
        <f aca="false">IF(AND('PJ - PAll'!$C27="",'PJ - PAll'!$D27=""),"",'PJ - PAll'!B27)</f>
        <v>20</v>
      </c>
      <c r="D34" s="569" t="str">
        <f aca="false">IF('PJ - PAll'!C27="","",'PJ - PAll'!C27)</f>
        <v>NESTARTOVALO</v>
      </c>
      <c r="E34" s="569" t="str">
        <f aca="false">IF('PJ - PAll'!D27="","",'PJ - PAll'!D27)</f>
        <v> </v>
      </c>
      <c r="F34" s="471" t="str">
        <f aca="false">IF('PJ - PAll'!H27="","",'PJ - PAll'!H27)</f>
        <v>DNF</v>
      </c>
      <c r="G34" s="471" t="str">
        <f aca="false">IF('PJ - PAll'!M27="","",'PJ - PAll'!M27)</f>
        <v>DNF</v>
      </c>
      <c r="H34" s="471"/>
      <c r="I34" s="570" t="str">
        <f aca="false">IF('PJ - PAll'!O27="","",'PJ - PAll'!O27)</f>
        <v>DNF</v>
      </c>
    </row>
    <row r="35" customFormat="false" ht="18" hidden="false" customHeight="true" outlineLevel="0" collapsed="false">
      <c r="B35" s="565" t="str">
        <f aca="false">IF(AND('PJ - PAll'!$C28="",'PJ - PAll'!$D28=""),"",'PJ - PAll'!V28)</f>
        <v/>
      </c>
      <c r="C35" s="430" t="str">
        <f aca="false">IF(AND('PJ - PAll'!$C28="",'PJ - PAll'!$D28=""),"",'PJ - PAll'!B28)</f>
        <v/>
      </c>
      <c r="D35" s="566" t="str">
        <f aca="false">IF('PJ - PAll'!C28="","",'PJ - PAll'!C28)</f>
        <v/>
      </c>
      <c r="E35" s="566" t="str">
        <f aca="false">IF('PJ - PAll'!D28="","",'PJ - PAll'!D28)</f>
        <v/>
      </c>
      <c r="F35" s="437" t="str">
        <f aca="false">IF('PJ - PAll'!H28="","",'PJ - PAll'!H28)</f>
        <v/>
      </c>
      <c r="G35" s="437" t="str">
        <f aca="false">IF('PJ - PAll'!M28="","",'PJ - PAll'!M28)</f>
        <v/>
      </c>
      <c r="H35" s="437"/>
      <c r="I35" s="567" t="str">
        <f aca="false">IF('PJ - PAll'!O28="","",'PJ - PAll'!O28)</f>
        <v/>
      </c>
    </row>
    <row r="36" customFormat="false" ht="18" hidden="false" customHeight="true" outlineLevel="0" collapsed="false">
      <c r="B36" s="568" t="str">
        <f aca="false">IF(AND('PJ - PAll'!$C29="",'PJ - PAll'!$D29=""),"",'PJ - PAll'!V29)</f>
        <v/>
      </c>
      <c r="C36" s="466" t="str">
        <f aca="false">IF(AND('PJ - PAll'!$C29="",'PJ - PAll'!$D29=""),"",'PJ - PAll'!B29)</f>
        <v/>
      </c>
      <c r="D36" s="569" t="str">
        <f aca="false">IF('PJ - PAll'!C29="","",'PJ - PAll'!C29)</f>
        <v/>
      </c>
      <c r="E36" s="569" t="str">
        <f aca="false">IF('PJ - PAll'!D29="","",'PJ - PAll'!D29)</f>
        <v/>
      </c>
      <c r="F36" s="471" t="str">
        <f aca="false">IF('PJ - PAll'!H29="","",'PJ - PAll'!H29)</f>
        <v/>
      </c>
      <c r="G36" s="471" t="str">
        <f aca="false">IF('PJ - PAll'!M29="","",'PJ - PAll'!M29)</f>
        <v/>
      </c>
      <c r="H36" s="471"/>
      <c r="I36" s="570" t="str">
        <f aca="false">IF('PJ - PAll'!O29="","",'PJ - PAll'!O29)</f>
        <v/>
      </c>
    </row>
    <row r="37" customFormat="false" ht="18" hidden="false" customHeight="true" outlineLevel="0" collapsed="false">
      <c r="B37" s="565" t="str">
        <f aca="false">IF(AND('PJ - PAll'!$C30="",'PJ - PAll'!$D30=""),"",'PJ - PAll'!V30)</f>
        <v/>
      </c>
      <c r="C37" s="430" t="str">
        <f aca="false">IF(AND('PJ - PAll'!$C30="",'PJ - PAll'!$D30=""),"",'PJ - PAll'!B30)</f>
        <v/>
      </c>
      <c r="D37" s="566" t="str">
        <f aca="false">IF('PJ - PAll'!C30="","",'PJ - PAll'!C30)</f>
        <v/>
      </c>
      <c r="E37" s="566" t="str">
        <f aca="false">IF('PJ - PAll'!D30="","",'PJ - PAll'!D30)</f>
        <v/>
      </c>
      <c r="F37" s="437" t="str">
        <f aca="false">IF('PJ - PAll'!H30="","",'PJ - PAll'!H30)</f>
        <v/>
      </c>
      <c r="G37" s="437" t="str">
        <f aca="false">IF('PJ - PAll'!M30="","",'PJ - PAll'!M30)</f>
        <v/>
      </c>
      <c r="H37" s="437"/>
      <c r="I37" s="567" t="str">
        <f aca="false">IF('PJ - PAll'!O30="","",'PJ - PAll'!O30)</f>
        <v/>
      </c>
    </row>
    <row r="38" customFormat="false" ht="18" hidden="false" customHeight="true" outlineLevel="0" collapsed="false">
      <c r="B38" s="568" t="str">
        <f aca="false">IF(AND('PJ - PAll'!$C31="",'PJ - PAll'!$D31=""),"",'PJ - PAll'!V31)</f>
        <v/>
      </c>
      <c r="C38" s="466" t="str">
        <f aca="false">IF(AND('PJ - PAll'!$C31="",'PJ - PAll'!$D31=""),"",'PJ - PAll'!B31)</f>
        <v/>
      </c>
      <c r="D38" s="569" t="str">
        <f aca="false">IF('PJ - PAll'!C31="","",'PJ - PAll'!C31)</f>
        <v/>
      </c>
      <c r="E38" s="569" t="str">
        <f aca="false">IF('PJ - PAll'!D31="","",'PJ - PAll'!D31)</f>
        <v/>
      </c>
      <c r="F38" s="471" t="str">
        <f aca="false">IF('PJ - PAll'!H31="","",'PJ - PAll'!H31)</f>
        <v/>
      </c>
      <c r="G38" s="471" t="str">
        <f aca="false">IF('PJ - PAll'!M31="","",'PJ - PAll'!M31)</f>
        <v/>
      </c>
      <c r="H38" s="471"/>
      <c r="I38" s="570" t="str">
        <f aca="false">IF('PJ - PAll'!O31="","",'PJ - PAll'!O31)</f>
        <v/>
      </c>
    </row>
    <row r="39" customFormat="false" ht="18" hidden="false" customHeight="true" outlineLevel="0" collapsed="false">
      <c r="B39" s="565" t="str">
        <f aca="false">IF(AND('PJ - PAll'!$C32="",'PJ - PAll'!$D32=""),"",'PJ - PAll'!V32)</f>
        <v/>
      </c>
      <c r="C39" s="430" t="str">
        <f aca="false">IF(AND('PJ - PAll'!$C32="",'PJ - PAll'!$D32=""),"",'PJ - PAll'!B32)</f>
        <v/>
      </c>
      <c r="D39" s="566" t="str">
        <f aca="false">IF('PJ - PAll'!C32="","",'PJ - PAll'!C32)</f>
        <v/>
      </c>
      <c r="E39" s="566" t="str">
        <f aca="false">IF('PJ - PAll'!D32="","",'PJ - PAll'!D32)</f>
        <v/>
      </c>
      <c r="F39" s="437" t="str">
        <f aca="false">IF('PJ - PAll'!H32="","",'PJ - PAll'!H32)</f>
        <v/>
      </c>
      <c r="G39" s="437" t="str">
        <f aca="false">IF('PJ - PAll'!M32="","",'PJ - PAll'!M32)</f>
        <v/>
      </c>
      <c r="H39" s="437"/>
      <c r="I39" s="567" t="str">
        <f aca="false">IF('PJ - PAll'!O32="","",'PJ - PAll'!O32)</f>
        <v/>
      </c>
    </row>
    <row r="40" customFormat="false" ht="18" hidden="false" customHeight="true" outlineLevel="0" collapsed="false">
      <c r="B40" s="568" t="str">
        <f aca="false">IF(AND('PJ - PAll'!$C33="",'PJ - PAll'!$D33=""),"",'PJ - PAll'!V33)</f>
        <v/>
      </c>
      <c r="C40" s="466" t="str">
        <f aca="false">IF(AND('PJ - PAll'!$C33="",'PJ - PAll'!$D33=""),"",'PJ - PAll'!B33)</f>
        <v/>
      </c>
      <c r="D40" s="569" t="str">
        <f aca="false">IF('PJ - PAll'!C33="","",'PJ - PAll'!C33)</f>
        <v/>
      </c>
      <c r="E40" s="569" t="str">
        <f aca="false">IF('PJ - PAll'!D33="","",'PJ - PAll'!D33)</f>
        <v/>
      </c>
      <c r="F40" s="471" t="str">
        <f aca="false">IF('PJ - PAll'!H33="","",'PJ - PAll'!H33)</f>
        <v/>
      </c>
      <c r="G40" s="471" t="str">
        <f aca="false">IF('PJ - PAll'!M33="","",'PJ - PAll'!M33)</f>
        <v/>
      </c>
      <c r="H40" s="471"/>
      <c r="I40" s="570" t="str">
        <f aca="false">IF('PJ - PAll'!O33="","",'PJ - PAll'!O33)</f>
        <v/>
      </c>
    </row>
    <row r="41" customFormat="false" ht="18" hidden="false" customHeight="true" outlineLevel="0" collapsed="false">
      <c r="B41" s="565" t="str">
        <f aca="false">IF(AND('PJ - PAll'!$C34="",'PJ - PAll'!$D34=""),"",'PJ - PAll'!V34)</f>
        <v/>
      </c>
      <c r="C41" s="430" t="str">
        <f aca="false">IF(AND('PJ - PAll'!$C34="",'PJ - PAll'!$D34=""),"",'PJ - PAll'!B34)</f>
        <v/>
      </c>
      <c r="D41" s="566" t="str">
        <f aca="false">IF('PJ - PAll'!C34="","",'PJ - PAll'!C34)</f>
        <v/>
      </c>
      <c r="E41" s="566" t="str">
        <f aca="false">IF('PJ - PAll'!D34="","",'PJ - PAll'!D34)</f>
        <v/>
      </c>
      <c r="F41" s="437" t="str">
        <f aca="false">IF('PJ - PAll'!H34="","",'PJ - PAll'!H34)</f>
        <v/>
      </c>
      <c r="G41" s="437" t="str">
        <f aca="false">IF('PJ - PAll'!M34="","",'PJ - PAll'!M34)</f>
        <v/>
      </c>
      <c r="H41" s="437"/>
      <c r="I41" s="567" t="str">
        <f aca="false">IF('PJ - PAll'!O34="","",'PJ - PAll'!O34)</f>
        <v/>
      </c>
    </row>
    <row r="42" customFormat="false" ht="18" hidden="false" customHeight="true" outlineLevel="0" collapsed="false">
      <c r="B42" s="571" t="str">
        <f aca="false">IF(AND('PJ - PAll'!$C35="",'PJ - PAll'!$D35=""),"",'PJ - PAll'!V35)</f>
        <v/>
      </c>
      <c r="C42" s="525" t="str">
        <f aca="false">IF(AND('PJ - PAll'!$C35="",'PJ - PAll'!$D35=""),"",'PJ - PAll'!B35)</f>
        <v/>
      </c>
      <c r="D42" s="572" t="str">
        <f aca="false">IF('PJ - PAll'!C35="","",'PJ - PAll'!C35)</f>
        <v/>
      </c>
      <c r="E42" s="572" t="str">
        <f aca="false">IF('PJ - PAll'!D35="","",'PJ - PAll'!D35)</f>
        <v/>
      </c>
      <c r="F42" s="530" t="str">
        <f aca="false">IF('PJ - PAll'!H35="","",'PJ - PAll'!H35)</f>
        <v/>
      </c>
      <c r="G42" s="530" t="str">
        <f aca="false">IF('PJ - PAll'!M35="","",'PJ - PAll'!M35)</f>
        <v/>
      </c>
      <c r="H42" s="530"/>
      <c r="I42" s="573" t="str">
        <f aca="false">IF('PJ - PAll'!O35="","",'PJ - PAll'!O35)</f>
        <v/>
      </c>
    </row>
    <row r="43" customFormat="false" ht="18" hidden="false" customHeight="true" outlineLevel="0" collapsed="false">
      <c r="B43" s="574" t="str">
        <f aca="false">IF(AND('PJ - PAll'!$C36="",'PJ - PAll'!$D36=""),"",'PJ - PAll'!V36)</f>
        <v/>
      </c>
      <c r="C43" s="497" t="str">
        <f aca="false">IF(AND('PJ - PAll'!$C36="",'PJ - PAll'!$D36=""),"",'PJ - PAll'!B36)</f>
        <v/>
      </c>
      <c r="D43" s="575" t="str">
        <f aca="false">IF('PJ - PAll'!C36="","",'PJ - PAll'!C36)</f>
        <v/>
      </c>
      <c r="E43" s="575" t="str">
        <f aca="false">IF('PJ - PAll'!D36="","",'PJ - PAll'!D36)</f>
        <v/>
      </c>
      <c r="F43" s="502" t="str">
        <f aca="false">IF('PJ - PAll'!H36="","",'PJ - PAll'!H36)</f>
        <v/>
      </c>
      <c r="G43" s="502" t="str">
        <f aca="false">IF('PJ - PAll'!M36="","",'PJ - PAll'!M36)</f>
        <v/>
      </c>
      <c r="H43" s="502"/>
      <c r="I43" s="576" t="str">
        <f aca="false">IF('PJ - PAll'!O36="","",'PJ - PAll'!O36)</f>
        <v/>
      </c>
    </row>
    <row r="44" customFormat="false" ht="26.25" hidden="false" customHeight="false" outlineLevel="0" collapsed="false">
      <c r="B44" s="577" t="str">
        <f aca="false">B1</f>
        <v>Běh na 100m s přek. - Pořadí jednotlivců - All</v>
      </c>
      <c r="C44" s="577"/>
      <c r="D44" s="577"/>
      <c r="E44" s="577"/>
      <c r="F44" s="577"/>
      <c r="G44" s="577"/>
      <c r="H44" s="577"/>
      <c r="I44" s="577"/>
      <c r="J44" s="550"/>
      <c r="K44" s="550"/>
    </row>
    <row r="45" s="400" customFormat="true" ht="15" hidden="false" customHeight="true" outlineLevel="0" collapsed="false">
      <c r="B45" s="404"/>
      <c r="C45" s="404"/>
      <c r="D45" s="404"/>
      <c r="E45" s="404"/>
      <c r="F45" s="406"/>
      <c r="G45" s="406"/>
      <c r="H45" s="551"/>
      <c r="I45" s="406"/>
      <c r="J45" s="404"/>
      <c r="K45" s="404"/>
    </row>
    <row r="46" s="552" customFormat="true" ht="18" hidden="false" customHeight="false" outlineLevel="0" collapsed="false">
      <c r="B46" s="578" t="str">
        <f aca="false">$B$3</f>
        <v>OK dorostu</v>
      </c>
      <c r="C46" s="578"/>
      <c r="D46" s="578"/>
      <c r="E46" s="578" t="str">
        <f aca="false">$E$3</f>
        <v>2.6.2019 Přelouč</v>
      </c>
      <c r="F46" s="578"/>
      <c r="G46" s="578"/>
      <c r="H46" s="578"/>
      <c r="I46" s="578"/>
      <c r="J46" s="554"/>
      <c r="K46" s="554"/>
    </row>
    <row r="47" s="400" customFormat="true" ht="15" hidden="false" customHeight="true" outlineLevel="0" collapsed="false">
      <c r="B47" s="404"/>
      <c r="C47" s="404"/>
      <c r="D47" s="404"/>
      <c r="E47" s="404"/>
      <c r="F47" s="406"/>
      <c r="G47" s="406"/>
      <c r="H47" s="551"/>
      <c r="I47" s="406"/>
      <c r="J47" s="404"/>
      <c r="K47" s="404"/>
    </row>
    <row r="48" customFormat="false" ht="15" hidden="false" customHeight="true" outlineLevel="0" collapsed="false">
      <c r="B48" s="555" t="str">
        <f aca="false">Start!$D$5</f>
        <v>Dorci</v>
      </c>
      <c r="C48" s="555"/>
      <c r="D48" s="550"/>
      <c r="E48" s="550"/>
      <c r="F48" s="406"/>
      <c r="G48" s="406"/>
      <c r="H48" s="550"/>
      <c r="I48" s="406"/>
      <c r="J48" s="392"/>
      <c r="K48" s="392"/>
    </row>
    <row r="49" s="400" customFormat="true" ht="18" hidden="false" customHeight="true" outlineLevel="0" collapsed="false">
      <c r="B49" s="556" t="s">
        <v>58</v>
      </c>
      <c r="C49" s="557" t="s">
        <v>165</v>
      </c>
      <c r="D49" s="558" t="s">
        <v>87</v>
      </c>
      <c r="E49" s="556" t="s">
        <v>96</v>
      </c>
      <c r="F49" s="559" t="s">
        <v>166</v>
      </c>
      <c r="G49" s="559" t="s">
        <v>167</v>
      </c>
      <c r="H49" s="560"/>
      <c r="I49" s="559" t="s">
        <v>168</v>
      </c>
    </row>
    <row r="50" s="400" customFormat="true" ht="18" hidden="false" customHeight="true" outlineLevel="0" collapsed="false">
      <c r="B50" s="556"/>
      <c r="C50" s="557"/>
      <c r="D50" s="558"/>
      <c r="E50" s="556"/>
      <c r="F50" s="559"/>
      <c r="G50" s="559"/>
      <c r="H50" s="561"/>
      <c r="I50" s="559"/>
    </row>
    <row r="51" customFormat="false" ht="18" hidden="false" customHeight="true" outlineLevel="0" collapsed="false">
      <c r="B51" s="579" t="str">
        <f aca="false">IF(AND('PJ - PAll'!$C37="",'PJ - PAll'!$D37=""),"",'PJ - PAll'!V37)</f>
        <v/>
      </c>
      <c r="C51" s="510" t="str">
        <f aca="false">IF(AND('PJ - PAll'!$C37="",'PJ - PAll'!$D37=""),"",'PJ - PAll'!B37)</f>
        <v/>
      </c>
      <c r="D51" s="563" t="str">
        <f aca="false">IF('PJ - PAll'!C37="","",'PJ - PAll'!C37)</f>
        <v/>
      </c>
      <c r="E51" s="563" t="str">
        <f aca="false">IF('PJ - PAll'!D37="","",'PJ - PAll'!D37)</f>
        <v/>
      </c>
      <c r="F51" s="515" t="str">
        <f aca="false">IF('PJ - PAll'!H37="","",'PJ - PAll'!H37)</f>
        <v/>
      </c>
      <c r="G51" s="515" t="str">
        <f aca="false">IF('PJ - PAll'!M37="","",'PJ - PAll'!M37)</f>
        <v/>
      </c>
      <c r="H51" s="515"/>
      <c r="I51" s="564" t="str">
        <f aca="false">IF('PJ - PAll'!O37="","",'PJ - PAll'!O37)</f>
        <v/>
      </c>
    </row>
    <row r="52" customFormat="false" ht="18" hidden="false" customHeight="true" outlineLevel="0" collapsed="false">
      <c r="B52" s="565" t="str">
        <f aca="false">IF(AND('PJ - PAll'!$C38="",'PJ - PAll'!$D38=""),"",'PJ - PAll'!V38)</f>
        <v/>
      </c>
      <c r="C52" s="430" t="str">
        <f aca="false">IF(AND('PJ - PAll'!$C38="",'PJ - PAll'!$D38=""),"",'PJ - PAll'!B38)</f>
        <v/>
      </c>
      <c r="D52" s="566" t="str">
        <f aca="false">IF('PJ - PAll'!C38="","",'PJ - PAll'!C38)</f>
        <v/>
      </c>
      <c r="E52" s="566" t="str">
        <f aca="false">IF('PJ - PAll'!D38="","",'PJ - PAll'!D38)</f>
        <v/>
      </c>
      <c r="F52" s="437" t="str">
        <f aca="false">IF('PJ - PAll'!H38="","",'PJ - PAll'!H38)</f>
        <v/>
      </c>
      <c r="G52" s="437" t="str">
        <f aca="false">IF('PJ - PAll'!M38="","",'PJ - PAll'!M38)</f>
        <v/>
      </c>
      <c r="H52" s="437"/>
      <c r="I52" s="567" t="str">
        <f aca="false">IF('PJ - PAll'!O38="","",'PJ - PAll'!O38)</f>
        <v/>
      </c>
    </row>
    <row r="53" customFormat="false" ht="18" hidden="false" customHeight="true" outlineLevel="0" collapsed="false">
      <c r="B53" s="568" t="str">
        <f aca="false">IF(AND('PJ - PAll'!$C39="",'PJ - PAll'!$D39=""),"",'PJ - PAll'!V39)</f>
        <v/>
      </c>
      <c r="C53" s="466" t="str">
        <f aca="false">IF(AND('PJ - PAll'!$C39="",'PJ - PAll'!$D39=""),"",'PJ - PAll'!B39)</f>
        <v/>
      </c>
      <c r="D53" s="569" t="str">
        <f aca="false">IF('PJ - PAll'!C39="","",'PJ - PAll'!C39)</f>
        <v/>
      </c>
      <c r="E53" s="569" t="str">
        <f aca="false">IF('PJ - PAll'!D39="","",'PJ - PAll'!D39)</f>
        <v/>
      </c>
      <c r="F53" s="471" t="str">
        <f aca="false">IF('PJ - PAll'!H39="","",'PJ - PAll'!H39)</f>
        <v/>
      </c>
      <c r="G53" s="471" t="str">
        <f aca="false">IF('PJ - PAll'!M39="","",'PJ - PAll'!M39)</f>
        <v/>
      </c>
      <c r="H53" s="471"/>
      <c r="I53" s="570" t="str">
        <f aca="false">IF('PJ - PAll'!O39="","",'PJ - PAll'!O39)</f>
        <v/>
      </c>
    </row>
    <row r="54" customFormat="false" ht="18" hidden="false" customHeight="true" outlineLevel="0" collapsed="false">
      <c r="B54" s="565" t="str">
        <f aca="false">IF(AND('PJ - PAll'!$C40="",'PJ - PAll'!$D40=""),"",'PJ - PAll'!V40)</f>
        <v/>
      </c>
      <c r="C54" s="430" t="str">
        <f aca="false">IF(AND('PJ - PAll'!$C40="",'PJ - PAll'!$D40=""),"",'PJ - PAll'!B40)</f>
        <v/>
      </c>
      <c r="D54" s="566" t="str">
        <f aca="false">IF('PJ - PAll'!C40="","",'PJ - PAll'!C40)</f>
        <v/>
      </c>
      <c r="E54" s="566" t="str">
        <f aca="false">IF('PJ - PAll'!D40="","",'PJ - PAll'!D40)</f>
        <v/>
      </c>
      <c r="F54" s="437" t="str">
        <f aca="false">IF('PJ - PAll'!H40="","",'PJ - PAll'!H40)</f>
        <v/>
      </c>
      <c r="G54" s="437" t="str">
        <f aca="false">IF('PJ - PAll'!M40="","",'PJ - PAll'!M40)</f>
        <v/>
      </c>
      <c r="H54" s="437"/>
      <c r="I54" s="567" t="str">
        <f aca="false">IF('PJ - PAll'!O40="","",'PJ - PAll'!O40)</f>
        <v/>
      </c>
    </row>
    <row r="55" customFormat="false" ht="18" hidden="false" customHeight="true" outlineLevel="0" collapsed="false">
      <c r="B55" s="568" t="str">
        <f aca="false">IF(AND('PJ - PAll'!$C41="",'PJ - PAll'!$D41=""),"",'PJ - PAll'!V41)</f>
        <v/>
      </c>
      <c r="C55" s="466" t="str">
        <f aca="false">IF(AND('PJ - PAll'!$C41="",'PJ - PAll'!$D41=""),"",'PJ - PAll'!B41)</f>
        <v/>
      </c>
      <c r="D55" s="569" t="str">
        <f aca="false">IF('PJ - PAll'!C41="","",'PJ - PAll'!C41)</f>
        <v/>
      </c>
      <c r="E55" s="569" t="str">
        <f aca="false">IF('PJ - PAll'!D41="","",'PJ - PAll'!D41)</f>
        <v/>
      </c>
      <c r="F55" s="471" t="str">
        <f aca="false">IF('PJ - PAll'!H41="","",'PJ - PAll'!H41)</f>
        <v/>
      </c>
      <c r="G55" s="471" t="str">
        <f aca="false">IF('PJ - PAll'!M41="","",'PJ - PAll'!M41)</f>
        <v/>
      </c>
      <c r="H55" s="471"/>
      <c r="I55" s="570" t="str">
        <f aca="false">IF('PJ - PAll'!O41="","",'PJ - PAll'!O41)</f>
        <v/>
      </c>
    </row>
    <row r="56" customFormat="false" ht="18" hidden="false" customHeight="true" outlineLevel="0" collapsed="false">
      <c r="B56" s="565" t="str">
        <f aca="false">IF(AND('PJ - PAll'!$C42="",'PJ - PAll'!$D42=""),"",'PJ - PAll'!V42)</f>
        <v/>
      </c>
      <c r="C56" s="430" t="str">
        <f aca="false">IF(AND('PJ - PAll'!$C42="",'PJ - PAll'!$D42=""),"",'PJ - PAll'!B42)</f>
        <v/>
      </c>
      <c r="D56" s="566" t="str">
        <f aca="false">IF('PJ - PAll'!C42="","",'PJ - PAll'!C42)</f>
        <v/>
      </c>
      <c r="E56" s="566" t="str">
        <f aca="false">IF('PJ - PAll'!D42="","",'PJ - PAll'!D42)</f>
        <v/>
      </c>
      <c r="F56" s="437" t="str">
        <f aca="false">IF('PJ - PAll'!H42="","",'PJ - PAll'!H42)</f>
        <v/>
      </c>
      <c r="G56" s="437" t="str">
        <f aca="false">IF('PJ - PAll'!M42="","",'PJ - PAll'!M42)</f>
        <v/>
      </c>
      <c r="H56" s="437"/>
      <c r="I56" s="567" t="str">
        <f aca="false">IF('PJ - PAll'!O42="","",'PJ - PAll'!O42)</f>
        <v/>
      </c>
    </row>
    <row r="57" customFormat="false" ht="18" hidden="false" customHeight="true" outlineLevel="0" collapsed="false">
      <c r="B57" s="568" t="str">
        <f aca="false">IF(AND('PJ - PAll'!$C43="",'PJ - PAll'!$D43=""),"",'PJ - PAll'!V43)</f>
        <v/>
      </c>
      <c r="C57" s="466" t="str">
        <f aca="false">IF(AND('PJ - PAll'!$C43="",'PJ - PAll'!$D43=""),"",'PJ - PAll'!B43)</f>
        <v/>
      </c>
      <c r="D57" s="569" t="str">
        <f aca="false">IF('PJ - PAll'!C43="","",'PJ - PAll'!C43)</f>
        <v/>
      </c>
      <c r="E57" s="569" t="str">
        <f aca="false">IF('PJ - PAll'!D43="","",'PJ - PAll'!D43)</f>
        <v/>
      </c>
      <c r="F57" s="471" t="str">
        <f aca="false">IF('PJ - PAll'!H43="","",'PJ - PAll'!H43)</f>
        <v/>
      </c>
      <c r="G57" s="471" t="str">
        <f aca="false">IF('PJ - PAll'!M43="","",'PJ - PAll'!M43)</f>
        <v/>
      </c>
      <c r="H57" s="471"/>
      <c r="I57" s="570" t="str">
        <f aca="false">IF('PJ - PAll'!O43="","",'PJ - PAll'!O43)</f>
        <v/>
      </c>
    </row>
    <row r="58" customFormat="false" ht="18" hidden="false" customHeight="true" outlineLevel="0" collapsed="false">
      <c r="B58" s="580" t="str">
        <f aca="false">IF(AND('PJ - PAll'!$C44="",'PJ - PAll'!$D44=""),"",'PJ - PAll'!V44)</f>
        <v/>
      </c>
      <c r="C58" s="459" t="str">
        <f aca="false">IF(AND('PJ - PAll'!$C44="",'PJ - PAll'!$D44=""),"",'PJ - PAll'!B44)</f>
        <v/>
      </c>
      <c r="D58" s="581" t="str">
        <f aca="false">IF('PJ - PAll'!C44="","",'PJ - PAll'!C44)</f>
        <v/>
      </c>
      <c r="E58" s="581" t="str">
        <f aca="false">IF('PJ - PAll'!D44="","",'PJ - PAll'!D44)</f>
        <v/>
      </c>
      <c r="F58" s="435" t="str">
        <f aca="false">IF('PJ - PAll'!H44="","",'PJ - PAll'!H44)</f>
        <v/>
      </c>
      <c r="G58" s="435" t="str">
        <f aca="false">IF('PJ - PAll'!M44="","",'PJ - PAll'!M44)</f>
        <v/>
      </c>
      <c r="H58" s="435"/>
      <c r="I58" s="582" t="str">
        <f aca="false">IF('PJ - PAll'!O44="","",'PJ - PAll'!O44)</f>
        <v/>
      </c>
    </row>
    <row r="59" customFormat="false" ht="18" hidden="false" customHeight="true" outlineLevel="0" collapsed="false">
      <c r="B59" s="568" t="str">
        <f aca="false">IF(AND('PJ - PAll'!$C45="",'PJ - PAll'!$D45=""),"",'PJ - PAll'!V45)</f>
        <v/>
      </c>
      <c r="C59" s="466" t="str">
        <f aca="false">IF(AND('PJ - PAll'!$C45="",'PJ - PAll'!$D45=""),"",'PJ - PAll'!B45)</f>
        <v/>
      </c>
      <c r="D59" s="569" t="str">
        <f aca="false">IF('PJ - PAll'!C45="","",'PJ - PAll'!C45)</f>
        <v/>
      </c>
      <c r="E59" s="569" t="str">
        <f aca="false">IF('PJ - PAll'!D45="","",'PJ - PAll'!D45)</f>
        <v/>
      </c>
      <c r="F59" s="471" t="str">
        <f aca="false">IF('PJ - PAll'!H45="","",'PJ - PAll'!H45)</f>
        <v/>
      </c>
      <c r="G59" s="471" t="str">
        <f aca="false">IF('PJ - PAll'!M45="","",'PJ - PAll'!M45)</f>
        <v/>
      </c>
      <c r="H59" s="471"/>
      <c r="I59" s="570" t="str">
        <f aca="false">IF('PJ - PAll'!O45="","",'PJ - PAll'!O45)</f>
        <v/>
      </c>
    </row>
    <row r="60" customFormat="false" ht="18" hidden="false" customHeight="true" outlineLevel="0" collapsed="false">
      <c r="B60" s="565" t="str">
        <f aca="false">IF(AND('PJ - PAll'!$C46="",'PJ - PAll'!$D46=""),"",'PJ - PAll'!V46)</f>
        <v/>
      </c>
      <c r="C60" s="430" t="str">
        <f aca="false">IF(AND('PJ - PAll'!$C46="",'PJ - PAll'!$D46=""),"",'PJ - PAll'!B46)</f>
        <v/>
      </c>
      <c r="D60" s="566" t="str">
        <f aca="false">IF('PJ - PAll'!C46="","",'PJ - PAll'!C46)</f>
        <v/>
      </c>
      <c r="E60" s="566" t="str">
        <f aca="false">IF('PJ - PAll'!D46="","",'PJ - PAll'!D46)</f>
        <v/>
      </c>
      <c r="F60" s="437" t="str">
        <f aca="false">IF('PJ - PAll'!H46="","",'PJ - PAll'!H46)</f>
        <v/>
      </c>
      <c r="G60" s="437" t="str">
        <f aca="false">IF('PJ - PAll'!M46="","",'PJ - PAll'!M46)</f>
        <v/>
      </c>
      <c r="H60" s="437"/>
      <c r="I60" s="567" t="str">
        <f aca="false">IF('PJ - PAll'!O46="","",'PJ - PAll'!O46)</f>
        <v/>
      </c>
    </row>
    <row r="61" customFormat="false" ht="18" hidden="false" customHeight="true" outlineLevel="0" collapsed="false">
      <c r="B61" s="568" t="str">
        <f aca="false">IF(AND('PJ - PAll'!$C47="",'PJ - PAll'!$D47=""),"",'PJ - PAll'!V47)</f>
        <v/>
      </c>
      <c r="C61" s="466" t="str">
        <f aca="false">IF(AND('PJ - PAll'!$C47="",'PJ - PAll'!$D47=""),"",'PJ - PAll'!B47)</f>
        <v/>
      </c>
      <c r="D61" s="569" t="str">
        <f aca="false">IF('PJ - PAll'!C47="","",'PJ - PAll'!C47)</f>
        <v/>
      </c>
      <c r="E61" s="569" t="str">
        <f aca="false">IF('PJ - PAll'!D47="","",'PJ - PAll'!D47)</f>
        <v/>
      </c>
      <c r="F61" s="471" t="str">
        <f aca="false">IF('PJ - PAll'!H47="","",'PJ - PAll'!H47)</f>
        <v/>
      </c>
      <c r="G61" s="471" t="str">
        <f aca="false">IF('PJ - PAll'!M47="","",'PJ - PAll'!M47)</f>
        <v/>
      </c>
      <c r="H61" s="471"/>
      <c r="I61" s="570" t="str">
        <f aca="false">IF('PJ - PAll'!O47="","",'PJ - PAll'!O47)</f>
        <v/>
      </c>
    </row>
    <row r="62" customFormat="false" ht="18" hidden="false" customHeight="true" outlineLevel="0" collapsed="false">
      <c r="B62" s="565" t="str">
        <f aca="false">IF(AND('PJ - PAll'!$C48="",'PJ - PAll'!$D48=""),"",'PJ - PAll'!V48)</f>
        <v/>
      </c>
      <c r="C62" s="430" t="str">
        <f aca="false">IF(AND('PJ - PAll'!$C48="",'PJ - PAll'!$D48=""),"",'PJ - PAll'!B48)</f>
        <v/>
      </c>
      <c r="D62" s="566" t="str">
        <f aca="false">IF('PJ - PAll'!C48="","",'PJ - PAll'!C48)</f>
        <v/>
      </c>
      <c r="E62" s="566" t="str">
        <f aca="false">IF('PJ - PAll'!D48="","",'PJ - PAll'!D48)</f>
        <v/>
      </c>
      <c r="F62" s="437" t="str">
        <f aca="false">IF('PJ - PAll'!H48="","",'PJ - PAll'!H48)</f>
        <v/>
      </c>
      <c r="G62" s="437" t="str">
        <f aca="false">IF('PJ - PAll'!M48="","",'PJ - PAll'!M48)</f>
        <v/>
      </c>
      <c r="H62" s="437"/>
      <c r="I62" s="567" t="str">
        <f aca="false">IF('PJ - PAll'!O48="","",'PJ - PAll'!O48)</f>
        <v/>
      </c>
    </row>
    <row r="63" customFormat="false" ht="18" hidden="false" customHeight="true" outlineLevel="0" collapsed="false">
      <c r="B63" s="568" t="str">
        <f aca="false">IF(AND('PJ - PAll'!$C49="",'PJ - PAll'!$D49=""),"",'PJ - PAll'!V49)</f>
        <v/>
      </c>
      <c r="C63" s="466" t="str">
        <f aca="false">IF(AND('PJ - PAll'!$C49="",'PJ - PAll'!$D49=""),"",'PJ - PAll'!B49)</f>
        <v/>
      </c>
      <c r="D63" s="569" t="str">
        <f aca="false">IF('PJ - PAll'!C49="","",'PJ - PAll'!C49)</f>
        <v/>
      </c>
      <c r="E63" s="569" t="str">
        <f aca="false">IF('PJ - PAll'!D49="","",'PJ - PAll'!D49)</f>
        <v/>
      </c>
      <c r="F63" s="471" t="str">
        <f aca="false">IF('PJ - PAll'!H49="","",'PJ - PAll'!H49)</f>
        <v/>
      </c>
      <c r="G63" s="471" t="str">
        <f aca="false">IF('PJ - PAll'!M49="","",'PJ - PAll'!M49)</f>
        <v/>
      </c>
      <c r="H63" s="471"/>
      <c r="I63" s="570" t="str">
        <f aca="false">IF('PJ - PAll'!O49="","",'PJ - PAll'!O49)</f>
        <v/>
      </c>
    </row>
    <row r="64" customFormat="false" ht="18" hidden="false" customHeight="true" outlineLevel="0" collapsed="false">
      <c r="B64" s="565" t="str">
        <f aca="false">IF(AND('PJ - PAll'!$C50="",'PJ - PAll'!$D50=""),"",'PJ - PAll'!V50)</f>
        <v/>
      </c>
      <c r="C64" s="430" t="str">
        <f aca="false">IF(AND('PJ - PAll'!$C50="",'PJ - PAll'!$D50=""),"",'PJ - PAll'!B50)</f>
        <v/>
      </c>
      <c r="D64" s="566" t="str">
        <f aca="false">IF('PJ - PAll'!C50="","",'PJ - PAll'!C50)</f>
        <v/>
      </c>
      <c r="E64" s="566" t="str">
        <f aca="false">IF('PJ - PAll'!D50="","",'PJ - PAll'!D50)</f>
        <v/>
      </c>
      <c r="F64" s="437" t="str">
        <f aca="false">IF('PJ - PAll'!H50="","",'PJ - PAll'!H50)</f>
        <v/>
      </c>
      <c r="G64" s="437" t="str">
        <f aca="false">IF('PJ - PAll'!M50="","",'PJ - PAll'!M50)</f>
        <v/>
      </c>
      <c r="H64" s="437"/>
      <c r="I64" s="567" t="str">
        <f aca="false">IF('PJ - PAll'!O50="","",'PJ - PAll'!O50)</f>
        <v/>
      </c>
    </row>
    <row r="65" customFormat="false" ht="18" hidden="false" customHeight="true" outlineLevel="0" collapsed="false">
      <c r="B65" s="568" t="str">
        <f aca="false">IF(AND('PJ - PAll'!$C51="",'PJ - PAll'!$D51=""),"",'PJ - PAll'!V51)</f>
        <v/>
      </c>
      <c r="C65" s="466" t="str">
        <f aca="false">IF(AND('PJ - PAll'!$C51="",'PJ - PAll'!$D51=""),"",'PJ - PAll'!B51)</f>
        <v/>
      </c>
      <c r="D65" s="569" t="str">
        <f aca="false">IF('PJ - PAll'!C51="","",'PJ - PAll'!C51)</f>
        <v/>
      </c>
      <c r="E65" s="569" t="str">
        <f aca="false">IF('PJ - PAll'!D51="","",'PJ - PAll'!D51)</f>
        <v/>
      </c>
      <c r="F65" s="471" t="str">
        <f aca="false">IF('PJ - PAll'!H51="","",'PJ - PAll'!H51)</f>
        <v/>
      </c>
      <c r="G65" s="471" t="str">
        <f aca="false">IF('PJ - PAll'!M51="","",'PJ - PAll'!M51)</f>
        <v/>
      </c>
      <c r="H65" s="471"/>
      <c r="I65" s="570" t="str">
        <f aca="false">IF('PJ - PAll'!O51="","",'PJ - PAll'!O51)</f>
        <v/>
      </c>
    </row>
    <row r="66" customFormat="false" ht="18" hidden="false" customHeight="true" outlineLevel="0" collapsed="false">
      <c r="B66" s="565" t="str">
        <f aca="false">IF(AND('PJ - PAll'!$C52="",'PJ - PAll'!$D52=""),"",'PJ - PAll'!V52)</f>
        <v/>
      </c>
      <c r="C66" s="430" t="str">
        <f aca="false">IF(AND('PJ - PAll'!$C52="",'PJ - PAll'!$D52=""),"",'PJ - PAll'!B52)</f>
        <v/>
      </c>
      <c r="D66" s="566" t="str">
        <f aca="false">IF('PJ - PAll'!C52="","",'PJ - PAll'!C52)</f>
        <v/>
      </c>
      <c r="E66" s="566" t="str">
        <f aca="false">IF('PJ - PAll'!D52="","",'PJ - PAll'!D52)</f>
        <v/>
      </c>
      <c r="F66" s="437" t="str">
        <f aca="false">IF('PJ - PAll'!H52="","",'PJ - PAll'!H52)</f>
        <v/>
      </c>
      <c r="G66" s="437" t="str">
        <f aca="false">IF('PJ - PAll'!M52="","",'PJ - PAll'!M52)</f>
        <v/>
      </c>
      <c r="H66" s="437"/>
      <c r="I66" s="567" t="str">
        <f aca="false">IF('PJ - PAll'!O52="","",'PJ - PAll'!O52)</f>
        <v/>
      </c>
    </row>
    <row r="67" customFormat="false" ht="18" hidden="false" customHeight="true" outlineLevel="0" collapsed="false">
      <c r="B67" s="568" t="str">
        <f aca="false">IF(AND('PJ - PAll'!$C53="",'PJ - PAll'!$D53=""),"",'PJ - PAll'!V53)</f>
        <v/>
      </c>
      <c r="C67" s="466" t="str">
        <f aca="false">IF(AND('PJ - PAll'!$C53="",'PJ - PAll'!$D53=""),"",'PJ - PAll'!B53)</f>
        <v/>
      </c>
      <c r="D67" s="569" t="str">
        <f aca="false">IF('PJ - PAll'!C53="","",'PJ - PAll'!C53)</f>
        <v/>
      </c>
      <c r="E67" s="569" t="str">
        <f aca="false">IF('PJ - PAll'!D53="","",'PJ - PAll'!D53)</f>
        <v/>
      </c>
      <c r="F67" s="471" t="str">
        <f aca="false">IF('PJ - PAll'!H53="","",'PJ - PAll'!H53)</f>
        <v/>
      </c>
      <c r="G67" s="471" t="str">
        <f aca="false">IF('PJ - PAll'!M53="","",'PJ - PAll'!M53)</f>
        <v/>
      </c>
      <c r="H67" s="471"/>
      <c r="I67" s="570" t="str">
        <f aca="false">IF('PJ - PAll'!O53="","",'PJ - PAll'!O53)</f>
        <v/>
      </c>
    </row>
    <row r="68" customFormat="false" ht="18" hidden="false" customHeight="true" outlineLevel="0" collapsed="false">
      <c r="B68" s="565" t="str">
        <f aca="false">IF(AND('PJ - PAll'!$C54="",'PJ - PAll'!$D54=""),"",'PJ - PAll'!V54)</f>
        <v/>
      </c>
      <c r="C68" s="430" t="str">
        <f aca="false">IF(AND('PJ - PAll'!$C54="",'PJ - PAll'!$D54=""),"",'PJ - PAll'!B54)</f>
        <v/>
      </c>
      <c r="D68" s="566" t="str">
        <f aca="false">IF('PJ - PAll'!C54="","",'PJ - PAll'!C54)</f>
        <v/>
      </c>
      <c r="E68" s="566" t="str">
        <f aca="false">IF('PJ - PAll'!D54="","",'PJ - PAll'!D54)</f>
        <v/>
      </c>
      <c r="F68" s="437" t="str">
        <f aca="false">IF('PJ - PAll'!H54="","",'PJ - PAll'!H54)</f>
        <v/>
      </c>
      <c r="G68" s="437" t="str">
        <f aca="false">IF('PJ - PAll'!M54="","",'PJ - PAll'!M54)</f>
        <v/>
      </c>
      <c r="H68" s="437"/>
      <c r="I68" s="567" t="str">
        <f aca="false">IF('PJ - PAll'!O54="","",'PJ - PAll'!O54)</f>
        <v/>
      </c>
    </row>
    <row r="69" customFormat="false" ht="18" hidden="false" customHeight="true" outlineLevel="0" collapsed="false">
      <c r="B69" s="568" t="str">
        <f aca="false">IF(AND('PJ - PAll'!$C55="",'PJ - PAll'!$D55=""),"",'PJ - PAll'!V55)</f>
        <v/>
      </c>
      <c r="C69" s="466" t="str">
        <f aca="false">IF(AND('PJ - PAll'!$C55="",'PJ - PAll'!$D55=""),"",'PJ - PAll'!B55)</f>
        <v/>
      </c>
      <c r="D69" s="569" t="str">
        <f aca="false">IF('PJ - PAll'!C55="","",'PJ - PAll'!C55)</f>
        <v/>
      </c>
      <c r="E69" s="569" t="str">
        <f aca="false">IF('PJ - PAll'!D55="","",'PJ - PAll'!D55)</f>
        <v/>
      </c>
      <c r="F69" s="471" t="str">
        <f aca="false">IF('PJ - PAll'!H55="","",'PJ - PAll'!H55)</f>
        <v/>
      </c>
      <c r="G69" s="471" t="str">
        <f aca="false">IF('PJ - PAll'!M55="","",'PJ - PAll'!M55)</f>
        <v/>
      </c>
      <c r="H69" s="471"/>
      <c r="I69" s="570" t="str">
        <f aca="false">IF('PJ - PAll'!O55="","",'PJ - PAll'!O55)</f>
        <v/>
      </c>
    </row>
    <row r="70" customFormat="false" ht="18" hidden="false" customHeight="true" outlineLevel="0" collapsed="false">
      <c r="B70" s="565" t="str">
        <f aca="false">IF(AND('PJ - PAll'!$C56="",'PJ - PAll'!$D56=""),"",'PJ - PAll'!V56)</f>
        <v/>
      </c>
      <c r="C70" s="430" t="str">
        <f aca="false">IF(AND('PJ - PAll'!$C56="",'PJ - PAll'!$D56=""),"",'PJ - PAll'!B56)</f>
        <v/>
      </c>
      <c r="D70" s="566" t="str">
        <f aca="false">IF('PJ - PAll'!C56="","",'PJ - PAll'!C56)</f>
        <v/>
      </c>
      <c r="E70" s="566" t="str">
        <f aca="false">IF('PJ - PAll'!D56="","",'PJ - PAll'!D56)</f>
        <v/>
      </c>
      <c r="F70" s="437" t="str">
        <f aca="false">IF('PJ - PAll'!H56="","",'PJ - PAll'!H56)</f>
        <v/>
      </c>
      <c r="G70" s="437" t="str">
        <f aca="false">IF('PJ - PAll'!M56="","",'PJ - PAll'!M56)</f>
        <v/>
      </c>
      <c r="H70" s="437"/>
      <c r="I70" s="567" t="str">
        <f aca="false">IF('PJ - PAll'!O56="","",'PJ - PAll'!O56)</f>
        <v/>
      </c>
    </row>
    <row r="71" customFormat="false" ht="18" hidden="false" customHeight="true" outlineLevel="0" collapsed="false">
      <c r="B71" s="568" t="str">
        <f aca="false">IF(AND('PJ - PAll'!$C57="",'PJ - PAll'!$D57=""),"",'PJ - PAll'!V57)</f>
        <v/>
      </c>
      <c r="C71" s="466" t="str">
        <f aca="false">IF(AND('PJ - PAll'!$C57="",'PJ - PAll'!$D57=""),"",'PJ - PAll'!B57)</f>
        <v/>
      </c>
      <c r="D71" s="569" t="str">
        <f aca="false">IF('PJ - PAll'!C57="","",'PJ - PAll'!C57)</f>
        <v/>
      </c>
      <c r="E71" s="569" t="str">
        <f aca="false">IF('PJ - PAll'!D57="","",'PJ - PAll'!D57)</f>
        <v/>
      </c>
      <c r="F71" s="471" t="str">
        <f aca="false">IF('PJ - PAll'!H57="","",'PJ - PAll'!H57)</f>
        <v/>
      </c>
      <c r="G71" s="471" t="str">
        <f aca="false">IF('PJ - PAll'!M57="","",'PJ - PAll'!M57)</f>
        <v/>
      </c>
      <c r="H71" s="471"/>
      <c r="I71" s="570" t="str">
        <f aca="false">IF('PJ - PAll'!O57="","",'PJ - PAll'!O57)</f>
        <v/>
      </c>
    </row>
    <row r="72" customFormat="false" ht="18" hidden="false" customHeight="true" outlineLevel="0" collapsed="false">
      <c r="B72" s="565" t="str">
        <f aca="false">IF(AND('PJ - PAll'!$C58="",'PJ - PAll'!$D58=""),"",'PJ - PAll'!V58)</f>
        <v/>
      </c>
      <c r="C72" s="430" t="str">
        <f aca="false">IF(AND('PJ - PAll'!$C58="",'PJ - PAll'!$D58=""),"",'PJ - PAll'!B58)</f>
        <v/>
      </c>
      <c r="D72" s="566" t="str">
        <f aca="false">IF('PJ - PAll'!C58="","",'PJ - PAll'!C58)</f>
        <v/>
      </c>
      <c r="E72" s="566" t="str">
        <f aca="false">IF('PJ - PAll'!D58="","",'PJ - PAll'!D58)</f>
        <v/>
      </c>
      <c r="F72" s="437" t="str">
        <f aca="false">IF('PJ - PAll'!H58="","",'PJ - PAll'!H58)</f>
        <v/>
      </c>
      <c r="G72" s="437" t="str">
        <f aca="false">IF('PJ - PAll'!M58="","",'PJ - PAll'!M58)</f>
        <v/>
      </c>
      <c r="H72" s="437"/>
      <c r="I72" s="567" t="str">
        <f aca="false">IF('PJ - PAll'!O58="","",'PJ - PAll'!O58)</f>
        <v/>
      </c>
    </row>
    <row r="73" customFormat="false" ht="18" hidden="false" customHeight="true" outlineLevel="0" collapsed="false">
      <c r="B73" s="568" t="str">
        <f aca="false">IF(AND('PJ - PAll'!$C59="",'PJ - PAll'!$D59=""),"",'PJ - PAll'!V59)</f>
        <v/>
      </c>
      <c r="C73" s="466" t="str">
        <f aca="false">IF(AND('PJ - PAll'!$C59="",'PJ - PAll'!$D59=""),"",'PJ - PAll'!B59)</f>
        <v/>
      </c>
      <c r="D73" s="569" t="str">
        <f aca="false">IF('PJ - PAll'!C59="","",'PJ - PAll'!C59)</f>
        <v/>
      </c>
      <c r="E73" s="569" t="str">
        <f aca="false">IF('PJ - PAll'!D59="","",'PJ - PAll'!D59)</f>
        <v/>
      </c>
      <c r="F73" s="471" t="str">
        <f aca="false">IF('PJ - PAll'!H59="","",'PJ - PAll'!H59)</f>
        <v/>
      </c>
      <c r="G73" s="471" t="str">
        <f aca="false">IF('PJ - PAll'!M59="","",'PJ - PAll'!M59)</f>
        <v/>
      </c>
      <c r="H73" s="471"/>
      <c r="I73" s="570" t="str">
        <f aca="false">IF('PJ - PAll'!O59="","",'PJ - PAll'!O59)</f>
        <v/>
      </c>
    </row>
    <row r="74" customFormat="false" ht="18" hidden="false" customHeight="true" outlineLevel="0" collapsed="false">
      <c r="B74" s="565" t="str">
        <f aca="false">IF(AND('PJ - PAll'!$C60="",'PJ - PAll'!$D60=""),"",'PJ - PAll'!V60)</f>
        <v/>
      </c>
      <c r="C74" s="430" t="str">
        <f aca="false">IF(AND('PJ - PAll'!$C60="",'PJ - PAll'!$D60=""),"",'PJ - PAll'!B60)</f>
        <v/>
      </c>
      <c r="D74" s="566" t="str">
        <f aca="false">IF('PJ - PAll'!C60="","",'PJ - PAll'!C60)</f>
        <v/>
      </c>
      <c r="E74" s="566" t="str">
        <f aca="false">IF('PJ - PAll'!D60="","",'PJ - PAll'!D60)</f>
        <v/>
      </c>
      <c r="F74" s="437" t="str">
        <f aca="false">IF('PJ - PAll'!H60="","",'PJ - PAll'!H60)</f>
        <v/>
      </c>
      <c r="G74" s="437" t="str">
        <f aca="false">IF('PJ - PAll'!M60="","",'PJ - PAll'!M60)</f>
        <v/>
      </c>
      <c r="H74" s="437"/>
      <c r="I74" s="567" t="str">
        <f aca="false">IF('PJ - PAll'!O60="","",'PJ - PAll'!O60)</f>
        <v/>
      </c>
    </row>
    <row r="75" customFormat="false" ht="18" hidden="false" customHeight="true" outlineLevel="0" collapsed="false">
      <c r="B75" s="568" t="str">
        <f aca="false">IF(AND('PJ - PAll'!$C61="",'PJ - PAll'!$D61=""),"",'PJ - PAll'!V61)</f>
        <v/>
      </c>
      <c r="C75" s="466" t="str">
        <f aca="false">IF(AND('PJ - PAll'!$C61="",'PJ - PAll'!$D61=""),"",'PJ - PAll'!B61)</f>
        <v/>
      </c>
      <c r="D75" s="569" t="str">
        <f aca="false">IF('PJ - PAll'!C61="","",'PJ - PAll'!C61)</f>
        <v/>
      </c>
      <c r="E75" s="569" t="str">
        <f aca="false">IF('PJ - PAll'!D61="","",'PJ - PAll'!D61)</f>
        <v/>
      </c>
      <c r="F75" s="471" t="str">
        <f aca="false">IF('PJ - PAll'!H61="","",'PJ - PAll'!H61)</f>
        <v/>
      </c>
      <c r="G75" s="471" t="str">
        <f aca="false">IF('PJ - PAll'!M61="","",'PJ - PAll'!M61)</f>
        <v/>
      </c>
      <c r="H75" s="471"/>
      <c r="I75" s="570" t="str">
        <f aca="false">IF('PJ - PAll'!O61="","",'PJ - PAll'!O61)</f>
        <v/>
      </c>
    </row>
    <row r="76" customFormat="false" ht="18" hidden="false" customHeight="true" outlineLevel="0" collapsed="false">
      <c r="B76" s="565" t="str">
        <f aca="false">IF(AND('PJ - PAll'!$C62="",'PJ - PAll'!$D62=""),"",'PJ - PAll'!V62)</f>
        <v/>
      </c>
      <c r="C76" s="430" t="str">
        <f aca="false">IF(AND('PJ - PAll'!$C62="",'PJ - PAll'!$D62=""),"",'PJ - PAll'!B62)</f>
        <v/>
      </c>
      <c r="D76" s="566" t="str">
        <f aca="false">IF('PJ - PAll'!C62="","",'PJ - PAll'!C62)</f>
        <v/>
      </c>
      <c r="E76" s="566" t="str">
        <f aca="false">IF('PJ - PAll'!D62="","",'PJ - PAll'!D62)</f>
        <v/>
      </c>
      <c r="F76" s="437" t="str">
        <f aca="false">IF('PJ - PAll'!H62="","",'PJ - PAll'!H62)</f>
        <v/>
      </c>
      <c r="G76" s="437" t="str">
        <f aca="false">IF('PJ - PAll'!M62="","",'PJ - PAll'!M62)</f>
        <v/>
      </c>
      <c r="H76" s="437"/>
      <c r="I76" s="567" t="str">
        <f aca="false">IF('PJ - PAll'!O62="","",'PJ - PAll'!O62)</f>
        <v/>
      </c>
    </row>
    <row r="77" customFormat="false" ht="18" hidden="false" customHeight="true" outlineLevel="0" collapsed="false">
      <c r="B77" s="568" t="str">
        <f aca="false">IF(AND('PJ - PAll'!$C63="",'PJ - PAll'!$D63=""),"",'PJ - PAll'!V63)</f>
        <v/>
      </c>
      <c r="C77" s="466" t="str">
        <f aca="false">IF(AND('PJ - PAll'!$C63="",'PJ - PAll'!$D63=""),"",'PJ - PAll'!B63)</f>
        <v/>
      </c>
      <c r="D77" s="569" t="str">
        <f aca="false">IF('PJ - PAll'!C63="","",'PJ - PAll'!C63)</f>
        <v/>
      </c>
      <c r="E77" s="569" t="str">
        <f aca="false">IF('PJ - PAll'!D63="","",'PJ - PAll'!D63)</f>
        <v/>
      </c>
      <c r="F77" s="471" t="str">
        <f aca="false">IF('PJ - PAll'!H63="","",'PJ - PAll'!H63)</f>
        <v/>
      </c>
      <c r="G77" s="471" t="str">
        <f aca="false">IF('PJ - PAll'!M63="","",'PJ - PAll'!M63)</f>
        <v/>
      </c>
      <c r="H77" s="471"/>
      <c r="I77" s="570" t="str">
        <f aca="false">IF('PJ - PAll'!O63="","",'PJ - PAll'!O63)</f>
        <v/>
      </c>
    </row>
    <row r="78" customFormat="false" ht="18" hidden="false" customHeight="true" outlineLevel="0" collapsed="false">
      <c r="B78" s="565" t="str">
        <f aca="false">IF(AND('PJ - PAll'!$C64="",'PJ - PAll'!$D64=""),"",'PJ - PAll'!V64)</f>
        <v/>
      </c>
      <c r="C78" s="430" t="str">
        <f aca="false">IF(AND('PJ - PAll'!$C64="",'PJ - PAll'!$D64=""),"",'PJ - PAll'!B64)</f>
        <v/>
      </c>
      <c r="D78" s="566" t="str">
        <f aca="false">IF('PJ - PAll'!C64="","",'PJ - PAll'!C64)</f>
        <v/>
      </c>
      <c r="E78" s="566" t="str">
        <f aca="false">IF('PJ - PAll'!D64="","",'PJ - PAll'!D64)</f>
        <v/>
      </c>
      <c r="F78" s="437" t="str">
        <f aca="false">IF('PJ - PAll'!H64="","",'PJ - PAll'!H64)</f>
        <v/>
      </c>
      <c r="G78" s="437" t="str">
        <f aca="false">IF('PJ - PAll'!M64="","",'PJ - PAll'!M64)</f>
        <v/>
      </c>
      <c r="H78" s="437"/>
      <c r="I78" s="567" t="str">
        <f aca="false">IF('PJ - PAll'!O64="","",'PJ - PAll'!O64)</f>
        <v/>
      </c>
    </row>
    <row r="79" customFormat="false" ht="18" hidden="false" customHeight="true" outlineLevel="0" collapsed="false">
      <c r="B79" s="568" t="str">
        <f aca="false">IF(AND('PJ - PAll'!$C65="",'PJ - PAll'!$D65=""),"",'PJ - PAll'!V65)</f>
        <v/>
      </c>
      <c r="C79" s="466" t="str">
        <f aca="false">IF(AND('PJ - PAll'!$C65="",'PJ - PAll'!$D65=""),"",'PJ - PAll'!B65)</f>
        <v/>
      </c>
      <c r="D79" s="569" t="str">
        <f aca="false">IF('PJ - PAll'!C65="","",'PJ - PAll'!C65)</f>
        <v/>
      </c>
      <c r="E79" s="569" t="str">
        <f aca="false">IF('PJ - PAll'!D65="","",'PJ - PAll'!D65)</f>
        <v/>
      </c>
      <c r="F79" s="471" t="str">
        <f aca="false">IF('PJ - PAll'!H65="","",'PJ - PAll'!H65)</f>
        <v/>
      </c>
      <c r="G79" s="471" t="str">
        <f aca="false">IF('PJ - PAll'!M65="","",'PJ - PAll'!M65)</f>
        <v/>
      </c>
      <c r="H79" s="471"/>
      <c r="I79" s="570" t="str">
        <f aca="false">IF('PJ - PAll'!O65="","",'PJ - PAll'!O65)</f>
        <v/>
      </c>
    </row>
    <row r="80" customFormat="false" ht="18" hidden="false" customHeight="true" outlineLevel="0" collapsed="false">
      <c r="B80" s="565" t="str">
        <f aca="false">IF(AND('PJ - PAll'!$C66="",'PJ - PAll'!$D66=""),"",'PJ - PAll'!V66)</f>
        <v/>
      </c>
      <c r="C80" s="430" t="str">
        <f aca="false">IF(AND('PJ - PAll'!$C66="",'PJ - PAll'!$D66=""),"",'PJ - PAll'!B66)</f>
        <v/>
      </c>
      <c r="D80" s="566" t="str">
        <f aca="false">IF('PJ - PAll'!C66="","",'PJ - PAll'!C66)</f>
        <v/>
      </c>
      <c r="E80" s="566" t="str">
        <f aca="false">IF('PJ - PAll'!D66="","",'PJ - PAll'!D66)</f>
        <v/>
      </c>
      <c r="F80" s="437" t="str">
        <f aca="false">IF('PJ - PAll'!H66="","",'PJ - PAll'!H66)</f>
        <v/>
      </c>
      <c r="G80" s="437" t="str">
        <f aca="false">IF('PJ - PAll'!M66="","",'PJ - PAll'!M66)</f>
        <v/>
      </c>
      <c r="H80" s="437"/>
      <c r="I80" s="567" t="str">
        <f aca="false">IF('PJ - PAll'!O66="","",'PJ - PAll'!O66)</f>
        <v/>
      </c>
    </row>
    <row r="81" customFormat="false" ht="18" hidden="false" customHeight="true" outlineLevel="0" collapsed="false">
      <c r="B81" s="568" t="str">
        <f aca="false">IF(AND('PJ - PAll'!$C67="",'PJ - PAll'!$D67=""),"",'PJ - PAll'!V67)</f>
        <v/>
      </c>
      <c r="C81" s="466" t="str">
        <f aca="false">IF(AND('PJ - PAll'!$C67="",'PJ - PAll'!$D67=""),"",'PJ - PAll'!B67)</f>
        <v/>
      </c>
      <c r="D81" s="569" t="str">
        <f aca="false">IF('PJ - PAll'!C67="","",'PJ - PAll'!C67)</f>
        <v/>
      </c>
      <c r="E81" s="569" t="str">
        <f aca="false">IF('PJ - PAll'!D67="","",'PJ - PAll'!D67)</f>
        <v/>
      </c>
      <c r="F81" s="471" t="str">
        <f aca="false">IF('PJ - PAll'!H67="","",'PJ - PAll'!H67)</f>
        <v/>
      </c>
      <c r="G81" s="471" t="str">
        <f aca="false">IF('PJ - PAll'!M67="","",'PJ - PAll'!M67)</f>
        <v/>
      </c>
      <c r="H81" s="471"/>
      <c r="I81" s="570" t="str">
        <f aca="false">IF('PJ - PAll'!O67="","",'PJ - PAll'!O67)</f>
        <v/>
      </c>
    </row>
    <row r="82" customFormat="false" ht="18" hidden="false" customHeight="true" outlineLevel="0" collapsed="false">
      <c r="B82" s="565" t="str">
        <f aca="false">IF(AND('PJ - PAll'!$C68="",'PJ - PAll'!$D68=""),"",'PJ - PAll'!V68)</f>
        <v/>
      </c>
      <c r="C82" s="430" t="str">
        <f aca="false">IF(AND('PJ - PAll'!$C68="",'PJ - PAll'!$D68=""),"",'PJ - PAll'!B68)</f>
        <v/>
      </c>
      <c r="D82" s="566" t="str">
        <f aca="false">IF('PJ - PAll'!C68="","",'PJ - PAll'!C68)</f>
        <v/>
      </c>
      <c r="E82" s="566" t="str">
        <f aca="false">IF('PJ - PAll'!D68="","",'PJ - PAll'!D68)</f>
        <v/>
      </c>
      <c r="F82" s="437" t="str">
        <f aca="false">IF('PJ - PAll'!H68="","",'PJ - PAll'!H68)</f>
        <v/>
      </c>
      <c r="G82" s="437" t="str">
        <f aca="false">IF('PJ - PAll'!M68="","",'PJ - PAll'!M68)</f>
        <v/>
      </c>
      <c r="H82" s="437"/>
      <c r="I82" s="567" t="str">
        <f aca="false">IF('PJ - PAll'!O68="","",'PJ - PAll'!O68)</f>
        <v/>
      </c>
    </row>
    <row r="83" customFormat="false" ht="18" hidden="false" customHeight="true" outlineLevel="0" collapsed="false">
      <c r="B83" s="568" t="str">
        <f aca="false">IF(AND('PJ - PAll'!$C69="",'PJ - PAll'!$D69=""),"",'PJ - PAll'!V69)</f>
        <v/>
      </c>
      <c r="C83" s="466" t="str">
        <f aca="false">IF(AND('PJ - PAll'!$C69="",'PJ - PAll'!$D69=""),"",'PJ - PAll'!B69)</f>
        <v/>
      </c>
      <c r="D83" s="569" t="str">
        <f aca="false">IF('PJ - PAll'!C69="","",'PJ - PAll'!C69)</f>
        <v/>
      </c>
      <c r="E83" s="569" t="str">
        <f aca="false">IF('PJ - PAll'!D69="","",'PJ - PAll'!D69)</f>
        <v/>
      </c>
      <c r="F83" s="471" t="str">
        <f aca="false">IF('PJ - PAll'!H69="","",'PJ - PAll'!H69)</f>
        <v/>
      </c>
      <c r="G83" s="471" t="str">
        <f aca="false">IF('PJ - PAll'!M69="","",'PJ - PAll'!M69)</f>
        <v/>
      </c>
      <c r="H83" s="471"/>
      <c r="I83" s="570" t="str">
        <f aca="false">IF('PJ - PAll'!O69="","",'PJ - PAll'!O69)</f>
        <v/>
      </c>
    </row>
    <row r="84" customFormat="false" ht="18" hidden="false" customHeight="true" outlineLevel="0" collapsed="false">
      <c r="B84" s="565" t="str">
        <f aca="false">IF(AND('PJ - PAll'!$C70="",'PJ - PAll'!$D70=""),"",'PJ - PAll'!V70)</f>
        <v/>
      </c>
      <c r="C84" s="430" t="str">
        <f aca="false">IF(AND('PJ - PAll'!$C70="",'PJ - PAll'!$D70=""),"",'PJ - PAll'!B70)</f>
        <v/>
      </c>
      <c r="D84" s="566" t="str">
        <f aca="false">IF('PJ - PAll'!C70="","",'PJ - PAll'!C70)</f>
        <v/>
      </c>
      <c r="E84" s="566" t="str">
        <f aca="false">IF('PJ - PAll'!D70="","",'PJ - PAll'!D70)</f>
        <v/>
      </c>
      <c r="F84" s="437" t="str">
        <f aca="false">IF('PJ - PAll'!H70="","",'PJ - PAll'!H70)</f>
        <v/>
      </c>
      <c r="G84" s="437" t="str">
        <f aca="false">IF('PJ - PAll'!M70="","",'PJ - PAll'!M70)</f>
        <v/>
      </c>
      <c r="H84" s="437"/>
      <c r="I84" s="567" t="str">
        <f aca="false">IF('PJ - PAll'!O70="","",'PJ - PAll'!O70)</f>
        <v/>
      </c>
    </row>
    <row r="85" customFormat="false" ht="18" hidden="false" customHeight="true" outlineLevel="0" collapsed="false">
      <c r="B85" s="568" t="str">
        <f aca="false">IF(AND('PJ - PAll'!$C71="",'PJ - PAll'!$D71=""),"",'PJ - PAll'!V71)</f>
        <v/>
      </c>
      <c r="C85" s="466" t="str">
        <f aca="false">IF(AND('PJ - PAll'!$C71="",'PJ - PAll'!$D71=""),"",'PJ - PAll'!B71)</f>
        <v/>
      </c>
      <c r="D85" s="569" t="str">
        <f aca="false">IF('PJ - PAll'!C71="","",'PJ - PAll'!C71)</f>
        <v/>
      </c>
      <c r="E85" s="569" t="str">
        <f aca="false">IF('PJ - PAll'!D71="","",'PJ - PAll'!D71)</f>
        <v/>
      </c>
      <c r="F85" s="471" t="str">
        <f aca="false">IF('PJ - PAll'!H71="","",'PJ - PAll'!H71)</f>
        <v/>
      </c>
      <c r="G85" s="471" t="str">
        <f aca="false">IF('PJ - PAll'!M71="","",'PJ - PAll'!M71)</f>
        <v/>
      </c>
      <c r="H85" s="471"/>
      <c r="I85" s="570" t="str">
        <f aca="false">IF('PJ - PAll'!O71="","",'PJ - PAll'!O71)</f>
        <v/>
      </c>
    </row>
    <row r="86" customFormat="false" ht="18" hidden="false" customHeight="true" outlineLevel="0" collapsed="false">
      <c r="B86" s="574" t="str">
        <f aca="false">IF(AND('PJ - PAll'!$C72="",'PJ - PAll'!$D72=""),"",'PJ - PAll'!V72)</f>
        <v/>
      </c>
      <c r="C86" s="497" t="str">
        <f aca="false">IF(AND('PJ - PAll'!$C72="",'PJ - PAll'!$D72=""),"",'PJ - PAll'!B72)</f>
        <v/>
      </c>
      <c r="D86" s="575" t="str">
        <f aca="false">IF('PJ - PAll'!C72="","",'PJ - PAll'!C72)</f>
        <v/>
      </c>
      <c r="E86" s="575" t="str">
        <f aca="false">IF('PJ - PAll'!D72="","",'PJ - PAll'!D72)</f>
        <v/>
      </c>
      <c r="F86" s="502" t="str">
        <f aca="false">IF('PJ - PAll'!H72="","",'PJ - PAll'!H72)</f>
        <v/>
      </c>
      <c r="G86" s="502" t="str">
        <f aca="false">IF('PJ - PAll'!M72="","",'PJ - PAll'!M72)</f>
        <v/>
      </c>
      <c r="H86" s="502"/>
      <c r="I86" s="576" t="str">
        <f aca="false">IF('PJ - PAll'!O72="","",'PJ - PAll'!O72)</f>
        <v/>
      </c>
    </row>
    <row r="87" customFormat="false" ht="26.25" hidden="false" customHeight="false" outlineLevel="0" collapsed="false">
      <c r="B87" s="577" t="str">
        <f aca="false">B44</f>
        <v>Běh na 100m s přek. - Pořadí jednotlivců - All</v>
      </c>
      <c r="C87" s="577"/>
      <c r="D87" s="577"/>
      <c r="E87" s="577"/>
      <c r="F87" s="577"/>
      <c r="G87" s="577"/>
      <c r="H87" s="577"/>
      <c r="I87" s="577"/>
      <c r="J87" s="550"/>
      <c r="K87" s="550"/>
    </row>
    <row r="88" s="400" customFormat="true" ht="15" hidden="false" customHeight="true" outlineLevel="0" collapsed="false">
      <c r="B88" s="404"/>
      <c r="C88" s="404"/>
      <c r="D88" s="404"/>
      <c r="E88" s="404"/>
      <c r="F88" s="406"/>
      <c r="G88" s="406"/>
      <c r="H88" s="551"/>
      <c r="I88" s="406"/>
      <c r="J88" s="404"/>
      <c r="K88" s="404"/>
    </row>
    <row r="89" s="552" customFormat="true" ht="18" hidden="false" customHeight="false" outlineLevel="0" collapsed="false">
      <c r="B89" s="578" t="str">
        <f aca="false">$B$3</f>
        <v>OK dorostu</v>
      </c>
      <c r="C89" s="578"/>
      <c r="D89" s="578"/>
      <c r="E89" s="578" t="str">
        <f aca="false">$E$3</f>
        <v>2.6.2019 Přelouč</v>
      </c>
      <c r="F89" s="578"/>
      <c r="G89" s="578"/>
      <c r="H89" s="578"/>
      <c r="I89" s="578"/>
      <c r="J89" s="554"/>
      <c r="K89" s="554"/>
    </row>
    <row r="90" s="400" customFormat="true" ht="15" hidden="false" customHeight="true" outlineLevel="0" collapsed="false">
      <c r="B90" s="404"/>
      <c r="C90" s="404"/>
      <c r="D90" s="404"/>
      <c r="E90" s="404"/>
      <c r="F90" s="406"/>
      <c r="G90" s="406"/>
      <c r="H90" s="551"/>
      <c r="I90" s="406"/>
      <c r="J90" s="404"/>
      <c r="K90" s="404"/>
    </row>
    <row r="91" customFormat="false" ht="15" hidden="false" customHeight="true" outlineLevel="0" collapsed="false">
      <c r="B91" s="555" t="str">
        <f aca="false">Start!$D$5</f>
        <v>Dorci</v>
      </c>
      <c r="C91" s="555"/>
      <c r="D91" s="550"/>
      <c r="E91" s="550"/>
      <c r="F91" s="406"/>
      <c r="G91" s="406"/>
      <c r="H91" s="550"/>
      <c r="I91" s="406"/>
      <c r="J91" s="392"/>
      <c r="K91" s="392"/>
    </row>
    <row r="92" s="400" customFormat="true" ht="18" hidden="false" customHeight="true" outlineLevel="0" collapsed="false">
      <c r="B92" s="556" t="s">
        <v>58</v>
      </c>
      <c r="C92" s="557" t="s">
        <v>165</v>
      </c>
      <c r="D92" s="558" t="s">
        <v>87</v>
      </c>
      <c r="E92" s="556" t="s">
        <v>96</v>
      </c>
      <c r="F92" s="559" t="s">
        <v>166</v>
      </c>
      <c r="G92" s="559" t="s">
        <v>167</v>
      </c>
      <c r="H92" s="560"/>
      <c r="I92" s="559" t="s">
        <v>168</v>
      </c>
    </row>
    <row r="93" s="400" customFormat="true" ht="18" hidden="false" customHeight="true" outlineLevel="0" collapsed="false">
      <c r="B93" s="556"/>
      <c r="C93" s="557"/>
      <c r="D93" s="558"/>
      <c r="E93" s="556"/>
      <c r="F93" s="559"/>
      <c r="G93" s="559"/>
      <c r="H93" s="561"/>
      <c r="I93" s="559"/>
    </row>
    <row r="94" customFormat="false" ht="18" hidden="false" customHeight="true" outlineLevel="0" collapsed="false">
      <c r="B94" s="579" t="str">
        <f aca="false">IF(AND('PJ - PAll'!$C73="",'PJ - PAll'!$D73=""),"",'PJ - PAll'!V73)</f>
        <v/>
      </c>
      <c r="C94" s="510" t="str">
        <f aca="false">IF(AND('PJ - PAll'!$C73="",'PJ - PAll'!$D73=""),"",'PJ - PAll'!B73)</f>
        <v/>
      </c>
      <c r="D94" s="563" t="str">
        <f aca="false">IF('PJ - PAll'!C73="","",'PJ - PAll'!C73)</f>
        <v/>
      </c>
      <c r="E94" s="563" t="str">
        <f aca="false">IF('PJ - PAll'!D73="","",'PJ - PAll'!D73)</f>
        <v/>
      </c>
      <c r="F94" s="515" t="str">
        <f aca="false">IF('PJ - PAll'!H73="","",'PJ - PAll'!H73)</f>
        <v/>
      </c>
      <c r="G94" s="515" t="str">
        <f aca="false">IF('PJ - PAll'!M73="","",'PJ - PAll'!M73)</f>
        <v/>
      </c>
      <c r="H94" s="515"/>
      <c r="I94" s="564" t="str">
        <f aca="false">IF('PJ - PAll'!O73="","",'PJ - PAll'!O73)</f>
        <v/>
      </c>
    </row>
    <row r="95" customFormat="false" ht="18" hidden="false" customHeight="true" outlineLevel="0" collapsed="false">
      <c r="B95" s="565" t="str">
        <f aca="false">IF(AND('PJ - PAll'!$C74="",'PJ - PAll'!$D74=""),"",'PJ - PAll'!V74)</f>
        <v/>
      </c>
      <c r="C95" s="430" t="str">
        <f aca="false">IF(AND('PJ - PAll'!$C74="",'PJ - PAll'!$D74=""),"",'PJ - PAll'!B74)</f>
        <v/>
      </c>
      <c r="D95" s="566" t="str">
        <f aca="false">IF('PJ - PAll'!C74="","",'PJ - PAll'!C74)</f>
        <v/>
      </c>
      <c r="E95" s="566" t="str">
        <f aca="false">IF('PJ - PAll'!D74="","",'PJ - PAll'!D74)</f>
        <v/>
      </c>
      <c r="F95" s="437" t="str">
        <f aca="false">IF('PJ - PAll'!H74="","",'PJ - PAll'!H74)</f>
        <v/>
      </c>
      <c r="G95" s="437" t="str">
        <f aca="false">IF('PJ - PAll'!M74="","",'PJ - PAll'!M74)</f>
        <v/>
      </c>
      <c r="H95" s="437"/>
      <c r="I95" s="567" t="str">
        <f aca="false">IF('PJ - PAll'!O74="","",'PJ - PAll'!O74)</f>
        <v/>
      </c>
    </row>
    <row r="96" customFormat="false" ht="18" hidden="false" customHeight="true" outlineLevel="0" collapsed="false">
      <c r="B96" s="568" t="str">
        <f aca="false">IF(AND('PJ - PAll'!$C75="",'PJ - PAll'!$D75=""),"",'PJ - PAll'!V75)</f>
        <v/>
      </c>
      <c r="C96" s="466" t="str">
        <f aca="false">IF(AND('PJ - PAll'!$C75="",'PJ - PAll'!$D75=""),"",'PJ - PAll'!B75)</f>
        <v/>
      </c>
      <c r="D96" s="569" t="str">
        <f aca="false">IF('PJ - PAll'!C75="","",'PJ - PAll'!C75)</f>
        <v/>
      </c>
      <c r="E96" s="569" t="str">
        <f aca="false">IF('PJ - PAll'!D75="","",'PJ - PAll'!D75)</f>
        <v/>
      </c>
      <c r="F96" s="471" t="str">
        <f aca="false">IF('PJ - PAll'!H75="","",'PJ - PAll'!H75)</f>
        <v/>
      </c>
      <c r="G96" s="471" t="str">
        <f aca="false">IF('PJ - PAll'!M75="","",'PJ - PAll'!M75)</f>
        <v/>
      </c>
      <c r="H96" s="471"/>
      <c r="I96" s="570" t="str">
        <f aca="false">IF('PJ - PAll'!O75="","",'PJ - PAll'!O75)</f>
        <v/>
      </c>
    </row>
    <row r="97" customFormat="false" ht="18" hidden="false" customHeight="true" outlineLevel="0" collapsed="false">
      <c r="B97" s="565" t="str">
        <f aca="false">IF(AND('PJ - PAll'!$C76="",'PJ - PAll'!$D76=""),"",'PJ - PAll'!V76)</f>
        <v/>
      </c>
      <c r="C97" s="430" t="str">
        <f aca="false">IF(AND('PJ - PAll'!$C76="",'PJ - PAll'!$D76=""),"",'PJ - PAll'!B76)</f>
        <v/>
      </c>
      <c r="D97" s="566" t="str">
        <f aca="false">IF('PJ - PAll'!C76="","",'PJ - PAll'!C76)</f>
        <v/>
      </c>
      <c r="E97" s="566" t="str">
        <f aca="false">IF('PJ - PAll'!D76="","",'PJ - PAll'!D76)</f>
        <v/>
      </c>
      <c r="F97" s="437" t="str">
        <f aca="false">IF('PJ - PAll'!H76="","",'PJ - PAll'!H76)</f>
        <v/>
      </c>
      <c r="G97" s="437" t="str">
        <f aca="false">IF('PJ - PAll'!M76="","",'PJ - PAll'!M76)</f>
        <v/>
      </c>
      <c r="H97" s="437"/>
      <c r="I97" s="567" t="str">
        <f aca="false">IF('PJ - PAll'!O76="","",'PJ - PAll'!O76)</f>
        <v/>
      </c>
    </row>
    <row r="98" customFormat="false" ht="18" hidden="false" customHeight="true" outlineLevel="0" collapsed="false">
      <c r="B98" s="568" t="str">
        <f aca="false">IF(AND('PJ - PAll'!$C77="",'PJ - PAll'!$D77=""),"",'PJ - PAll'!V77)</f>
        <v/>
      </c>
      <c r="C98" s="466" t="str">
        <f aca="false">IF(AND('PJ - PAll'!$C77="",'PJ - PAll'!$D77=""),"",'PJ - PAll'!B77)</f>
        <v/>
      </c>
      <c r="D98" s="569" t="str">
        <f aca="false">IF('PJ - PAll'!C77="","",'PJ - PAll'!C77)</f>
        <v/>
      </c>
      <c r="E98" s="569" t="str">
        <f aca="false">IF('PJ - PAll'!D77="","",'PJ - PAll'!D77)</f>
        <v/>
      </c>
      <c r="F98" s="471" t="str">
        <f aca="false">IF('PJ - PAll'!H77="","",'PJ - PAll'!H77)</f>
        <v/>
      </c>
      <c r="G98" s="471" t="str">
        <f aca="false">IF('PJ - PAll'!M77="","",'PJ - PAll'!M77)</f>
        <v/>
      </c>
      <c r="H98" s="471"/>
      <c r="I98" s="570" t="str">
        <f aca="false">IF('PJ - PAll'!O77="","",'PJ - PAll'!O77)</f>
        <v/>
      </c>
    </row>
    <row r="99" customFormat="false" ht="18" hidden="false" customHeight="true" outlineLevel="0" collapsed="false">
      <c r="B99" s="565" t="str">
        <f aca="false">IF(AND('PJ - PAll'!$C78="",'PJ - PAll'!$D78=""),"",'PJ - PAll'!V78)</f>
        <v/>
      </c>
      <c r="C99" s="430" t="str">
        <f aca="false">IF(AND('PJ - PAll'!$C78="",'PJ - PAll'!$D78=""),"",'PJ - PAll'!B78)</f>
        <v/>
      </c>
      <c r="D99" s="566" t="str">
        <f aca="false">IF('PJ - PAll'!C78="","",'PJ - PAll'!C78)</f>
        <v/>
      </c>
      <c r="E99" s="566" t="str">
        <f aca="false">IF('PJ - PAll'!D78="","",'PJ - PAll'!D78)</f>
        <v/>
      </c>
      <c r="F99" s="437" t="str">
        <f aca="false">IF('PJ - PAll'!H78="","",'PJ - PAll'!H78)</f>
        <v/>
      </c>
      <c r="G99" s="437" t="str">
        <f aca="false">IF('PJ - PAll'!M78="","",'PJ - PAll'!M78)</f>
        <v/>
      </c>
      <c r="H99" s="437"/>
      <c r="I99" s="567" t="str">
        <f aca="false">IF('PJ - PAll'!O78="","",'PJ - PAll'!O78)</f>
        <v/>
      </c>
    </row>
    <row r="100" customFormat="false" ht="18" hidden="false" customHeight="true" outlineLevel="0" collapsed="false">
      <c r="B100" s="568" t="str">
        <f aca="false">IF(AND('PJ - PAll'!$C79="",'PJ - PAll'!$D79=""),"",'PJ - PAll'!V79)</f>
        <v/>
      </c>
      <c r="C100" s="466" t="str">
        <f aca="false">IF(AND('PJ - PAll'!$C79="",'PJ - PAll'!$D79=""),"",'PJ - PAll'!B79)</f>
        <v/>
      </c>
      <c r="D100" s="569" t="str">
        <f aca="false">IF('PJ - PAll'!C79="","",'PJ - PAll'!C79)</f>
        <v/>
      </c>
      <c r="E100" s="569" t="str">
        <f aca="false">IF('PJ - PAll'!D79="","",'PJ - PAll'!D79)</f>
        <v/>
      </c>
      <c r="F100" s="471" t="str">
        <f aca="false">IF('PJ - PAll'!H79="","",'PJ - PAll'!H79)</f>
        <v/>
      </c>
      <c r="G100" s="471" t="str">
        <f aca="false">IF('PJ - PAll'!M79="","",'PJ - PAll'!M79)</f>
        <v/>
      </c>
      <c r="H100" s="471"/>
      <c r="I100" s="570" t="str">
        <f aca="false">IF('PJ - PAll'!O79="","",'PJ - PAll'!O79)</f>
        <v/>
      </c>
    </row>
    <row r="101" customFormat="false" ht="18" hidden="false" customHeight="true" outlineLevel="0" collapsed="false">
      <c r="B101" s="565" t="str">
        <f aca="false">IF(AND('PJ - PAll'!$C80="",'PJ - PAll'!$D80=""),"",'PJ - PAll'!V80)</f>
        <v/>
      </c>
      <c r="C101" s="430" t="str">
        <f aca="false">IF(AND('PJ - PAll'!$C80="",'PJ - PAll'!$D80=""),"",'PJ - PAll'!B80)</f>
        <v/>
      </c>
      <c r="D101" s="566" t="str">
        <f aca="false">IF('PJ - PAll'!C80="","",'PJ - PAll'!C80)</f>
        <v/>
      </c>
      <c r="E101" s="566" t="str">
        <f aca="false">IF('PJ - PAll'!D80="","",'PJ - PAll'!D80)</f>
        <v/>
      </c>
      <c r="F101" s="437" t="str">
        <f aca="false">IF('PJ - PAll'!H80="","",'PJ - PAll'!H80)</f>
        <v/>
      </c>
      <c r="G101" s="437" t="str">
        <f aca="false">IF('PJ - PAll'!M80="","",'PJ - PAll'!M80)</f>
        <v/>
      </c>
      <c r="H101" s="437"/>
      <c r="I101" s="567" t="str">
        <f aca="false">IF('PJ - PAll'!O80="","",'PJ - PAll'!O80)</f>
        <v/>
      </c>
    </row>
    <row r="102" customFormat="false" ht="18" hidden="false" customHeight="true" outlineLevel="0" collapsed="false">
      <c r="B102" s="568" t="str">
        <f aca="false">IF(AND('PJ - PAll'!$C81="",'PJ - PAll'!$D81=""),"",'PJ - PAll'!V81)</f>
        <v/>
      </c>
      <c r="C102" s="466" t="str">
        <f aca="false">IF(AND('PJ - PAll'!$C81="",'PJ - PAll'!$D81=""),"",'PJ - PAll'!B81)</f>
        <v/>
      </c>
      <c r="D102" s="569" t="str">
        <f aca="false">IF('PJ - PAll'!C81="","",'PJ - PAll'!C81)</f>
        <v/>
      </c>
      <c r="E102" s="569" t="str">
        <f aca="false">IF('PJ - PAll'!D81="","",'PJ - PAll'!D81)</f>
        <v/>
      </c>
      <c r="F102" s="471" t="str">
        <f aca="false">IF('PJ - PAll'!H81="","",'PJ - PAll'!H81)</f>
        <v/>
      </c>
      <c r="G102" s="471" t="str">
        <f aca="false">IF('PJ - PAll'!M81="","",'PJ - PAll'!M81)</f>
        <v/>
      </c>
      <c r="H102" s="471"/>
      <c r="I102" s="570" t="str">
        <f aca="false">IF('PJ - PAll'!O81="","",'PJ - PAll'!O81)</f>
        <v/>
      </c>
    </row>
    <row r="103" customFormat="false" ht="18" hidden="false" customHeight="true" outlineLevel="0" collapsed="false">
      <c r="B103" s="565" t="str">
        <f aca="false">IF(AND('PJ - PAll'!$C82="",'PJ - PAll'!$D82=""),"",'PJ - PAll'!V82)</f>
        <v/>
      </c>
      <c r="C103" s="430" t="str">
        <f aca="false">IF(AND('PJ - PAll'!$C82="",'PJ - PAll'!$D82=""),"",'PJ - PAll'!B82)</f>
        <v/>
      </c>
      <c r="D103" s="566" t="str">
        <f aca="false">IF('PJ - PAll'!C82="","",'PJ - PAll'!C82)</f>
        <v/>
      </c>
      <c r="E103" s="566" t="str">
        <f aca="false">IF('PJ - PAll'!D82="","",'PJ - PAll'!D82)</f>
        <v/>
      </c>
      <c r="F103" s="437" t="str">
        <f aca="false">IF('PJ - PAll'!H82="","",'PJ - PAll'!H82)</f>
        <v/>
      </c>
      <c r="G103" s="437" t="str">
        <f aca="false">IF('PJ - PAll'!M82="","",'PJ - PAll'!M82)</f>
        <v/>
      </c>
      <c r="H103" s="437"/>
      <c r="I103" s="567" t="str">
        <f aca="false">IF('PJ - PAll'!O82="","",'PJ - PAll'!O82)</f>
        <v/>
      </c>
    </row>
    <row r="104" customFormat="false" ht="18" hidden="false" customHeight="true" outlineLevel="0" collapsed="false">
      <c r="B104" s="568" t="str">
        <f aca="false">IF(AND('PJ - PAll'!$C83="",'PJ - PAll'!$D83=""),"",'PJ - PAll'!V83)</f>
        <v/>
      </c>
      <c r="C104" s="466" t="str">
        <f aca="false">IF(AND('PJ - PAll'!$C83="",'PJ - PAll'!$D83=""),"",'PJ - PAll'!B83)</f>
        <v/>
      </c>
      <c r="D104" s="569" t="str">
        <f aca="false">IF('PJ - PAll'!C83="","",'PJ - PAll'!C83)</f>
        <v/>
      </c>
      <c r="E104" s="569" t="str">
        <f aca="false">IF('PJ - PAll'!D83="","",'PJ - PAll'!D83)</f>
        <v/>
      </c>
      <c r="F104" s="471" t="str">
        <f aca="false">IF('PJ - PAll'!H83="","",'PJ - PAll'!H83)</f>
        <v/>
      </c>
      <c r="G104" s="471" t="str">
        <f aca="false">IF('PJ - PAll'!M83="","",'PJ - PAll'!M83)</f>
        <v/>
      </c>
      <c r="H104" s="471"/>
      <c r="I104" s="570" t="str">
        <f aca="false">IF('PJ - PAll'!O83="","",'PJ - PAll'!O83)</f>
        <v/>
      </c>
    </row>
    <row r="105" customFormat="false" ht="18" hidden="false" customHeight="true" outlineLevel="0" collapsed="false">
      <c r="B105" s="565" t="str">
        <f aca="false">IF(AND('PJ - PAll'!$C84="",'PJ - PAll'!$D84=""),"",'PJ - PAll'!V84)</f>
        <v/>
      </c>
      <c r="C105" s="430" t="str">
        <f aca="false">IF(AND('PJ - PAll'!$C84="",'PJ - PAll'!$D84=""),"",'PJ - PAll'!B84)</f>
        <v/>
      </c>
      <c r="D105" s="566" t="str">
        <f aca="false">IF('PJ - PAll'!C84="","",'PJ - PAll'!C84)</f>
        <v/>
      </c>
      <c r="E105" s="566" t="str">
        <f aca="false">IF('PJ - PAll'!D84="","",'PJ - PAll'!D84)</f>
        <v/>
      </c>
      <c r="F105" s="437" t="str">
        <f aca="false">IF('PJ - PAll'!H84="","",'PJ - PAll'!H84)</f>
        <v/>
      </c>
      <c r="G105" s="437" t="str">
        <f aca="false">IF('PJ - PAll'!M84="","",'PJ - PAll'!M84)</f>
        <v/>
      </c>
      <c r="H105" s="437"/>
      <c r="I105" s="567" t="str">
        <f aca="false">IF('PJ - PAll'!O84="","",'PJ - PAll'!O84)</f>
        <v/>
      </c>
    </row>
    <row r="106" customFormat="false" ht="18" hidden="false" customHeight="true" outlineLevel="0" collapsed="false">
      <c r="B106" s="568" t="str">
        <f aca="false">IF(AND('PJ - PAll'!$C85="",'PJ - PAll'!$D85=""),"",'PJ - PAll'!V85)</f>
        <v/>
      </c>
      <c r="C106" s="466" t="str">
        <f aca="false">IF(AND('PJ - PAll'!$C85="",'PJ - PAll'!$D85=""),"",'PJ - PAll'!B85)</f>
        <v/>
      </c>
      <c r="D106" s="569" t="str">
        <f aca="false">IF('PJ - PAll'!C85="","",'PJ - PAll'!C85)</f>
        <v/>
      </c>
      <c r="E106" s="569" t="str">
        <f aca="false">IF('PJ - PAll'!D85="","",'PJ - PAll'!D85)</f>
        <v/>
      </c>
      <c r="F106" s="471" t="str">
        <f aca="false">IF('PJ - PAll'!H85="","",'PJ - PAll'!H85)</f>
        <v/>
      </c>
      <c r="G106" s="471" t="str">
        <f aca="false">IF('PJ - PAll'!M85="","",'PJ - PAll'!M85)</f>
        <v/>
      </c>
      <c r="H106" s="471"/>
      <c r="I106" s="570" t="str">
        <f aca="false">IF('PJ - PAll'!O85="","",'PJ - PAll'!O85)</f>
        <v/>
      </c>
    </row>
    <row r="107" customFormat="false" ht="18" hidden="false" customHeight="true" outlineLevel="0" collapsed="false">
      <c r="B107" s="565" t="str">
        <f aca="false">IF(AND('PJ - PAll'!$C86="",'PJ - PAll'!$D86=""),"",'PJ - PAll'!V86)</f>
        <v/>
      </c>
      <c r="C107" s="430" t="str">
        <f aca="false">IF(AND('PJ - PAll'!$C86="",'PJ - PAll'!$D86=""),"",'PJ - PAll'!B86)</f>
        <v/>
      </c>
      <c r="D107" s="566" t="str">
        <f aca="false">IF('PJ - PAll'!C86="","",'PJ - PAll'!C86)</f>
        <v/>
      </c>
      <c r="E107" s="566" t="str">
        <f aca="false">IF('PJ - PAll'!D86="","",'PJ - PAll'!D86)</f>
        <v/>
      </c>
      <c r="F107" s="437" t="str">
        <f aca="false">IF('PJ - PAll'!H86="","",'PJ - PAll'!H86)</f>
        <v/>
      </c>
      <c r="G107" s="437" t="str">
        <f aca="false">IF('PJ - PAll'!M86="","",'PJ - PAll'!M86)</f>
        <v/>
      </c>
      <c r="H107" s="437"/>
      <c r="I107" s="567" t="str">
        <f aca="false">IF('PJ - PAll'!O86="","",'PJ - PAll'!O86)</f>
        <v/>
      </c>
    </row>
    <row r="108" customFormat="false" ht="18" hidden="false" customHeight="true" outlineLevel="0" collapsed="false">
      <c r="B108" s="568" t="str">
        <f aca="false">IF(AND('PJ - PAll'!$C87="",'PJ - PAll'!$D87=""),"",'PJ - PAll'!V87)</f>
        <v/>
      </c>
      <c r="C108" s="466" t="str">
        <f aca="false">IF(AND('PJ - PAll'!$C87="",'PJ - PAll'!$D87=""),"",'PJ - PAll'!B87)</f>
        <v/>
      </c>
      <c r="D108" s="569" t="str">
        <f aca="false">IF('PJ - PAll'!C87="","",'PJ - PAll'!C87)</f>
        <v/>
      </c>
      <c r="E108" s="569" t="str">
        <f aca="false">IF('PJ - PAll'!D87="","",'PJ - PAll'!D87)</f>
        <v/>
      </c>
      <c r="F108" s="471" t="str">
        <f aca="false">IF('PJ - PAll'!H87="","",'PJ - PAll'!H87)</f>
        <v/>
      </c>
      <c r="G108" s="471" t="str">
        <f aca="false">IF('PJ - PAll'!M87="","",'PJ - PAll'!M87)</f>
        <v/>
      </c>
      <c r="H108" s="471"/>
      <c r="I108" s="570" t="str">
        <f aca="false">IF('PJ - PAll'!O87="","",'PJ - PAll'!O87)</f>
        <v/>
      </c>
    </row>
    <row r="109" customFormat="false" ht="18" hidden="false" customHeight="true" outlineLevel="0" collapsed="false">
      <c r="B109" s="565" t="str">
        <f aca="false">IF(AND('PJ - PAll'!$C88="",'PJ - PAll'!$D88=""),"",'PJ - PAll'!V88)</f>
        <v/>
      </c>
      <c r="C109" s="430" t="str">
        <f aca="false">IF(AND('PJ - PAll'!$C88="",'PJ - PAll'!$D88=""),"",'PJ - PAll'!B88)</f>
        <v/>
      </c>
      <c r="D109" s="566" t="str">
        <f aca="false">IF('PJ - PAll'!C88="","",'PJ - PAll'!C88)</f>
        <v/>
      </c>
      <c r="E109" s="566" t="str">
        <f aca="false">IF('PJ - PAll'!D88="","",'PJ - PAll'!D88)</f>
        <v/>
      </c>
      <c r="F109" s="437" t="str">
        <f aca="false">IF('PJ - PAll'!H88="","",'PJ - PAll'!H88)</f>
        <v/>
      </c>
      <c r="G109" s="437" t="str">
        <f aca="false">IF('PJ - PAll'!M88="","",'PJ - PAll'!M88)</f>
        <v/>
      </c>
      <c r="H109" s="437"/>
      <c r="I109" s="567" t="str">
        <f aca="false">IF('PJ - PAll'!O88="","",'PJ - PAll'!O88)</f>
        <v/>
      </c>
    </row>
    <row r="110" customFormat="false" ht="18" hidden="false" customHeight="true" outlineLevel="0" collapsed="false">
      <c r="B110" s="571" t="str">
        <f aca="false">IF(AND('PJ - PAll'!$C89="",'PJ - PAll'!$D89=""),"",'PJ - PAll'!V89)</f>
        <v/>
      </c>
      <c r="C110" s="525" t="str">
        <f aca="false">IF(AND('PJ - PAll'!$C89="",'PJ - PAll'!$D89=""),"",'PJ - PAll'!B89)</f>
        <v/>
      </c>
      <c r="D110" s="572" t="str">
        <f aca="false">IF('PJ - PAll'!C89="","",'PJ - PAll'!C89)</f>
        <v/>
      </c>
      <c r="E110" s="572" t="str">
        <f aca="false">IF('PJ - PAll'!D89="","",'PJ - PAll'!D89)</f>
        <v/>
      </c>
      <c r="F110" s="530" t="str">
        <f aca="false">IF('PJ - PAll'!H89="","",'PJ - PAll'!H89)</f>
        <v/>
      </c>
      <c r="G110" s="530" t="str">
        <f aca="false">IF('PJ - PAll'!M89="","",'PJ - PAll'!M89)</f>
        <v/>
      </c>
      <c r="H110" s="530"/>
      <c r="I110" s="573" t="str">
        <f aca="false">IF('PJ - PAll'!O89="","",'PJ - PAll'!O89)</f>
        <v/>
      </c>
    </row>
    <row r="111" customFormat="false" ht="18" hidden="false" customHeight="true" outlineLevel="0" collapsed="false">
      <c r="B111" s="565" t="str">
        <f aca="false">IF(AND('PJ - PAll'!$C90="",'PJ - PAll'!$D90=""),"",'PJ - PAll'!V90)</f>
        <v/>
      </c>
      <c r="C111" s="430" t="str">
        <f aca="false">IF(AND('PJ - PAll'!$C90="",'PJ - PAll'!$D90=""),"",'PJ - PAll'!B90)</f>
        <v/>
      </c>
      <c r="D111" s="566" t="str">
        <f aca="false">IF('PJ - PAll'!C90="","",'PJ - PAll'!C90)</f>
        <v/>
      </c>
      <c r="E111" s="566" t="str">
        <f aca="false">IF('PJ - PAll'!D90="","",'PJ - PAll'!D90)</f>
        <v/>
      </c>
      <c r="F111" s="437" t="str">
        <f aca="false">IF('PJ - PAll'!H90="","",'PJ - PAll'!H90)</f>
        <v/>
      </c>
      <c r="G111" s="437" t="str">
        <f aca="false">IF('PJ - PAll'!M90="","",'PJ - PAll'!M90)</f>
        <v/>
      </c>
      <c r="H111" s="437"/>
      <c r="I111" s="567" t="str">
        <f aca="false">IF('PJ - PAll'!O90="","",'PJ - PAll'!O90)</f>
        <v/>
      </c>
    </row>
    <row r="112" customFormat="false" ht="18" hidden="false" customHeight="true" outlineLevel="0" collapsed="false">
      <c r="B112" s="568" t="str">
        <f aca="false">IF(AND('PJ - PAll'!$C91="",'PJ - PAll'!$D91=""),"",'PJ - PAll'!V91)</f>
        <v/>
      </c>
      <c r="C112" s="466" t="str">
        <f aca="false">IF(AND('PJ - PAll'!$C91="",'PJ - PAll'!$D91=""),"",'PJ - PAll'!B91)</f>
        <v/>
      </c>
      <c r="D112" s="569" t="str">
        <f aca="false">IF('PJ - PAll'!C91="","",'PJ - PAll'!C91)</f>
        <v/>
      </c>
      <c r="E112" s="569" t="str">
        <f aca="false">IF('PJ - PAll'!D91="","",'PJ - PAll'!D91)</f>
        <v/>
      </c>
      <c r="F112" s="471" t="str">
        <f aca="false">IF('PJ - PAll'!H91="","",'PJ - PAll'!H91)</f>
        <v/>
      </c>
      <c r="G112" s="471" t="str">
        <f aca="false">IF('PJ - PAll'!M91="","",'PJ - PAll'!M91)</f>
        <v/>
      </c>
      <c r="H112" s="471"/>
      <c r="I112" s="570" t="str">
        <f aca="false">IF('PJ - PAll'!O91="","",'PJ - PAll'!O91)</f>
        <v/>
      </c>
    </row>
    <row r="113" customFormat="false" ht="18" hidden="false" customHeight="true" outlineLevel="0" collapsed="false">
      <c r="B113" s="565" t="str">
        <f aca="false">IF(AND('PJ - PAll'!$C92="",'PJ - PAll'!$D92=""),"",'PJ - PAll'!V92)</f>
        <v/>
      </c>
      <c r="C113" s="430" t="str">
        <f aca="false">IF(AND('PJ - PAll'!$C92="",'PJ - PAll'!$D92=""),"",'PJ - PAll'!B92)</f>
        <v/>
      </c>
      <c r="D113" s="566" t="str">
        <f aca="false">IF('PJ - PAll'!C92="","",'PJ - PAll'!C92)</f>
        <v/>
      </c>
      <c r="E113" s="566" t="str">
        <f aca="false">IF('PJ - PAll'!D92="","",'PJ - PAll'!D92)</f>
        <v/>
      </c>
      <c r="F113" s="437" t="str">
        <f aca="false">IF('PJ - PAll'!H92="","",'PJ - PAll'!H92)</f>
        <v/>
      </c>
      <c r="G113" s="437" t="str">
        <f aca="false">IF('PJ - PAll'!M92="","",'PJ - PAll'!M92)</f>
        <v/>
      </c>
      <c r="H113" s="437"/>
      <c r="I113" s="567" t="str">
        <f aca="false">IF('PJ - PAll'!O92="","",'PJ - PAll'!O92)</f>
        <v/>
      </c>
    </row>
    <row r="114" customFormat="false" ht="18" hidden="false" customHeight="true" outlineLevel="0" collapsed="false">
      <c r="B114" s="568" t="str">
        <f aca="false">IF(AND('PJ - PAll'!$C93="",'PJ - PAll'!$D93=""),"",'PJ - PAll'!V93)</f>
        <v/>
      </c>
      <c r="C114" s="466" t="str">
        <f aca="false">IF(AND('PJ - PAll'!$C93="",'PJ - PAll'!$D93=""),"",'PJ - PAll'!B93)</f>
        <v/>
      </c>
      <c r="D114" s="569" t="str">
        <f aca="false">IF('PJ - PAll'!C93="","",'PJ - PAll'!C93)</f>
        <v/>
      </c>
      <c r="E114" s="569" t="str">
        <f aca="false">IF('PJ - PAll'!D93="","",'PJ - PAll'!D93)</f>
        <v/>
      </c>
      <c r="F114" s="471" t="str">
        <f aca="false">IF('PJ - PAll'!H93="","",'PJ - PAll'!H93)</f>
        <v/>
      </c>
      <c r="G114" s="471" t="str">
        <f aca="false">IF('PJ - PAll'!M93="","",'PJ - PAll'!M93)</f>
        <v/>
      </c>
      <c r="H114" s="471"/>
      <c r="I114" s="570" t="str">
        <f aca="false">IF('PJ - PAll'!O93="","",'PJ - PAll'!O93)</f>
        <v/>
      </c>
    </row>
    <row r="115" customFormat="false" ht="18" hidden="false" customHeight="true" outlineLevel="0" collapsed="false">
      <c r="B115" s="565" t="str">
        <f aca="false">IF(AND('PJ - PAll'!$C94="",'PJ - PAll'!$D94=""),"",'PJ - PAll'!V94)</f>
        <v/>
      </c>
      <c r="C115" s="430" t="str">
        <f aca="false">IF(AND('PJ - PAll'!$C94="",'PJ - PAll'!$D94=""),"",'PJ - PAll'!B94)</f>
        <v/>
      </c>
      <c r="D115" s="566" t="str">
        <f aca="false">IF('PJ - PAll'!C94="","",'PJ - PAll'!C94)</f>
        <v/>
      </c>
      <c r="E115" s="566" t="str">
        <f aca="false">IF('PJ - PAll'!D94="","",'PJ - PAll'!D94)</f>
        <v/>
      </c>
      <c r="F115" s="437" t="str">
        <f aca="false">IF('PJ - PAll'!H94="","",'PJ - PAll'!H94)</f>
        <v/>
      </c>
      <c r="G115" s="437" t="str">
        <f aca="false">IF('PJ - PAll'!M94="","",'PJ - PAll'!M94)</f>
        <v/>
      </c>
      <c r="H115" s="437"/>
      <c r="I115" s="567" t="str">
        <f aca="false">IF('PJ - PAll'!O94="","",'PJ - PAll'!O94)</f>
        <v/>
      </c>
    </row>
    <row r="116" customFormat="false" ht="18" hidden="false" customHeight="true" outlineLevel="0" collapsed="false">
      <c r="B116" s="568" t="str">
        <f aca="false">IF(AND('PJ - PAll'!$C95="",'PJ - PAll'!$D95=""),"",'PJ - PAll'!V95)</f>
        <v/>
      </c>
      <c r="C116" s="466" t="str">
        <f aca="false">IF(AND('PJ - PAll'!$C95="",'PJ - PAll'!$D95=""),"",'PJ - PAll'!B95)</f>
        <v/>
      </c>
      <c r="D116" s="569" t="str">
        <f aca="false">IF('PJ - PAll'!C95="","",'PJ - PAll'!C95)</f>
        <v/>
      </c>
      <c r="E116" s="569" t="str">
        <f aca="false">IF('PJ - PAll'!D95="","",'PJ - PAll'!D95)</f>
        <v/>
      </c>
      <c r="F116" s="471" t="str">
        <f aca="false">IF('PJ - PAll'!H95="","",'PJ - PAll'!H95)</f>
        <v/>
      </c>
      <c r="G116" s="471" t="str">
        <f aca="false">IF('PJ - PAll'!M95="","",'PJ - PAll'!M95)</f>
        <v/>
      </c>
      <c r="H116" s="471"/>
      <c r="I116" s="570" t="str">
        <f aca="false">IF('PJ - PAll'!O95="","",'PJ - PAll'!O95)</f>
        <v/>
      </c>
    </row>
    <row r="117" customFormat="false" ht="18" hidden="false" customHeight="true" outlineLevel="0" collapsed="false">
      <c r="B117" s="565" t="str">
        <f aca="false">IF(AND('PJ - PAll'!$C96="",'PJ - PAll'!$D96=""),"",'PJ - PAll'!V96)</f>
        <v/>
      </c>
      <c r="C117" s="430" t="str">
        <f aca="false">IF(AND('PJ - PAll'!$C96="",'PJ - PAll'!$D96=""),"",'PJ - PAll'!B96)</f>
        <v/>
      </c>
      <c r="D117" s="566" t="str">
        <f aca="false">IF('PJ - PAll'!C96="","",'PJ - PAll'!C96)</f>
        <v/>
      </c>
      <c r="E117" s="566" t="str">
        <f aca="false">IF('PJ - PAll'!D96="","",'PJ - PAll'!D96)</f>
        <v/>
      </c>
      <c r="F117" s="437" t="str">
        <f aca="false">IF('PJ - PAll'!H96="","",'PJ - PAll'!H96)</f>
        <v/>
      </c>
      <c r="G117" s="437" t="str">
        <f aca="false">IF('PJ - PAll'!M96="","",'PJ - PAll'!M96)</f>
        <v/>
      </c>
      <c r="H117" s="437"/>
      <c r="I117" s="567" t="str">
        <f aca="false">IF('PJ - PAll'!O96="","",'PJ - PAll'!O96)</f>
        <v/>
      </c>
    </row>
    <row r="118" customFormat="false" ht="18" hidden="false" customHeight="true" outlineLevel="0" collapsed="false">
      <c r="B118" s="568" t="str">
        <f aca="false">IF(AND('PJ - PAll'!$C97="",'PJ - PAll'!$D97=""),"",'PJ - PAll'!V97)</f>
        <v/>
      </c>
      <c r="C118" s="466" t="str">
        <f aca="false">IF(AND('PJ - PAll'!$C97="",'PJ - PAll'!$D97=""),"",'PJ - PAll'!B97)</f>
        <v/>
      </c>
      <c r="D118" s="569" t="str">
        <f aca="false">IF('PJ - PAll'!C97="","",'PJ - PAll'!C97)</f>
        <v/>
      </c>
      <c r="E118" s="569" t="str">
        <f aca="false">IF('PJ - PAll'!D97="","",'PJ - PAll'!D97)</f>
        <v/>
      </c>
      <c r="F118" s="471" t="str">
        <f aca="false">IF('PJ - PAll'!H97="","",'PJ - PAll'!H97)</f>
        <v/>
      </c>
      <c r="G118" s="471" t="str">
        <f aca="false">IF('PJ - PAll'!M97="","",'PJ - PAll'!M97)</f>
        <v/>
      </c>
      <c r="H118" s="471"/>
      <c r="I118" s="570" t="str">
        <f aca="false">IF('PJ - PAll'!O97="","",'PJ - PAll'!O97)</f>
        <v/>
      </c>
    </row>
    <row r="119" customFormat="false" ht="18" hidden="false" customHeight="true" outlineLevel="0" collapsed="false">
      <c r="B119" s="580" t="str">
        <f aca="false">IF(AND('PJ - PAll'!$C98="",'PJ - PAll'!$D98=""),"",'PJ - PAll'!V98)</f>
        <v/>
      </c>
      <c r="C119" s="459" t="str">
        <f aca="false">IF(AND('PJ - PAll'!$C98="",'PJ - PAll'!$D98=""),"",'PJ - PAll'!B98)</f>
        <v/>
      </c>
      <c r="D119" s="581" t="str">
        <f aca="false">IF('PJ - PAll'!C98="","",'PJ - PAll'!C98)</f>
        <v/>
      </c>
      <c r="E119" s="581" t="str">
        <f aca="false">IF('PJ - PAll'!D98="","",'PJ - PAll'!D98)</f>
        <v/>
      </c>
      <c r="F119" s="435" t="str">
        <f aca="false">IF('PJ - PAll'!H98="","",'PJ - PAll'!H98)</f>
        <v/>
      </c>
      <c r="G119" s="435" t="str">
        <f aca="false">IF('PJ - PAll'!M98="","",'PJ - PAll'!M98)</f>
        <v/>
      </c>
      <c r="H119" s="435"/>
      <c r="I119" s="582" t="str">
        <f aca="false">IF('PJ - PAll'!O98="","",'PJ - PAll'!O98)</f>
        <v/>
      </c>
    </row>
    <row r="120" customFormat="false" ht="18" hidden="false" customHeight="true" outlineLevel="0" collapsed="false">
      <c r="B120" s="568" t="str">
        <f aca="false">IF(AND('PJ - PAll'!$C99="",'PJ - PAll'!$D99=""),"",'PJ - PAll'!V99)</f>
        <v/>
      </c>
      <c r="C120" s="466" t="str">
        <f aca="false">IF(AND('PJ - PAll'!$C99="",'PJ - PAll'!$D99=""),"",'PJ - PAll'!B99)</f>
        <v/>
      </c>
      <c r="D120" s="569" t="str">
        <f aca="false">IF('PJ - PAll'!C99="","",'PJ - PAll'!C99)</f>
        <v/>
      </c>
      <c r="E120" s="569" t="str">
        <f aca="false">IF('PJ - PAll'!D99="","",'PJ - PAll'!D99)</f>
        <v/>
      </c>
      <c r="F120" s="471" t="str">
        <f aca="false">IF('PJ - PAll'!H99="","",'PJ - PAll'!H99)</f>
        <v/>
      </c>
      <c r="G120" s="471" t="str">
        <f aca="false">IF('PJ - PAll'!M99="","",'PJ - PAll'!M99)</f>
        <v/>
      </c>
      <c r="H120" s="471"/>
      <c r="I120" s="570" t="str">
        <f aca="false">IF('PJ - PAll'!O99="","",'PJ - PAll'!O99)</f>
        <v/>
      </c>
    </row>
    <row r="121" customFormat="false" ht="18" hidden="false" customHeight="true" outlineLevel="0" collapsed="false">
      <c r="B121" s="565" t="str">
        <f aca="false">IF(AND('PJ - PAll'!$C100="",'PJ - PAll'!$D100=""),"",'PJ - PAll'!V100)</f>
        <v/>
      </c>
      <c r="C121" s="430" t="str">
        <f aca="false">IF(AND('PJ - PAll'!$C100="",'PJ - PAll'!$D100=""),"",'PJ - PAll'!B100)</f>
        <v/>
      </c>
      <c r="D121" s="566" t="str">
        <f aca="false">IF('PJ - PAll'!C100="","",'PJ - PAll'!C100)</f>
        <v/>
      </c>
      <c r="E121" s="566" t="str">
        <f aca="false">IF('PJ - PAll'!D100="","",'PJ - PAll'!D100)</f>
        <v/>
      </c>
      <c r="F121" s="437" t="str">
        <f aca="false">IF('PJ - PAll'!H100="","",'PJ - PAll'!H100)</f>
        <v/>
      </c>
      <c r="G121" s="437" t="str">
        <f aca="false">IF('PJ - PAll'!M100="","",'PJ - PAll'!M100)</f>
        <v/>
      </c>
      <c r="H121" s="437"/>
      <c r="I121" s="567" t="str">
        <f aca="false">IF('PJ - PAll'!O100="","",'PJ - PAll'!O100)</f>
        <v/>
      </c>
    </row>
    <row r="122" customFormat="false" ht="18" hidden="false" customHeight="true" outlineLevel="0" collapsed="false">
      <c r="B122" s="568" t="str">
        <f aca="false">IF(AND('PJ - PAll'!$C101="",'PJ - PAll'!$D101=""),"",'PJ - PAll'!V101)</f>
        <v/>
      </c>
      <c r="C122" s="466" t="str">
        <f aca="false">IF(AND('PJ - PAll'!$C101="",'PJ - PAll'!$D101=""),"",'PJ - PAll'!B101)</f>
        <v/>
      </c>
      <c r="D122" s="569" t="str">
        <f aca="false">IF('PJ - PAll'!C101="","",'PJ - PAll'!C101)</f>
        <v/>
      </c>
      <c r="E122" s="569" t="str">
        <f aca="false">IF('PJ - PAll'!D101="","",'PJ - PAll'!D101)</f>
        <v/>
      </c>
      <c r="F122" s="471" t="str">
        <f aca="false">IF('PJ - PAll'!H101="","",'PJ - PAll'!H101)</f>
        <v/>
      </c>
      <c r="G122" s="471" t="str">
        <f aca="false">IF('PJ - PAll'!M101="","",'PJ - PAll'!M101)</f>
        <v/>
      </c>
      <c r="H122" s="471"/>
      <c r="I122" s="570" t="str">
        <f aca="false">IF('PJ - PAll'!O101="","",'PJ - PAll'!O101)</f>
        <v/>
      </c>
    </row>
    <row r="123" customFormat="false" ht="18" hidden="false" customHeight="true" outlineLevel="0" collapsed="false">
      <c r="B123" s="565" t="str">
        <f aca="false">IF(AND('PJ - PAll'!$C102="",'PJ - PAll'!$D102=""),"",'PJ - PAll'!V102)</f>
        <v/>
      </c>
      <c r="C123" s="430" t="str">
        <f aca="false">IF(AND('PJ - PAll'!$C102="",'PJ - PAll'!$D102=""),"",'PJ - PAll'!B102)</f>
        <v/>
      </c>
      <c r="D123" s="566" t="str">
        <f aca="false">IF('PJ - PAll'!C102="","",'PJ - PAll'!C102)</f>
        <v/>
      </c>
      <c r="E123" s="566" t="str">
        <f aca="false">IF('PJ - PAll'!D102="","",'PJ - PAll'!D102)</f>
        <v/>
      </c>
      <c r="F123" s="437" t="str">
        <f aca="false">IF('PJ - PAll'!H102="","",'PJ - PAll'!H102)</f>
        <v/>
      </c>
      <c r="G123" s="437" t="str">
        <f aca="false">IF('PJ - PAll'!M102="","",'PJ - PAll'!M102)</f>
        <v/>
      </c>
      <c r="H123" s="437"/>
      <c r="I123" s="567" t="str">
        <f aca="false">IF('PJ - PAll'!O102="","",'PJ - PAll'!O102)</f>
        <v/>
      </c>
    </row>
    <row r="124" customFormat="false" ht="18" hidden="false" customHeight="true" outlineLevel="0" collapsed="false">
      <c r="B124" s="568" t="str">
        <f aca="false">IF(AND('PJ - PAll'!$C103="",'PJ - PAll'!$D103=""),"",'PJ - PAll'!V103)</f>
        <v/>
      </c>
      <c r="C124" s="466" t="str">
        <f aca="false">IF(AND('PJ - PAll'!$C103="",'PJ - PAll'!$D103=""),"",'PJ - PAll'!B103)</f>
        <v/>
      </c>
      <c r="D124" s="569" t="str">
        <f aca="false">IF('PJ - PAll'!C103="","",'PJ - PAll'!C103)</f>
        <v/>
      </c>
      <c r="E124" s="569" t="str">
        <f aca="false">IF('PJ - PAll'!D103="","",'PJ - PAll'!D103)</f>
        <v/>
      </c>
      <c r="F124" s="471" t="str">
        <f aca="false">IF('PJ - PAll'!H103="","",'PJ - PAll'!H103)</f>
        <v/>
      </c>
      <c r="G124" s="471" t="str">
        <f aca="false">IF('PJ - PAll'!M103="","",'PJ - PAll'!M103)</f>
        <v/>
      </c>
      <c r="H124" s="471"/>
      <c r="I124" s="570" t="str">
        <f aca="false">IF('PJ - PAll'!O103="","",'PJ - PAll'!O103)</f>
        <v/>
      </c>
    </row>
    <row r="125" customFormat="false" ht="18" hidden="false" customHeight="true" outlineLevel="0" collapsed="false">
      <c r="B125" s="565" t="str">
        <f aca="false">IF(AND('PJ - PAll'!$C104="",'PJ - PAll'!$D104=""),"",'PJ - PAll'!V104)</f>
        <v/>
      </c>
      <c r="C125" s="430" t="str">
        <f aca="false">IF(AND('PJ - PAll'!$C104="",'PJ - PAll'!$D104=""),"",'PJ - PAll'!B104)</f>
        <v/>
      </c>
      <c r="D125" s="566" t="str">
        <f aca="false">IF('PJ - PAll'!C104="","",'PJ - PAll'!C104)</f>
        <v/>
      </c>
      <c r="E125" s="566" t="str">
        <f aca="false">IF('PJ - PAll'!D104="","",'PJ - PAll'!D104)</f>
        <v/>
      </c>
      <c r="F125" s="437" t="str">
        <f aca="false">IF('PJ - PAll'!H104="","",'PJ - PAll'!H104)</f>
        <v/>
      </c>
      <c r="G125" s="437" t="str">
        <f aca="false">IF('PJ - PAll'!M104="","",'PJ - PAll'!M104)</f>
        <v/>
      </c>
      <c r="H125" s="437"/>
      <c r="I125" s="567" t="str">
        <f aca="false">IF('PJ - PAll'!O104="","",'PJ - PAll'!O104)</f>
        <v/>
      </c>
    </row>
    <row r="126" customFormat="false" ht="18" hidden="false" customHeight="true" outlineLevel="0" collapsed="false">
      <c r="B126" s="568" t="str">
        <f aca="false">IF(AND('PJ - PAll'!$C105="",'PJ - PAll'!$D105=""),"",'PJ - PAll'!V105)</f>
        <v/>
      </c>
      <c r="C126" s="466" t="str">
        <f aca="false">IF(AND('PJ - PAll'!$C105="",'PJ - PAll'!$D105=""),"",'PJ - PAll'!B105)</f>
        <v/>
      </c>
      <c r="D126" s="569" t="str">
        <f aca="false">IF('PJ - PAll'!C105="","",'PJ - PAll'!C105)</f>
        <v/>
      </c>
      <c r="E126" s="569" t="str">
        <f aca="false">IF('PJ - PAll'!D105="","",'PJ - PAll'!D105)</f>
        <v/>
      </c>
      <c r="F126" s="471" t="str">
        <f aca="false">IF('PJ - PAll'!H105="","",'PJ - PAll'!H105)</f>
        <v/>
      </c>
      <c r="G126" s="471" t="str">
        <f aca="false">IF('PJ - PAll'!M105="","",'PJ - PAll'!M105)</f>
        <v/>
      </c>
      <c r="H126" s="471"/>
      <c r="I126" s="570" t="str">
        <f aca="false">IF('PJ - PAll'!O105="","",'PJ - PAll'!O105)</f>
        <v/>
      </c>
    </row>
    <row r="127" customFormat="false" ht="18" hidden="false" customHeight="true" outlineLevel="0" collapsed="false">
      <c r="B127" s="565" t="str">
        <f aca="false">IF(AND('PJ - PAll'!$C106="",'PJ - PAll'!$D106=""),"",'PJ - PAll'!V106)</f>
        <v/>
      </c>
      <c r="C127" s="430" t="str">
        <f aca="false">IF(AND('PJ - PAll'!$C106="",'PJ - PAll'!$D106=""),"",'PJ - PAll'!B106)</f>
        <v/>
      </c>
      <c r="D127" s="566" t="str">
        <f aca="false">IF('PJ - PAll'!C106="","",'PJ - PAll'!C106)</f>
        <v/>
      </c>
      <c r="E127" s="566" t="str">
        <f aca="false">IF('PJ - PAll'!D106="","",'PJ - PAll'!D106)</f>
        <v/>
      </c>
      <c r="F127" s="437" t="str">
        <f aca="false">IF('PJ - PAll'!H106="","",'PJ - PAll'!H106)</f>
        <v/>
      </c>
      <c r="G127" s="437" t="str">
        <f aca="false">IF('PJ - PAll'!M106="","",'PJ - PAll'!M106)</f>
        <v/>
      </c>
      <c r="H127" s="437"/>
      <c r="I127" s="567" t="str">
        <f aca="false">IF('PJ - PAll'!O106="","",'PJ - PAll'!O106)</f>
        <v/>
      </c>
    </row>
    <row r="128" customFormat="false" ht="18" hidden="false" customHeight="true" outlineLevel="0" collapsed="false">
      <c r="B128" s="568" t="str">
        <f aca="false">IF(AND('PJ - PAll'!$C107="",'PJ - PAll'!$D107=""),"",'PJ - PAll'!V107)</f>
        <v/>
      </c>
      <c r="C128" s="466" t="str">
        <f aca="false">IF(AND('PJ - PAll'!$C107="",'PJ - PAll'!$D107=""),"",'PJ - PAll'!B107)</f>
        <v/>
      </c>
      <c r="D128" s="569" t="str">
        <f aca="false">IF('PJ - PAll'!C107="","",'PJ - PAll'!C107)</f>
        <v/>
      </c>
      <c r="E128" s="569" t="str">
        <f aca="false">IF('PJ - PAll'!D107="","",'PJ - PAll'!D107)</f>
        <v/>
      </c>
      <c r="F128" s="471" t="str">
        <f aca="false">IF('PJ - PAll'!H107="","",'PJ - PAll'!H107)</f>
        <v/>
      </c>
      <c r="G128" s="471" t="str">
        <f aca="false">IF('PJ - PAll'!M107="","",'PJ - PAll'!M107)</f>
        <v/>
      </c>
      <c r="H128" s="471"/>
      <c r="I128" s="570" t="str">
        <f aca="false">IF('PJ - PAll'!O107="","",'PJ - PAll'!O107)</f>
        <v/>
      </c>
    </row>
    <row r="129" customFormat="false" ht="18" hidden="false" customHeight="true" outlineLevel="0" collapsed="false">
      <c r="B129" s="574" t="str">
        <f aca="false">IF(AND('PJ - PAll'!$C108="",'PJ - PAll'!$D108=""),"",'PJ - PAll'!V108)</f>
        <v/>
      </c>
      <c r="C129" s="497" t="str">
        <f aca="false">IF(AND('PJ - PAll'!$C108="",'PJ - PAll'!$D108=""),"",'PJ - PAll'!B108)</f>
        <v/>
      </c>
      <c r="D129" s="575" t="str">
        <f aca="false">IF('PJ - PAll'!C108="","",'PJ - PAll'!C108)</f>
        <v/>
      </c>
      <c r="E129" s="575" t="str">
        <f aca="false">IF('PJ - PAll'!D108="","",'PJ - PAll'!D108)</f>
        <v/>
      </c>
      <c r="F129" s="502" t="str">
        <f aca="false">IF('PJ - PAll'!H108="","",'PJ - PAll'!H108)</f>
        <v/>
      </c>
      <c r="G129" s="502" t="str">
        <f aca="false">IF('PJ - PAll'!M108="","",'PJ - PAll'!M108)</f>
        <v/>
      </c>
      <c r="H129" s="502"/>
      <c r="I129" s="576" t="str">
        <f aca="false">IF('PJ - PAll'!O108="","",'PJ - PAll'!O108)</f>
        <v/>
      </c>
    </row>
    <row r="130" customFormat="false" ht="26.25" hidden="false" customHeight="false" outlineLevel="0" collapsed="false">
      <c r="B130" s="577" t="str">
        <f aca="false">B87</f>
        <v>Běh na 100m s přek. - Pořadí jednotlivců - All</v>
      </c>
      <c r="C130" s="577"/>
      <c r="D130" s="577"/>
      <c r="E130" s="577"/>
      <c r="F130" s="577"/>
      <c r="G130" s="577"/>
      <c r="H130" s="577"/>
      <c r="I130" s="577"/>
      <c r="J130" s="550"/>
      <c r="K130" s="550"/>
    </row>
    <row r="131" s="400" customFormat="true" ht="15" hidden="false" customHeight="true" outlineLevel="0" collapsed="false">
      <c r="B131" s="404"/>
      <c r="C131" s="404"/>
      <c r="D131" s="404"/>
      <c r="E131" s="404"/>
      <c r="F131" s="406"/>
      <c r="G131" s="406"/>
      <c r="H131" s="551"/>
      <c r="I131" s="406"/>
      <c r="J131" s="404"/>
      <c r="K131" s="404"/>
    </row>
    <row r="132" s="552" customFormat="true" ht="18" hidden="false" customHeight="false" outlineLevel="0" collapsed="false">
      <c r="B132" s="578" t="str">
        <f aca="false">$B$3</f>
        <v>OK dorostu</v>
      </c>
      <c r="C132" s="578"/>
      <c r="D132" s="578"/>
      <c r="E132" s="578" t="str">
        <f aca="false">$E$3</f>
        <v>2.6.2019 Přelouč</v>
      </c>
      <c r="F132" s="578"/>
      <c r="G132" s="578"/>
      <c r="H132" s="578"/>
      <c r="I132" s="578"/>
      <c r="J132" s="554"/>
      <c r="K132" s="554"/>
    </row>
    <row r="133" s="400" customFormat="true" ht="15" hidden="false" customHeight="true" outlineLevel="0" collapsed="false">
      <c r="B133" s="404"/>
      <c r="C133" s="404"/>
      <c r="D133" s="404"/>
      <c r="E133" s="404"/>
      <c r="F133" s="406"/>
      <c r="G133" s="406"/>
      <c r="H133" s="551"/>
      <c r="I133" s="406"/>
      <c r="J133" s="404"/>
      <c r="K133" s="404"/>
    </row>
    <row r="134" customFormat="false" ht="15" hidden="false" customHeight="true" outlineLevel="0" collapsed="false">
      <c r="B134" s="555" t="str">
        <f aca="false">Start!$D$5</f>
        <v>Dorci</v>
      </c>
      <c r="C134" s="555"/>
      <c r="D134" s="550"/>
      <c r="E134" s="550"/>
      <c r="F134" s="406"/>
      <c r="G134" s="406"/>
      <c r="H134" s="550"/>
      <c r="I134" s="406"/>
      <c r="J134" s="392"/>
      <c r="K134" s="392"/>
    </row>
    <row r="135" s="400" customFormat="true" ht="18" hidden="false" customHeight="true" outlineLevel="0" collapsed="false">
      <c r="B135" s="556" t="s">
        <v>58</v>
      </c>
      <c r="C135" s="557" t="s">
        <v>165</v>
      </c>
      <c r="D135" s="558" t="s">
        <v>87</v>
      </c>
      <c r="E135" s="556" t="s">
        <v>96</v>
      </c>
      <c r="F135" s="559" t="s">
        <v>166</v>
      </c>
      <c r="G135" s="559" t="s">
        <v>167</v>
      </c>
      <c r="H135" s="560"/>
      <c r="I135" s="559" t="s">
        <v>168</v>
      </c>
    </row>
    <row r="136" s="400" customFormat="true" ht="18" hidden="false" customHeight="true" outlineLevel="0" collapsed="false">
      <c r="B136" s="556"/>
      <c r="C136" s="557"/>
      <c r="D136" s="558"/>
      <c r="E136" s="556"/>
      <c r="F136" s="559"/>
      <c r="G136" s="559"/>
      <c r="H136" s="561"/>
      <c r="I136" s="559"/>
    </row>
    <row r="137" customFormat="false" ht="18" hidden="false" customHeight="true" outlineLevel="0" collapsed="false">
      <c r="B137" s="579" t="str">
        <f aca="false">IF(AND('PJ - PAll'!$C109="",'PJ - PAll'!$D109=""),"",'PJ - PAll'!V109)</f>
        <v/>
      </c>
      <c r="C137" s="510" t="str">
        <f aca="false">IF(AND('PJ - PAll'!$C109="",'PJ - PAll'!$D109=""),"",'PJ - PAll'!B109)</f>
        <v/>
      </c>
      <c r="D137" s="563" t="str">
        <f aca="false">IF('PJ - PAll'!C109="","",'PJ - PAll'!C109)</f>
        <v/>
      </c>
      <c r="E137" s="563" t="str">
        <f aca="false">IF('PJ - PAll'!D109="","",'PJ - PAll'!D109)</f>
        <v/>
      </c>
      <c r="F137" s="515" t="str">
        <f aca="false">IF('PJ - PAll'!H109="","",'PJ - PAll'!H109)</f>
        <v/>
      </c>
      <c r="G137" s="515" t="str">
        <f aca="false">IF('PJ - PAll'!M109="","",'PJ - PAll'!M109)</f>
        <v/>
      </c>
      <c r="H137" s="515"/>
      <c r="I137" s="564" t="str">
        <f aca="false">IF('PJ - PAll'!O109="","",'PJ - PAll'!O109)</f>
        <v/>
      </c>
    </row>
    <row r="138" customFormat="false" ht="18" hidden="false" customHeight="true" outlineLevel="0" collapsed="false">
      <c r="B138" s="565" t="str">
        <f aca="false">IF(AND('PJ - PAll'!$C110="",'PJ - PAll'!$D110=""),"",'PJ - PAll'!V110)</f>
        <v/>
      </c>
      <c r="C138" s="430" t="str">
        <f aca="false">IF(AND('PJ - PAll'!$C110="",'PJ - PAll'!$D110=""),"",'PJ - PAll'!B110)</f>
        <v/>
      </c>
      <c r="D138" s="566" t="str">
        <f aca="false">IF('PJ - PAll'!C110="","",'PJ - PAll'!C110)</f>
        <v/>
      </c>
      <c r="E138" s="566" t="str">
        <f aca="false">IF('PJ - PAll'!D110="","",'PJ - PAll'!D110)</f>
        <v/>
      </c>
      <c r="F138" s="437" t="str">
        <f aca="false">IF('PJ - PAll'!H110="","",'PJ - PAll'!H110)</f>
        <v/>
      </c>
      <c r="G138" s="437" t="str">
        <f aca="false">IF('PJ - PAll'!M110="","",'PJ - PAll'!M110)</f>
        <v/>
      </c>
      <c r="H138" s="437"/>
      <c r="I138" s="567" t="str">
        <f aca="false">IF('PJ - PAll'!O110="","",'PJ - PAll'!O110)</f>
        <v/>
      </c>
    </row>
    <row r="139" customFormat="false" ht="18" hidden="false" customHeight="true" outlineLevel="0" collapsed="false">
      <c r="B139" s="568" t="str">
        <f aca="false">IF(AND('PJ - PAll'!$C111="",'PJ - PAll'!$D111=""),"",'PJ - PAll'!V111)</f>
        <v/>
      </c>
      <c r="C139" s="466" t="str">
        <f aca="false">IF(AND('PJ - PAll'!$C111="",'PJ - PAll'!$D111=""),"",'PJ - PAll'!B111)</f>
        <v/>
      </c>
      <c r="D139" s="569" t="str">
        <f aca="false">IF('PJ - PAll'!C111="","",'PJ - PAll'!C111)</f>
        <v/>
      </c>
      <c r="E139" s="569" t="str">
        <f aca="false">IF('PJ - PAll'!D111="","",'PJ - PAll'!D111)</f>
        <v/>
      </c>
      <c r="F139" s="471" t="str">
        <f aca="false">IF('PJ - PAll'!H111="","",'PJ - PAll'!H111)</f>
        <v/>
      </c>
      <c r="G139" s="471" t="str">
        <f aca="false">IF('PJ - PAll'!M111="","",'PJ - PAll'!M111)</f>
        <v/>
      </c>
      <c r="H139" s="471"/>
      <c r="I139" s="570" t="str">
        <f aca="false">IF('PJ - PAll'!O111="","",'PJ - PAll'!O111)</f>
        <v/>
      </c>
    </row>
    <row r="140" customFormat="false" ht="18" hidden="false" customHeight="true" outlineLevel="0" collapsed="false">
      <c r="B140" s="565" t="str">
        <f aca="false">IF(AND('PJ - PAll'!$C112="",'PJ - PAll'!$D112=""),"",'PJ - PAll'!V112)</f>
        <v/>
      </c>
      <c r="C140" s="430" t="str">
        <f aca="false">IF(AND('PJ - PAll'!$C112="",'PJ - PAll'!$D112=""),"",'PJ - PAll'!B112)</f>
        <v/>
      </c>
      <c r="D140" s="566" t="str">
        <f aca="false">IF('PJ - PAll'!C112="","",'PJ - PAll'!C112)</f>
        <v/>
      </c>
      <c r="E140" s="566" t="str">
        <f aca="false">IF('PJ - PAll'!D112="","",'PJ - PAll'!D112)</f>
        <v/>
      </c>
      <c r="F140" s="437" t="str">
        <f aca="false">IF('PJ - PAll'!H112="","",'PJ - PAll'!H112)</f>
        <v/>
      </c>
      <c r="G140" s="437" t="str">
        <f aca="false">IF('PJ - PAll'!M112="","",'PJ - PAll'!M112)</f>
        <v/>
      </c>
      <c r="H140" s="437"/>
      <c r="I140" s="567" t="str">
        <f aca="false">IF('PJ - PAll'!O112="","",'PJ - PAll'!O112)</f>
        <v/>
      </c>
    </row>
    <row r="141" customFormat="false" ht="18" hidden="false" customHeight="true" outlineLevel="0" collapsed="false">
      <c r="B141" s="568" t="str">
        <f aca="false">IF(AND('PJ - PAll'!$C113="",'PJ - PAll'!$D113=""),"",'PJ - PAll'!V113)</f>
        <v/>
      </c>
      <c r="C141" s="466" t="str">
        <f aca="false">IF(AND('PJ - PAll'!$C113="",'PJ - PAll'!$D113=""),"",'PJ - PAll'!B113)</f>
        <v/>
      </c>
      <c r="D141" s="569" t="str">
        <f aca="false">IF('PJ - PAll'!C113="","",'PJ - PAll'!C113)</f>
        <v/>
      </c>
      <c r="E141" s="569" t="str">
        <f aca="false">IF('PJ - PAll'!D113="","",'PJ - PAll'!D113)</f>
        <v/>
      </c>
      <c r="F141" s="471" t="str">
        <f aca="false">IF('PJ - PAll'!H113="","",'PJ - PAll'!H113)</f>
        <v/>
      </c>
      <c r="G141" s="471" t="str">
        <f aca="false">IF('PJ - PAll'!M113="","",'PJ - PAll'!M113)</f>
        <v/>
      </c>
      <c r="H141" s="471"/>
      <c r="I141" s="570" t="str">
        <f aca="false">IF('PJ - PAll'!O113="","",'PJ - PAll'!O113)</f>
        <v/>
      </c>
    </row>
    <row r="142" customFormat="false" ht="18" hidden="false" customHeight="true" outlineLevel="0" collapsed="false">
      <c r="B142" s="565" t="str">
        <f aca="false">IF(AND('PJ - PAll'!$C114="",'PJ - PAll'!$D114=""),"",'PJ - PAll'!V114)</f>
        <v/>
      </c>
      <c r="C142" s="430" t="str">
        <f aca="false">IF(AND('PJ - PAll'!$C114="",'PJ - PAll'!$D114=""),"",'PJ - PAll'!B114)</f>
        <v/>
      </c>
      <c r="D142" s="566" t="str">
        <f aca="false">IF('PJ - PAll'!C114="","",'PJ - PAll'!C114)</f>
        <v/>
      </c>
      <c r="E142" s="566" t="str">
        <f aca="false">IF('PJ - PAll'!D114="","",'PJ - PAll'!D114)</f>
        <v/>
      </c>
      <c r="F142" s="437" t="str">
        <f aca="false">IF('PJ - PAll'!H114="","",'PJ - PAll'!H114)</f>
        <v/>
      </c>
      <c r="G142" s="437" t="str">
        <f aca="false">IF('PJ - PAll'!M114="","",'PJ - PAll'!M114)</f>
        <v/>
      </c>
      <c r="H142" s="437"/>
      <c r="I142" s="567" t="str">
        <f aca="false">IF('PJ - PAll'!O114="","",'PJ - PAll'!O114)</f>
        <v/>
      </c>
    </row>
    <row r="143" customFormat="false" ht="18" hidden="false" customHeight="true" outlineLevel="0" collapsed="false">
      <c r="B143" s="568" t="str">
        <f aca="false">IF(AND('PJ - PAll'!$C115="",'PJ - PAll'!$D115=""),"",'PJ - PAll'!V115)</f>
        <v/>
      </c>
      <c r="C143" s="466" t="str">
        <f aca="false">IF(AND('PJ - PAll'!$C115="",'PJ - PAll'!$D115=""),"",'PJ - PAll'!B115)</f>
        <v/>
      </c>
      <c r="D143" s="569" t="str">
        <f aca="false">IF('PJ - PAll'!C115="","",'PJ - PAll'!C115)</f>
        <v/>
      </c>
      <c r="E143" s="569" t="str">
        <f aca="false">IF('PJ - PAll'!D115="","",'PJ - PAll'!D115)</f>
        <v/>
      </c>
      <c r="F143" s="471" t="str">
        <f aca="false">IF('PJ - PAll'!H115="","",'PJ - PAll'!H115)</f>
        <v/>
      </c>
      <c r="G143" s="471" t="str">
        <f aca="false">IF('PJ - PAll'!M115="","",'PJ - PAll'!M115)</f>
        <v/>
      </c>
      <c r="H143" s="471"/>
      <c r="I143" s="570" t="str">
        <f aca="false">IF('PJ - PAll'!O115="","",'PJ - PAll'!O115)</f>
        <v/>
      </c>
    </row>
    <row r="144" customFormat="false" ht="18" hidden="false" customHeight="true" outlineLevel="0" collapsed="false">
      <c r="B144" s="565" t="str">
        <f aca="false">IF(AND('PJ - PAll'!$C116="",'PJ - PAll'!$D116=""),"",'PJ - PAll'!V116)</f>
        <v/>
      </c>
      <c r="C144" s="430" t="str">
        <f aca="false">IF(AND('PJ - PAll'!$C116="",'PJ - PAll'!$D116=""),"",'PJ - PAll'!B116)</f>
        <v/>
      </c>
      <c r="D144" s="566" t="str">
        <f aca="false">IF('PJ - PAll'!C116="","",'PJ - PAll'!C116)</f>
        <v/>
      </c>
      <c r="E144" s="566" t="str">
        <f aca="false">IF('PJ - PAll'!D116="","",'PJ - PAll'!D116)</f>
        <v/>
      </c>
      <c r="F144" s="437" t="str">
        <f aca="false">IF('PJ - PAll'!H116="","",'PJ - PAll'!H116)</f>
        <v/>
      </c>
      <c r="G144" s="437" t="str">
        <f aca="false">IF('PJ - PAll'!M116="","",'PJ - PAll'!M116)</f>
        <v/>
      </c>
      <c r="H144" s="437"/>
      <c r="I144" s="567" t="str">
        <f aca="false">IF('PJ - PAll'!O116="","",'PJ - PAll'!O116)</f>
        <v/>
      </c>
    </row>
    <row r="145" customFormat="false" ht="18" hidden="false" customHeight="true" outlineLevel="0" collapsed="false">
      <c r="B145" s="568" t="str">
        <f aca="false">IF(AND('PJ - PAll'!$C117="",'PJ - PAll'!$D117=""),"",'PJ - PAll'!V117)</f>
        <v/>
      </c>
      <c r="C145" s="466" t="str">
        <f aca="false">IF(AND('PJ - PAll'!$C117="",'PJ - PAll'!$D117=""),"",'PJ - PAll'!B117)</f>
        <v/>
      </c>
      <c r="D145" s="569" t="str">
        <f aca="false">IF('PJ - PAll'!C117="","",'PJ - PAll'!C117)</f>
        <v/>
      </c>
      <c r="E145" s="569" t="str">
        <f aca="false">IF('PJ - PAll'!D117="","",'PJ - PAll'!D117)</f>
        <v/>
      </c>
      <c r="F145" s="471" t="str">
        <f aca="false">IF('PJ - PAll'!H117="","",'PJ - PAll'!H117)</f>
        <v/>
      </c>
      <c r="G145" s="471" t="str">
        <f aca="false">IF('PJ - PAll'!M117="","",'PJ - PAll'!M117)</f>
        <v/>
      </c>
      <c r="H145" s="471"/>
      <c r="I145" s="570" t="str">
        <f aca="false">IF('PJ - PAll'!O117="","",'PJ - PAll'!O117)</f>
        <v/>
      </c>
    </row>
    <row r="146" customFormat="false" ht="18" hidden="false" customHeight="true" outlineLevel="0" collapsed="false">
      <c r="B146" s="565" t="str">
        <f aca="false">IF(AND('PJ - PAll'!$C118="",'PJ - PAll'!$D118=""),"",'PJ - PAll'!V118)</f>
        <v/>
      </c>
      <c r="C146" s="430" t="str">
        <f aca="false">IF(AND('PJ - PAll'!$C118="",'PJ - PAll'!$D118=""),"",'PJ - PAll'!B118)</f>
        <v/>
      </c>
      <c r="D146" s="566" t="str">
        <f aca="false">IF('PJ - PAll'!C118="","",'PJ - PAll'!C118)</f>
        <v/>
      </c>
      <c r="E146" s="566" t="str">
        <f aca="false">IF('PJ - PAll'!D118="","",'PJ - PAll'!D118)</f>
        <v/>
      </c>
      <c r="F146" s="437" t="str">
        <f aca="false">IF('PJ - PAll'!H118="","",'PJ - PAll'!H118)</f>
        <v/>
      </c>
      <c r="G146" s="437" t="str">
        <f aca="false">IF('PJ - PAll'!M118="","",'PJ - PAll'!M118)</f>
        <v/>
      </c>
      <c r="H146" s="437"/>
      <c r="I146" s="567" t="str">
        <f aca="false">IF('PJ - PAll'!O118="","",'PJ - PAll'!O118)</f>
        <v/>
      </c>
    </row>
    <row r="147" customFormat="false" ht="18" hidden="false" customHeight="true" outlineLevel="0" collapsed="false">
      <c r="B147" s="568" t="str">
        <f aca="false">IF(AND('PJ - PAll'!$C119="",'PJ - PAll'!$D119=""),"",'PJ - PAll'!V119)</f>
        <v/>
      </c>
      <c r="C147" s="466" t="str">
        <f aca="false">IF(AND('PJ - PAll'!$C119="",'PJ - PAll'!$D119=""),"",'PJ - PAll'!B119)</f>
        <v/>
      </c>
      <c r="D147" s="569" t="str">
        <f aca="false">IF('PJ - PAll'!C119="","",'PJ - PAll'!C119)</f>
        <v/>
      </c>
      <c r="E147" s="569" t="str">
        <f aca="false">IF('PJ - PAll'!D119="","",'PJ - PAll'!D119)</f>
        <v/>
      </c>
      <c r="F147" s="471" t="str">
        <f aca="false">IF('PJ - PAll'!H119="","",'PJ - PAll'!H119)</f>
        <v/>
      </c>
      <c r="G147" s="471" t="str">
        <f aca="false">IF('PJ - PAll'!M119="","",'PJ - PAll'!M119)</f>
        <v/>
      </c>
      <c r="H147" s="471"/>
      <c r="I147" s="570" t="str">
        <f aca="false">IF('PJ - PAll'!O119="","",'PJ - PAll'!O119)</f>
        <v/>
      </c>
    </row>
    <row r="148" customFormat="false" ht="18" hidden="false" customHeight="true" outlineLevel="0" collapsed="false">
      <c r="B148" s="565" t="str">
        <f aca="false">IF(AND('PJ - PAll'!$C120="",'PJ - PAll'!$D120=""),"",'PJ - PAll'!V120)</f>
        <v/>
      </c>
      <c r="C148" s="430" t="str">
        <f aca="false">IF(AND('PJ - PAll'!$C120="",'PJ - PAll'!$D120=""),"",'PJ - PAll'!B120)</f>
        <v/>
      </c>
      <c r="D148" s="566" t="str">
        <f aca="false">IF('PJ - PAll'!C120="","",'PJ - PAll'!C120)</f>
        <v/>
      </c>
      <c r="E148" s="566" t="str">
        <f aca="false">IF('PJ - PAll'!D120="","",'PJ - PAll'!D120)</f>
        <v/>
      </c>
      <c r="F148" s="437" t="str">
        <f aca="false">IF('PJ - PAll'!H120="","",'PJ - PAll'!H120)</f>
        <v/>
      </c>
      <c r="G148" s="437" t="str">
        <f aca="false">IF('PJ - PAll'!M120="","",'PJ - PAll'!M120)</f>
        <v/>
      </c>
      <c r="H148" s="437"/>
      <c r="I148" s="567" t="str">
        <f aca="false">IF('PJ - PAll'!O120="","",'PJ - PAll'!O120)</f>
        <v/>
      </c>
    </row>
    <row r="149" customFormat="false" ht="18" hidden="false" customHeight="true" outlineLevel="0" collapsed="false">
      <c r="B149" s="568" t="str">
        <f aca="false">IF(AND('PJ - PAll'!$C121="",'PJ - PAll'!$D121=""),"",'PJ - PAll'!V121)</f>
        <v/>
      </c>
      <c r="C149" s="466" t="str">
        <f aca="false">IF(AND('PJ - PAll'!$C121="",'PJ - PAll'!$D121=""),"",'PJ - PAll'!B121)</f>
        <v/>
      </c>
      <c r="D149" s="569" t="str">
        <f aca="false">IF('PJ - PAll'!C121="","",'PJ - PAll'!C121)</f>
        <v/>
      </c>
      <c r="E149" s="569" t="str">
        <f aca="false">IF('PJ - PAll'!D121="","",'PJ - PAll'!D121)</f>
        <v/>
      </c>
      <c r="F149" s="471" t="str">
        <f aca="false">IF('PJ - PAll'!H121="","",'PJ - PAll'!H121)</f>
        <v/>
      </c>
      <c r="G149" s="471" t="str">
        <f aca="false">IF('PJ - PAll'!M121="","",'PJ - PAll'!M121)</f>
        <v/>
      </c>
      <c r="H149" s="471"/>
      <c r="I149" s="570" t="str">
        <f aca="false">IF('PJ - PAll'!O121="","",'PJ - PAll'!O121)</f>
        <v/>
      </c>
    </row>
    <row r="150" customFormat="false" ht="18" hidden="false" customHeight="true" outlineLevel="0" collapsed="false">
      <c r="B150" s="565" t="str">
        <f aca="false">IF(AND('PJ - PAll'!$C122="",'PJ - PAll'!$D122=""),"",'PJ - PAll'!V122)</f>
        <v/>
      </c>
      <c r="C150" s="430" t="str">
        <f aca="false">IF(AND('PJ - PAll'!$C122="",'PJ - PAll'!$D122=""),"",'PJ - PAll'!B122)</f>
        <v/>
      </c>
      <c r="D150" s="566" t="str">
        <f aca="false">IF('PJ - PAll'!C122="","",'PJ - PAll'!C122)</f>
        <v/>
      </c>
      <c r="E150" s="566" t="str">
        <f aca="false">IF('PJ - PAll'!D122="","",'PJ - PAll'!D122)</f>
        <v/>
      </c>
      <c r="F150" s="437" t="str">
        <f aca="false">IF('PJ - PAll'!H122="","",'PJ - PAll'!H122)</f>
        <v/>
      </c>
      <c r="G150" s="437" t="str">
        <f aca="false">IF('PJ - PAll'!M122="","",'PJ - PAll'!M122)</f>
        <v/>
      </c>
      <c r="H150" s="437"/>
      <c r="I150" s="567" t="str">
        <f aca="false">IF('PJ - PAll'!O122="","",'PJ - PAll'!O122)</f>
        <v/>
      </c>
    </row>
    <row r="151" customFormat="false" ht="18" hidden="false" customHeight="true" outlineLevel="0" collapsed="false">
      <c r="B151" s="568" t="str">
        <f aca="false">IF(AND('PJ - PAll'!$C123="",'PJ - PAll'!$D123=""),"",'PJ - PAll'!V123)</f>
        <v/>
      </c>
      <c r="C151" s="466" t="str">
        <f aca="false">IF(AND('PJ - PAll'!$C123="",'PJ - PAll'!$D123=""),"",'PJ - PAll'!B123)</f>
        <v/>
      </c>
      <c r="D151" s="569" t="str">
        <f aca="false">IF('PJ - PAll'!C123="","",'PJ - PAll'!C123)</f>
        <v/>
      </c>
      <c r="E151" s="569" t="str">
        <f aca="false">IF('PJ - PAll'!D123="","",'PJ - PAll'!D123)</f>
        <v/>
      </c>
      <c r="F151" s="471" t="str">
        <f aca="false">IF('PJ - PAll'!H123="","",'PJ - PAll'!H123)</f>
        <v/>
      </c>
      <c r="G151" s="471" t="str">
        <f aca="false">IF('PJ - PAll'!M123="","",'PJ - PAll'!M123)</f>
        <v/>
      </c>
      <c r="H151" s="471"/>
      <c r="I151" s="570" t="str">
        <f aca="false">IF('PJ - PAll'!O123="","",'PJ - PAll'!O123)</f>
        <v/>
      </c>
    </row>
    <row r="152" customFormat="false" ht="18" hidden="false" customHeight="true" outlineLevel="0" collapsed="false">
      <c r="B152" s="565" t="str">
        <f aca="false">IF(AND('PJ - PAll'!$C124="",'PJ - PAll'!$D124=""),"",'PJ - PAll'!V124)</f>
        <v/>
      </c>
      <c r="C152" s="430" t="str">
        <f aca="false">IF(AND('PJ - PAll'!$C124="",'PJ - PAll'!$D124=""),"",'PJ - PAll'!B124)</f>
        <v/>
      </c>
      <c r="D152" s="566" t="str">
        <f aca="false">IF('PJ - PAll'!C124="","",'PJ - PAll'!C124)</f>
        <v/>
      </c>
      <c r="E152" s="566" t="str">
        <f aca="false">IF('PJ - PAll'!D124="","",'PJ - PAll'!D124)</f>
        <v/>
      </c>
      <c r="F152" s="437" t="str">
        <f aca="false">IF('PJ - PAll'!H124="","",'PJ - PAll'!H124)</f>
        <v/>
      </c>
      <c r="G152" s="437" t="str">
        <f aca="false">IF('PJ - PAll'!M124="","",'PJ - PAll'!M124)</f>
        <v/>
      </c>
      <c r="H152" s="437"/>
      <c r="I152" s="567" t="str">
        <f aca="false">IF('PJ - PAll'!O124="","",'PJ - PAll'!O124)</f>
        <v/>
      </c>
    </row>
    <row r="153" customFormat="false" ht="18" hidden="false" customHeight="true" outlineLevel="0" collapsed="false">
      <c r="B153" s="571" t="str">
        <f aca="false">IF(AND('PJ - PAll'!$C125="",'PJ - PAll'!$D125=""),"",'PJ - PAll'!V125)</f>
        <v/>
      </c>
      <c r="C153" s="525" t="str">
        <f aca="false">IF(AND('PJ - PAll'!$C125="",'PJ - PAll'!$D125=""),"",'PJ - PAll'!B125)</f>
        <v/>
      </c>
      <c r="D153" s="572" t="str">
        <f aca="false">IF('PJ - PAll'!C125="","",'PJ - PAll'!C125)</f>
        <v/>
      </c>
      <c r="E153" s="572" t="str">
        <f aca="false">IF('PJ - PAll'!D125="","",'PJ - PAll'!D125)</f>
        <v/>
      </c>
      <c r="F153" s="530" t="str">
        <f aca="false">IF('PJ - PAll'!H125="","",'PJ - PAll'!H125)</f>
        <v/>
      </c>
      <c r="G153" s="530" t="str">
        <f aca="false">IF('PJ - PAll'!M125="","",'PJ - PAll'!M125)</f>
        <v/>
      </c>
      <c r="H153" s="530"/>
      <c r="I153" s="573" t="str">
        <f aca="false">IF('PJ - PAll'!O125="","",'PJ - PAll'!O125)</f>
        <v/>
      </c>
    </row>
    <row r="154" customFormat="false" ht="18" hidden="false" customHeight="true" outlineLevel="0" collapsed="false">
      <c r="B154" s="565" t="str">
        <f aca="false">IF(AND('PJ - PAll'!$C126="",'PJ - PAll'!$D126=""),"",'PJ - PAll'!V126)</f>
        <v/>
      </c>
      <c r="C154" s="430" t="str">
        <f aca="false">IF(AND('PJ - PAll'!$C126="",'PJ - PAll'!$D126=""),"",'PJ - PAll'!B126)</f>
        <v/>
      </c>
      <c r="D154" s="566" t="str">
        <f aca="false">IF('PJ - PAll'!C126="","",'PJ - PAll'!C126)</f>
        <v/>
      </c>
      <c r="E154" s="566" t="str">
        <f aca="false">IF('PJ - PAll'!D126="","",'PJ - PAll'!D126)</f>
        <v/>
      </c>
      <c r="F154" s="437" t="str">
        <f aca="false">IF('PJ - PAll'!H126="","",'PJ - PAll'!H126)</f>
        <v/>
      </c>
      <c r="G154" s="437" t="str">
        <f aca="false">IF('PJ - PAll'!M126="","",'PJ - PAll'!M126)</f>
        <v/>
      </c>
      <c r="H154" s="437"/>
      <c r="I154" s="567" t="str">
        <f aca="false">IF('PJ - PAll'!O126="","",'PJ - PAll'!O126)</f>
        <v/>
      </c>
    </row>
    <row r="155" customFormat="false" ht="18" hidden="false" customHeight="true" outlineLevel="0" collapsed="false">
      <c r="B155" s="568" t="str">
        <f aca="false">IF(AND('PJ - PAll'!$C127="",'PJ - PAll'!$D127=""),"",'PJ - PAll'!V127)</f>
        <v/>
      </c>
      <c r="C155" s="466" t="str">
        <f aca="false">IF(AND('PJ - PAll'!$C127="",'PJ - PAll'!$D127=""),"",'PJ - PAll'!B127)</f>
        <v/>
      </c>
      <c r="D155" s="569" t="str">
        <f aca="false">IF('PJ - PAll'!C127="","",'PJ - PAll'!C127)</f>
        <v/>
      </c>
      <c r="E155" s="569" t="str">
        <f aca="false">IF('PJ - PAll'!D127="","",'PJ - PAll'!D127)</f>
        <v/>
      </c>
      <c r="F155" s="471" t="str">
        <f aca="false">IF('PJ - PAll'!H127="","",'PJ - PAll'!H127)</f>
        <v/>
      </c>
      <c r="G155" s="471" t="str">
        <f aca="false">IF('PJ - PAll'!M127="","",'PJ - PAll'!M127)</f>
        <v/>
      </c>
      <c r="H155" s="471"/>
      <c r="I155" s="570" t="str">
        <f aca="false">IF('PJ - PAll'!O127="","",'PJ - PAll'!O127)</f>
        <v/>
      </c>
    </row>
    <row r="156" customFormat="false" ht="18" hidden="false" customHeight="true" outlineLevel="0" collapsed="false">
      <c r="B156" s="565" t="str">
        <f aca="false">IF(AND('PJ - PAll'!$C128="",'PJ - PAll'!$D128=""),"",'PJ - PAll'!V128)</f>
        <v/>
      </c>
      <c r="C156" s="430" t="str">
        <f aca="false">IF(AND('PJ - PAll'!$C128="",'PJ - PAll'!$D128=""),"",'PJ - PAll'!B128)</f>
        <v/>
      </c>
      <c r="D156" s="581" t="str">
        <f aca="false">IF('PJ - PAll'!C128="","",'PJ - PAll'!C128)</f>
        <v/>
      </c>
      <c r="E156" s="581" t="str">
        <f aca="false">IF('PJ - PAll'!D128="","",'PJ - PAll'!D128)</f>
        <v/>
      </c>
      <c r="F156" s="437" t="str">
        <f aca="false">IF('PJ - PAll'!H128="","",'PJ - PAll'!H128)</f>
        <v/>
      </c>
      <c r="G156" s="437" t="str">
        <f aca="false">IF('PJ - PAll'!M128="","",'PJ - PAll'!M128)</f>
        <v/>
      </c>
      <c r="H156" s="437"/>
      <c r="I156" s="567" t="str">
        <f aca="false">IF('PJ - PAll'!O128="","",'PJ - PAll'!O128)</f>
        <v/>
      </c>
    </row>
    <row r="157" customFormat="false" ht="18" hidden="false" customHeight="true" outlineLevel="0" collapsed="false">
      <c r="B157" s="568" t="str">
        <f aca="false">IF(AND('PJ - PAll'!$C129="",'PJ - PAll'!$D129=""),"",'PJ - PAll'!V129)</f>
        <v/>
      </c>
      <c r="C157" s="466" t="str">
        <f aca="false">IF(AND('PJ - PAll'!$C129="",'PJ - PAll'!$D129=""),"",'PJ - PAll'!B129)</f>
        <v/>
      </c>
      <c r="D157" s="569" t="str">
        <f aca="false">IF('PJ - PAll'!C129="","",'PJ - PAll'!C129)</f>
        <v/>
      </c>
      <c r="E157" s="569" t="str">
        <f aca="false">IF('PJ - PAll'!D129="","",'PJ - PAll'!D129)</f>
        <v/>
      </c>
      <c r="F157" s="471" t="str">
        <f aca="false">IF('PJ - PAll'!H129="","",'PJ - PAll'!H129)</f>
        <v/>
      </c>
      <c r="G157" s="471" t="str">
        <f aca="false">IF('PJ - PAll'!M129="","",'PJ - PAll'!M129)</f>
        <v/>
      </c>
      <c r="H157" s="471"/>
      <c r="I157" s="570" t="str">
        <f aca="false">IF('PJ - PAll'!O129="","",'PJ - PAll'!O129)</f>
        <v/>
      </c>
    </row>
    <row r="158" customFormat="false" ht="18" hidden="false" customHeight="true" outlineLevel="0" collapsed="false">
      <c r="B158" s="565" t="str">
        <f aca="false">IF(AND('PJ - PAll'!$C130="",'PJ - PAll'!$D130=""),"",'PJ - PAll'!V130)</f>
        <v/>
      </c>
      <c r="C158" s="430" t="str">
        <f aca="false">IF(AND('PJ - PAll'!$C130="",'PJ - PAll'!$D130=""),"",'PJ - PAll'!B130)</f>
        <v/>
      </c>
      <c r="D158" s="566" t="str">
        <f aca="false">IF('PJ - PAll'!C130="","",'PJ - PAll'!C130)</f>
        <v/>
      </c>
      <c r="E158" s="566" t="str">
        <f aca="false">IF('PJ - PAll'!D130="","",'PJ - PAll'!D130)</f>
        <v/>
      </c>
      <c r="F158" s="437" t="str">
        <f aca="false">IF('PJ - PAll'!H130="","",'PJ - PAll'!H130)</f>
        <v/>
      </c>
      <c r="G158" s="437" t="str">
        <f aca="false">IF('PJ - PAll'!M130="","",'PJ - PAll'!M130)</f>
        <v/>
      </c>
      <c r="H158" s="437"/>
      <c r="I158" s="567" t="str">
        <f aca="false">IF('PJ - PAll'!O130="","",'PJ - PAll'!O130)</f>
        <v/>
      </c>
    </row>
    <row r="159" customFormat="false" ht="18" hidden="false" customHeight="true" outlineLevel="0" collapsed="false">
      <c r="B159" s="568" t="str">
        <f aca="false">IF(AND('PJ - PAll'!$C131="",'PJ - PAll'!$D131=""),"",'PJ - PAll'!V131)</f>
        <v/>
      </c>
      <c r="C159" s="466" t="str">
        <f aca="false">IF(AND('PJ - PAll'!$C131="",'PJ - PAll'!$D131=""),"",'PJ - PAll'!B131)</f>
        <v/>
      </c>
      <c r="D159" s="569" t="str">
        <f aca="false">IF('PJ - PAll'!C131="","",'PJ - PAll'!C131)</f>
        <v/>
      </c>
      <c r="E159" s="569" t="str">
        <f aca="false">IF('PJ - PAll'!D131="","",'PJ - PAll'!D131)</f>
        <v/>
      </c>
      <c r="F159" s="471" t="str">
        <f aca="false">IF('PJ - PAll'!H131="","",'PJ - PAll'!H131)</f>
        <v/>
      </c>
      <c r="G159" s="471" t="str">
        <f aca="false">IF('PJ - PAll'!M131="","",'PJ - PAll'!M131)</f>
        <v/>
      </c>
      <c r="H159" s="471"/>
      <c r="I159" s="570" t="str">
        <f aca="false">IF('PJ - PAll'!O131="","",'PJ - PAll'!O131)</f>
        <v/>
      </c>
    </row>
    <row r="160" customFormat="false" ht="18" hidden="false" customHeight="true" outlineLevel="0" collapsed="false">
      <c r="B160" s="565" t="str">
        <f aca="false">IF(AND('PJ - PAll'!$C132="",'PJ - PAll'!$D132=""),"",'PJ - PAll'!V132)</f>
        <v/>
      </c>
      <c r="C160" s="430" t="str">
        <f aca="false">IF(AND('PJ - PAll'!$C132="",'PJ - PAll'!$D132=""),"",'PJ - PAll'!B132)</f>
        <v/>
      </c>
      <c r="D160" s="566" t="str">
        <f aca="false">IF('PJ - PAll'!C132="","",'PJ - PAll'!C132)</f>
        <v/>
      </c>
      <c r="E160" s="566" t="str">
        <f aca="false">IF('PJ - PAll'!D132="","",'PJ - PAll'!D132)</f>
        <v/>
      </c>
      <c r="F160" s="437" t="str">
        <f aca="false">IF('PJ - PAll'!H132="","",'PJ - PAll'!H132)</f>
        <v/>
      </c>
      <c r="G160" s="437" t="str">
        <f aca="false">IF('PJ - PAll'!M132="","",'PJ - PAll'!M132)</f>
        <v/>
      </c>
      <c r="H160" s="437"/>
      <c r="I160" s="567" t="str">
        <f aca="false">IF('PJ - PAll'!O132="","",'PJ - PAll'!O132)</f>
        <v/>
      </c>
    </row>
    <row r="161" customFormat="false" ht="18" hidden="false" customHeight="true" outlineLevel="0" collapsed="false">
      <c r="B161" s="568" t="str">
        <f aca="false">IF(AND('PJ - PAll'!$C133="",'PJ - PAll'!$D133=""),"",'PJ - PAll'!V133)</f>
        <v/>
      </c>
      <c r="C161" s="466" t="str">
        <f aca="false">IF(AND('PJ - PAll'!$C133="",'PJ - PAll'!$D133=""),"",'PJ - PAll'!B133)</f>
        <v/>
      </c>
      <c r="D161" s="569" t="str">
        <f aca="false">IF('PJ - PAll'!C133="","",'PJ - PAll'!C133)</f>
        <v/>
      </c>
      <c r="E161" s="569" t="str">
        <f aca="false">IF('PJ - PAll'!D133="","",'PJ - PAll'!D133)</f>
        <v/>
      </c>
      <c r="F161" s="471" t="str">
        <f aca="false">IF('PJ - PAll'!H133="","",'PJ - PAll'!H133)</f>
        <v/>
      </c>
      <c r="G161" s="471" t="str">
        <f aca="false">IF('PJ - PAll'!M133="","",'PJ - PAll'!M133)</f>
        <v/>
      </c>
      <c r="H161" s="471"/>
      <c r="I161" s="570" t="str">
        <f aca="false">IF('PJ - PAll'!O133="","",'PJ - PAll'!O133)</f>
        <v/>
      </c>
    </row>
    <row r="162" customFormat="false" ht="18" hidden="false" customHeight="true" outlineLevel="0" collapsed="false">
      <c r="B162" s="565" t="str">
        <f aca="false">IF(AND('PJ - PAll'!$C134="",'PJ - PAll'!$D134=""),"",'PJ - PAll'!V134)</f>
        <v/>
      </c>
      <c r="C162" s="430" t="str">
        <f aca="false">IF(AND('PJ - PAll'!$C134="",'PJ - PAll'!$D134=""),"",'PJ - PAll'!B134)</f>
        <v/>
      </c>
      <c r="D162" s="566" t="str">
        <f aca="false">IF('PJ - PAll'!C134="","",'PJ - PAll'!C134)</f>
        <v/>
      </c>
      <c r="E162" s="566" t="str">
        <f aca="false">IF('PJ - PAll'!D134="","",'PJ - PAll'!D134)</f>
        <v/>
      </c>
      <c r="F162" s="437" t="str">
        <f aca="false">IF('PJ - PAll'!H134="","",'PJ - PAll'!H134)</f>
        <v/>
      </c>
      <c r="G162" s="437" t="str">
        <f aca="false">IF('PJ - PAll'!M134="","",'PJ - PAll'!M134)</f>
        <v/>
      </c>
      <c r="H162" s="437"/>
      <c r="I162" s="567" t="str">
        <f aca="false">IF('PJ - PAll'!O134="","",'PJ - PAll'!O134)</f>
        <v/>
      </c>
    </row>
    <row r="163" customFormat="false" ht="18" hidden="false" customHeight="true" outlineLevel="0" collapsed="false">
      <c r="B163" s="568" t="str">
        <f aca="false">IF(AND('PJ - PAll'!$C135="",'PJ - PAll'!$D135=""),"",'PJ - PAll'!V135)</f>
        <v/>
      </c>
      <c r="C163" s="466" t="str">
        <f aca="false">IF(AND('PJ - PAll'!$C135="",'PJ - PAll'!$D135=""),"",'PJ - PAll'!B135)</f>
        <v/>
      </c>
      <c r="D163" s="569" t="str">
        <f aca="false">IF('PJ - PAll'!C135="","",'PJ - PAll'!C135)</f>
        <v/>
      </c>
      <c r="E163" s="569" t="str">
        <f aca="false">IF('PJ - PAll'!D135="","",'PJ - PAll'!D135)</f>
        <v/>
      </c>
      <c r="F163" s="471" t="str">
        <f aca="false">IF('PJ - PAll'!H135="","",'PJ - PAll'!H135)</f>
        <v/>
      </c>
      <c r="G163" s="471" t="str">
        <f aca="false">IF('PJ - PAll'!M135="","",'PJ - PAll'!M135)</f>
        <v/>
      </c>
      <c r="H163" s="471"/>
      <c r="I163" s="570" t="str">
        <f aca="false">IF('PJ - PAll'!O135="","",'PJ - PAll'!O135)</f>
        <v/>
      </c>
    </row>
    <row r="164" customFormat="false" ht="18" hidden="false" customHeight="true" outlineLevel="0" collapsed="false">
      <c r="B164" s="565" t="str">
        <f aca="false">IF(AND('PJ - PAll'!$C136="",'PJ - PAll'!$D136=""),"",'PJ - PAll'!V136)</f>
        <v/>
      </c>
      <c r="C164" s="430" t="str">
        <f aca="false">IF(AND('PJ - PAll'!$C136="",'PJ - PAll'!$D136=""),"",'PJ - PAll'!B136)</f>
        <v/>
      </c>
      <c r="D164" s="566" t="str">
        <f aca="false">IF('PJ - PAll'!C136="","",'PJ - PAll'!C136)</f>
        <v/>
      </c>
      <c r="E164" s="566" t="str">
        <f aca="false">IF('PJ - PAll'!D136="","",'PJ - PAll'!D136)</f>
        <v/>
      </c>
      <c r="F164" s="437" t="str">
        <f aca="false">IF('PJ - PAll'!H136="","",'PJ - PAll'!H136)</f>
        <v/>
      </c>
      <c r="G164" s="437" t="str">
        <f aca="false">IF('PJ - PAll'!M136="","",'PJ - PAll'!M136)</f>
        <v/>
      </c>
      <c r="H164" s="437"/>
      <c r="I164" s="567" t="str">
        <f aca="false">IF('PJ - PAll'!O136="","",'PJ - PAll'!O136)</f>
        <v/>
      </c>
    </row>
    <row r="165" customFormat="false" ht="18" hidden="false" customHeight="true" outlineLevel="0" collapsed="false">
      <c r="B165" s="568" t="str">
        <f aca="false">IF(AND('PJ - PAll'!$C137="",'PJ - PAll'!$D137=""),"",'PJ - PAll'!V137)</f>
        <v/>
      </c>
      <c r="C165" s="466" t="str">
        <f aca="false">IF(AND('PJ - PAll'!$C137="",'PJ - PAll'!$D137=""),"",'PJ - PAll'!B137)</f>
        <v/>
      </c>
      <c r="D165" s="569" t="str">
        <f aca="false">IF('PJ - PAll'!C137="","",'PJ - PAll'!C137)</f>
        <v/>
      </c>
      <c r="E165" s="569" t="str">
        <f aca="false">IF('PJ - PAll'!D137="","",'PJ - PAll'!D137)</f>
        <v/>
      </c>
      <c r="F165" s="471" t="str">
        <f aca="false">IF('PJ - PAll'!H137="","",'PJ - PAll'!H137)</f>
        <v/>
      </c>
      <c r="G165" s="471" t="str">
        <f aca="false">IF('PJ - PAll'!M137="","",'PJ - PAll'!M137)</f>
        <v/>
      </c>
      <c r="H165" s="471"/>
      <c r="I165" s="570" t="str">
        <f aca="false">IF('PJ - PAll'!O137="","",'PJ - PAll'!O137)</f>
        <v/>
      </c>
    </row>
    <row r="166" customFormat="false" ht="18" hidden="false" customHeight="true" outlineLevel="0" collapsed="false">
      <c r="B166" s="565" t="str">
        <f aca="false">IF(AND('PJ - PAll'!$C138="",'PJ - PAll'!$D138=""),"",'PJ - PAll'!V138)</f>
        <v/>
      </c>
      <c r="C166" s="430" t="str">
        <f aca="false">IF(AND('PJ - PAll'!$C138="",'PJ - PAll'!$D138=""),"",'PJ - PAll'!B138)</f>
        <v/>
      </c>
      <c r="D166" s="566" t="str">
        <f aca="false">IF('PJ - PAll'!C138="","",'PJ - PAll'!C138)</f>
        <v/>
      </c>
      <c r="E166" s="566" t="str">
        <f aca="false">IF('PJ - PAll'!D138="","",'PJ - PAll'!D138)</f>
        <v/>
      </c>
      <c r="F166" s="437" t="str">
        <f aca="false">IF('PJ - PAll'!H138="","",'PJ - PAll'!H138)</f>
        <v/>
      </c>
      <c r="G166" s="437" t="str">
        <f aca="false">IF('PJ - PAll'!M138="","",'PJ - PAll'!M138)</f>
        <v/>
      </c>
      <c r="H166" s="437"/>
      <c r="I166" s="567" t="str">
        <f aca="false">IF('PJ - PAll'!O138="","",'PJ - PAll'!O138)</f>
        <v/>
      </c>
    </row>
    <row r="167" customFormat="false" ht="18" hidden="false" customHeight="true" outlineLevel="0" collapsed="false">
      <c r="B167" s="568" t="str">
        <f aca="false">IF(AND('PJ - PAll'!$C139="",'PJ - PAll'!$D139=""),"",'PJ - PAll'!V139)</f>
        <v/>
      </c>
      <c r="C167" s="466" t="str">
        <f aca="false">IF(AND('PJ - PAll'!$C139="",'PJ - PAll'!$D139=""),"",'PJ - PAll'!B139)</f>
        <v/>
      </c>
      <c r="D167" s="569" t="str">
        <f aca="false">IF('PJ - PAll'!C139="","",'PJ - PAll'!C139)</f>
        <v/>
      </c>
      <c r="E167" s="569" t="str">
        <f aca="false">IF('PJ - PAll'!D139="","",'PJ - PAll'!D139)</f>
        <v/>
      </c>
      <c r="F167" s="471" t="str">
        <f aca="false">IF('PJ - PAll'!H139="","",'PJ - PAll'!H139)</f>
        <v/>
      </c>
      <c r="G167" s="471" t="str">
        <f aca="false">IF('PJ - PAll'!M139="","",'PJ - PAll'!M139)</f>
        <v/>
      </c>
      <c r="H167" s="471"/>
      <c r="I167" s="570" t="str">
        <f aca="false">IF('PJ - PAll'!O139="","",'PJ - PAll'!O139)</f>
        <v/>
      </c>
    </row>
    <row r="168" customFormat="false" ht="18" hidden="false" customHeight="true" outlineLevel="0" collapsed="false">
      <c r="B168" s="565" t="str">
        <f aca="false">IF(AND('PJ - PAll'!$C140="",'PJ - PAll'!$D140=""),"",'PJ - PAll'!V140)</f>
        <v/>
      </c>
      <c r="C168" s="430" t="str">
        <f aca="false">IF(AND('PJ - PAll'!$C140="",'PJ - PAll'!$D140=""),"",'PJ - PAll'!B140)</f>
        <v/>
      </c>
      <c r="D168" s="566" t="str">
        <f aca="false">IF('PJ - PAll'!C140="","",'PJ - PAll'!C140)</f>
        <v/>
      </c>
      <c r="E168" s="566" t="str">
        <f aca="false">IF('PJ - PAll'!D140="","",'PJ - PAll'!D140)</f>
        <v/>
      </c>
      <c r="F168" s="437" t="str">
        <f aca="false">IF('PJ - PAll'!H140="","",'PJ - PAll'!H140)</f>
        <v/>
      </c>
      <c r="G168" s="437" t="str">
        <f aca="false">IF('PJ - PAll'!M140="","",'PJ - PAll'!M140)</f>
        <v/>
      </c>
      <c r="H168" s="437"/>
      <c r="I168" s="567" t="str">
        <f aca="false">IF('PJ - PAll'!O140="","",'PJ - PAll'!O140)</f>
        <v/>
      </c>
    </row>
    <row r="169" customFormat="false" ht="18" hidden="false" customHeight="true" outlineLevel="0" collapsed="false">
      <c r="B169" s="568" t="str">
        <f aca="false">IF(AND('PJ - PAll'!$C141="",'PJ - PAll'!$D141=""),"",'PJ - PAll'!V141)</f>
        <v/>
      </c>
      <c r="C169" s="466" t="str">
        <f aca="false">IF(AND('PJ - PAll'!$C141="",'PJ - PAll'!$D141=""),"",'PJ - PAll'!B141)</f>
        <v/>
      </c>
      <c r="D169" s="569" t="str">
        <f aca="false">IF('PJ - PAll'!C141="","",'PJ - PAll'!C141)</f>
        <v/>
      </c>
      <c r="E169" s="569" t="str">
        <f aca="false">IF('PJ - PAll'!D141="","",'PJ - PAll'!D141)</f>
        <v/>
      </c>
      <c r="F169" s="471" t="str">
        <f aca="false">IF('PJ - PAll'!H141="","",'PJ - PAll'!H141)</f>
        <v/>
      </c>
      <c r="G169" s="471" t="str">
        <f aca="false">IF('PJ - PAll'!M141="","",'PJ - PAll'!M141)</f>
        <v/>
      </c>
      <c r="H169" s="471"/>
      <c r="I169" s="570" t="str">
        <f aca="false">IF('PJ - PAll'!O141="","",'PJ - PAll'!O141)</f>
        <v/>
      </c>
    </row>
    <row r="170" customFormat="false" ht="18" hidden="false" customHeight="true" outlineLevel="0" collapsed="false">
      <c r="B170" s="565" t="str">
        <f aca="false">IF(AND('PJ - PAll'!$C142="",'PJ - PAll'!$D142=""),"",'PJ - PAll'!V142)</f>
        <v/>
      </c>
      <c r="C170" s="430" t="str">
        <f aca="false">IF(AND('PJ - PAll'!$C142="",'PJ - PAll'!$D142=""),"",'PJ - PAll'!B142)</f>
        <v/>
      </c>
      <c r="D170" s="566" t="str">
        <f aca="false">IF('PJ - PAll'!C142="","",'PJ - PAll'!C142)</f>
        <v/>
      </c>
      <c r="E170" s="566" t="str">
        <f aca="false">IF('PJ - PAll'!D142="","",'PJ - PAll'!D142)</f>
        <v/>
      </c>
      <c r="F170" s="437" t="str">
        <f aca="false">IF('PJ - PAll'!H142="","",'PJ - PAll'!H142)</f>
        <v/>
      </c>
      <c r="G170" s="437" t="str">
        <f aca="false">IF('PJ - PAll'!M142="","",'PJ - PAll'!M142)</f>
        <v/>
      </c>
      <c r="H170" s="437"/>
      <c r="I170" s="567" t="str">
        <f aca="false">IF('PJ - PAll'!O142="","",'PJ - PAll'!O142)</f>
        <v/>
      </c>
    </row>
    <row r="171" customFormat="false" ht="18" hidden="false" customHeight="true" outlineLevel="0" collapsed="false">
      <c r="B171" s="571" t="str">
        <f aca="false">IF(AND('PJ - PAll'!$C143="",'PJ - PAll'!$D143=""),"",'PJ - PAll'!V143)</f>
        <v/>
      </c>
      <c r="C171" s="525" t="str">
        <f aca="false">IF(AND('PJ - PAll'!$C143="",'PJ - PAll'!$D143=""),"",'PJ - PAll'!B143)</f>
        <v/>
      </c>
      <c r="D171" s="572" t="str">
        <f aca="false">IF('PJ - PAll'!C143="","",'PJ - PAll'!C143)</f>
        <v/>
      </c>
      <c r="E171" s="572" t="str">
        <f aca="false">IF('PJ - PAll'!D143="","",'PJ - PAll'!D143)</f>
        <v/>
      </c>
      <c r="F171" s="530" t="str">
        <f aca="false">IF('PJ - PAll'!H143="","",'PJ - PAll'!H143)</f>
        <v/>
      </c>
      <c r="G171" s="530" t="str">
        <f aca="false">IF('PJ - PAll'!M143="","",'PJ - PAll'!M143)</f>
        <v/>
      </c>
      <c r="H171" s="530"/>
      <c r="I171" s="573" t="str">
        <f aca="false">IF('PJ - PAll'!O143="","",'PJ - PAll'!O143)</f>
        <v/>
      </c>
    </row>
    <row r="172" customFormat="false" ht="18" hidden="false" customHeight="true" outlineLevel="0" collapsed="false">
      <c r="B172" s="574" t="str">
        <f aca="false">IF(AND('PJ - PAll'!$C144="",'PJ - PAll'!$D144=""),"",'PJ - PAll'!V144)</f>
        <v/>
      </c>
      <c r="C172" s="497" t="str">
        <f aca="false">IF(AND('PJ - PAll'!$C144="",'PJ - PAll'!$D144=""),"",'PJ - PAll'!B144)</f>
        <v/>
      </c>
      <c r="D172" s="575" t="str">
        <f aca="false">IF('PJ - PAll'!C144="","",'PJ - PAll'!C144)</f>
        <v/>
      </c>
      <c r="E172" s="575" t="str">
        <f aca="false">IF('PJ - PAll'!D144="","",'PJ - PAll'!D144)</f>
        <v/>
      </c>
      <c r="F172" s="502" t="str">
        <f aca="false">IF('PJ - PAll'!H144="","",'PJ - PAll'!H144)</f>
        <v/>
      </c>
      <c r="G172" s="502" t="str">
        <f aca="false">IF('PJ - PAll'!M144="","",'PJ - PAll'!M144)</f>
        <v/>
      </c>
      <c r="H172" s="502"/>
      <c r="I172" s="576" t="str">
        <f aca="false">IF('PJ - PAll'!O144="","",'PJ - PAll'!O144)</f>
        <v/>
      </c>
    </row>
    <row r="173" customFormat="false" ht="26.25" hidden="false" customHeight="false" outlineLevel="0" collapsed="false">
      <c r="B173" s="577" t="str">
        <f aca="false">B130</f>
        <v>Běh na 100m s přek. - Pořadí jednotlivců - All</v>
      </c>
      <c r="C173" s="577"/>
      <c r="D173" s="577"/>
      <c r="E173" s="577"/>
      <c r="F173" s="577"/>
      <c r="G173" s="577"/>
      <c r="H173" s="577"/>
      <c r="I173" s="577"/>
      <c r="J173" s="550"/>
      <c r="K173" s="550"/>
    </row>
    <row r="174" s="400" customFormat="true" ht="15" hidden="false" customHeight="true" outlineLevel="0" collapsed="false">
      <c r="B174" s="404"/>
      <c r="C174" s="404"/>
      <c r="D174" s="404"/>
      <c r="E174" s="404"/>
      <c r="F174" s="406"/>
      <c r="G174" s="406"/>
      <c r="H174" s="551"/>
      <c r="I174" s="406"/>
      <c r="J174" s="404"/>
      <c r="K174" s="404"/>
    </row>
    <row r="175" s="552" customFormat="true" ht="18" hidden="false" customHeight="false" outlineLevel="0" collapsed="false">
      <c r="B175" s="578" t="str">
        <f aca="false">$B$3</f>
        <v>OK dorostu</v>
      </c>
      <c r="C175" s="578"/>
      <c r="D175" s="578"/>
      <c r="E175" s="578" t="str">
        <f aca="false">$E$3</f>
        <v>2.6.2019 Přelouč</v>
      </c>
      <c r="F175" s="578"/>
      <c r="G175" s="578"/>
      <c r="H175" s="578"/>
      <c r="I175" s="578"/>
      <c r="J175" s="554"/>
      <c r="K175" s="554"/>
    </row>
    <row r="176" s="400" customFormat="true" ht="15" hidden="false" customHeight="true" outlineLevel="0" collapsed="false">
      <c r="B176" s="404"/>
      <c r="C176" s="404"/>
      <c r="D176" s="404"/>
      <c r="E176" s="404"/>
      <c r="F176" s="406"/>
      <c r="G176" s="406"/>
      <c r="H176" s="551"/>
      <c r="I176" s="406"/>
      <c r="J176" s="404"/>
      <c r="K176" s="404"/>
    </row>
    <row r="177" customFormat="false" ht="15" hidden="false" customHeight="true" outlineLevel="0" collapsed="false">
      <c r="B177" s="555" t="str">
        <f aca="false">Start!$D$5</f>
        <v>Dorci</v>
      </c>
      <c r="C177" s="555"/>
      <c r="D177" s="550"/>
      <c r="E177" s="550"/>
      <c r="F177" s="406"/>
      <c r="G177" s="406"/>
      <c r="H177" s="550"/>
      <c r="I177" s="406"/>
      <c r="J177" s="392"/>
      <c r="K177" s="392"/>
    </row>
    <row r="178" s="400" customFormat="true" ht="18" hidden="false" customHeight="true" outlineLevel="0" collapsed="false">
      <c r="B178" s="556" t="s">
        <v>58</v>
      </c>
      <c r="C178" s="557" t="s">
        <v>165</v>
      </c>
      <c r="D178" s="558" t="s">
        <v>87</v>
      </c>
      <c r="E178" s="556" t="s">
        <v>96</v>
      </c>
      <c r="F178" s="559" t="s">
        <v>166</v>
      </c>
      <c r="G178" s="559" t="s">
        <v>167</v>
      </c>
      <c r="H178" s="560"/>
      <c r="I178" s="559" t="s">
        <v>168</v>
      </c>
    </row>
    <row r="179" s="400" customFormat="true" ht="18" hidden="false" customHeight="true" outlineLevel="0" collapsed="false">
      <c r="B179" s="556"/>
      <c r="C179" s="557"/>
      <c r="D179" s="558"/>
      <c r="E179" s="556"/>
      <c r="F179" s="559"/>
      <c r="G179" s="559"/>
      <c r="H179" s="561"/>
      <c r="I179" s="559"/>
    </row>
    <row r="180" customFormat="false" ht="18" hidden="false" customHeight="true" outlineLevel="0" collapsed="false">
      <c r="B180" s="579" t="str">
        <f aca="false">IF(AND('PJ - PAll'!$C145="",'PJ - PAll'!$D145=""),"",'PJ - PAll'!V145)</f>
        <v/>
      </c>
      <c r="C180" s="510" t="str">
        <f aca="false">IF(AND('PJ - PAll'!$C145="",'PJ - PAll'!$D145=""),"",'PJ - PAll'!B145)</f>
        <v/>
      </c>
      <c r="D180" s="563" t="str">
        <f aca="false">IF('PJ - PAll'!C145="","",'PJ - PAll'!C145)</f>
        <v/>
      </c>
      <c r="E180" s="563" t="str">
        <f aca="false">IF('PJ - PAll'!D145="","",'PJ - PAll'!D145)</f>
        <v/>
      </c>
      <c r="F180" s="515" t="str">
        <f aca="false">IF('PJ - PAll'!H145="","",'PJ - PAll'!H145)</f>
        <v/>
      </c>
      <c r="G180" s="515" t="str">
        <f aca="false">IF('PJ - PAll'!M145="","",'PJ - PAll'!M145)</f>
        <v/>
      </c>
      <c r="H180" s="515"/>
      <c r="I180" s="564" t="str">
        <f aca="false">IF('PJ - PAll'!O145="","",'PJ - PAll'!O145)</f>
        <v/>
      </c>
    </row>
    <row r="181" customFormat="false" ht="18" hidden="false" customHeight="true" outlineLevel="0" collapsed="false">
      <c r="B181" s="565" t="str">
        <f aca="false">IF(AND('PJ - PAll'!$C146="",'PJ - PAll'!$D146=""),"",'PJ - PAll'!V146)</f>
        <v/>
      </c>
      <c r="C181" s="430" t="str">
        <f aca="false">IF(AND('PJ - PAll'!$C146="",'PJ - PAll'!$D146=""),"",'PJ - PAll'!B146)</f>
        <v/>
      </c>
      <c r="D181" s="566" t="str">
        <f aca="false">IF('PJ - PAll'!C146="","",'PJ - PAll'!C146)</f>
        <v/>
      </c>
      <c r="E181" s="566" t="str">
        <f aca="false">IF('PJ - PAll'!D146="","",'PJ - PAll'!D146)</f>
        <v/>
      </c>
      <c r="F181" s="437" t="str">
        <f aca="false">IF('PJ - PAll'!H146="","",'PJ - PAll'!H146)</f>
        <v/>
      </c>
      <c r="G181" s="437" t="str">
        <f aca="false">IF('PJ - PAll'!M146="","",'PJ - PAll'!M146)</f>
        <v/>
      </c>
      <c r="H181" s="437"/>
      <c r="I181" s="567" t="str">
        <f aca="false">IF('PJ - PAll'!O146="","",'PJ - PAll'!O146)</f>
        <v/>
      </c>
    </row>
    <row r="182" customFormat="false" ht="18" hidden="false" customHeight="true" outlineLevel="0" collapsed="false">
      <c r="B182" s="568" t="str">
        <f aca="false">IF(AND('PJ - PAll'!$C147="",'PJ - PAll'!$D147=""),"",'PJ - PAll'!V147)</f>
        <v/>
      </c>
      <c r="C182" s="466" t="str">
        <f aca="false">IF(AND('PJ - PAll'!$C147="",'PJ - PAll'!$D147=""),"",'PJ - PAll'!B147)</f>
        <v/>
      </c>
      <c r="D182" s="569" t="str">
        <f aca="false">IF('PJ - PAll'!C147="","",'PJ - PAll'!C147)</f>
        <v/>
      </c>
      <c r="E182" s="569" t="str">
        <f aca="false">IF('PJ - PAll'!D147="","",'PJ - PAll'!D147)</f>
        <v/>
      </c>
      <c r="F182" s="471" t="str">
        <f aca="false">IF('PJ - PAll'!H147="","",'PJ - PAll'!H147)</f>
        <v/>
      </c>
      <c r="G182" s="471" t="str">
        <f aca="false">IF('PJ - PAll'!M147="","",'PJ - PAll'!M147)</f>
        <v/>
      </c>
      <c r="H182" s="471"/>
      <c r="I182" s="570" t="str">
        <f aca="false">IF('PJ - PAll'!O147="","",'PJ - PAll'!O147)</f>
        <v/>
      </c>
    </row>
    <row r="183" customFormat="false" ht="18" hidden="false" customHeight="true" outlineLevel="0" collapsed="false">
      <c r="B183" s="565" t="str">
        <f aca="false">IF(AND('PJ - PAll'!$C148="",'PJ - PAll'!$D148=""),"",'PJ - PAll'!V148)</f>
        <v/>
      </c>
      <c r="C183" s="430" t="str">
        <f aca="false">IF(AND('PJ - PAll'!$C148="",'PJ - PAll'!$D148=""),"",'PJ - PAll'!B148)</f>
        <v/>
      </c>
      <c r="D183" s="566" t="str">
        <f aca="false">IF('PJ - PAll'!C148="","",'PJ - PAll'!C148)</f>
        <v/>
      </c>
      <c r="E183" s="566" t="str">
        <f aca="false">IF('PJ - PAll'!D148="","",'PJ - PAll'!D148)</f>
        <v/>
      </c>
      <c r="F183" s="437" t="str">
        <f aca="false">IF('PJ - PAll'!H148="","",'PJ - PAll'!H148)</f>
        <v/>
      </c>
      <c r="G183" s="437" t="str">
        <f aca="false">IF('PJ - PAll'!M148="","",'PJ - PAll'!M148)</f>
        <v/>
      </c>
      <c r="H183" s="437"/>
      <c r="I183" s="567" t="str">
        <f aca="false">IF('PJ - PAll'!O148="","",'PJ - PAll'!O148)</f>
        <v/>
      </c>
    </row>
    <row r="184" customFormat="false" ht="18" hidden="false" customHeight="true" outlineLevel="0" collapsed="false">
      <c r="B184" s="568" t="str">
        <f aca="false">IF(AND('PJ - PAll'!$C149="",'PJ - PAll'!$D149=""),"",'PJ - PAll'!V149)</f>
        <v/>
      </c>
      <c r="C184" s="466" t="str">
        <f aca="false">IF(AND('PJ - PAll'!$C149="",'PJ - PAll'!$D149=""),"",'PJ - PAll'!B149)</f>
        <v/>
      </c>
      <c r="D184" s="569" t="str">
        <f aca="false">IF('PJ - PAll'!C149="","",'PJ - PAll'!C149)</f>
        <v/>
      </c>
      <c r="E184" s="569" t="str">
        <f aca="false">IF('PJ - PAll'!D149="","",'PJ - PAll'!D149)</f>
        <v/>
      </c>
      <c r="F184" s="471" t="str">
        <f aca="false">IF('PJ - PAll'!H149="","",'PJ - PAll'!H149)</f>
        <v/>
      </c>
      <c r="G184" s="471" t="str">
        <f aca="false">IF('PJ - PAll'!M149="","",'PJ - PAll'!M149)</f>
        <v/>
      </c>
      <c r="H184" s="471"/>
      <c r="I184" s="570" t="str">
        <f aca="false">IF('PJ - PAll'!O149="","",'PJ - PAll'!O149)</f>
        <v/>
      </c>
    </row>
    <row r="185" customFormat="false" ht="18" hidden="false" customHeight="true" outlineLevel="0" collapsed="false">
      <c r="B185" s="565" t="str">
        <f aca="false">IF(AND('PJ - PAll'!$C150="",'PJ - PAll'!$D150=""),"",'PJ - PAll'!V150)</f>
        <v/>
      </c>
      <c r="C185" s="430" t="str">
        <f aca="false">IF(AND('PJ - PAll'!$C150="",'PJ - PAll'!$D150=""),"",'PJ - PAll'!B150)</f>
        <v/>
      </c>
      <c r="D185" s="566" t="str">
        <f aca="false">IF('PJ - PAll'!C150="","",'PJ - PAll'!C150)</f>
        <v/>
      </c>
      <c r="E185" s="566" t="str">
        <f aca="false">IF('PJ - PAll'!D150="","",'PJ - PAll'!D150)</f>
        <v/>
      </c>
      <c r="F185" s="437" t="str">
        <f aca="false">IF('PJ - PAll'!H150="","",'PJ - PAll'!H150)</f>
        <v/>
      </c>
      <c r="G185" s="437" t="str">
        <f aca="false">IF('PJ - PAll'!M150="","",'PJ - PAll'!M150)</f>
        <v/>
      </c>
      <c r="H185" s="437"/>
      <c r="I185" s="567" t="str">
        <f aca="false">IF('PJ - PAll'!O150="","",'PJ - PAll'!O150)</f>
        <v/>
      </c>
    </row>
    <row r="186" customFormat="false" ht="18" hidden="false" customHeight="true" outlineLevel="0" collapsed="false">
      <c r="B186" s="568" t="str">
        <f aca="false">IF(AND('PJ - PAll'!$C151="",'PJ - PAll'!$D151=""),"",'PJ - PAll'!V151)</f>
        <v/>
      </c>
      <c r="C186" s="466" t="str">
        <f aca="false">IF(AND('PJ - PAll'!$C151="",'PJ - PAll'!$D151=""),"",'PJ - PAll'!B151)</f>
        <v/>
      </c>
      <c r="D186" s="569" t="str">
        <f aca="false">IF('PJ - PAll'!C151="","",'PJ - PAll'!C151)</f>
        <v/>
      </c>
      <c r="E186" s="569" t="str">
        <f aca="false">IF('PJ - PAll'!D151="","",'PJ - PAll'!D151)</f>
        <v/>
      </c>
      <c r="F186" s="471" t="str">
        <f aca="false">IF('PJ - PAll'!H151="","",'PJ - PAll'!H151)</f>
        <v/>
      </c>
      <c r="G186" s="471" t="str">
        <f aca="false">IF('PJ - PAll'!M151="","",'PJ - PAll'!M151)</f>
        <v/>
      </c>
      <c r="H186" s="471"/>
      <c r="I186" s="570" t="str">
        <f aca="false">IF('PJ - PAll'!O151="","",'PJ - PAll'!O151)</f>
        <v/>
      </c>
    </row>
    <row r="187" customFormat="false" ht="18" hidden="false" customHeight="true" outlineLevel="0" collapsed="false">
      <c r="B187" s="565" t="str">
        <f aca="false">IF(AND('PJ - PAll'!$C152="",'PJ - PAll'!$D152=""),"",'PJ - PAll'!V152)</f>
        <v/>
      </c>
      <c r="C187" s="430" t="str">
        <f aca="false">IF(AND('PJ - PAll'!$C152="",'PJ - PAll'!$D152=""),"",'PJ - PAll'!B152)</f>
        <v/>
      </c>
      <c r="D187" s="566" t="str">
        <f aca="false">IF('PJ - PAll'!C152="","",'PJ - PAll'!C152)</f>
        <v/>
      </c>
      <c r="E187" s="566" t="str">
        <f aca="false">IF('PJ - PAll'!D152="","",'PJ - PAll'!D152)</f>
        <v/>
      </c>
      <c r="F187" s="437" t="str">
        <f aca="false">IF('PJ - PAll'!H152="","",'PJ - PAll'!H152)</f>
        <v/>
      </c>
      <c r="G187" s="437" t="str">
        <f aca="false">IF('PJ - PAll'!M152="","",'PJ - PAll'!M152)</f>
        <v/>
      </c>
      <c r="H187" s="437"/>
      <c r="I187" s="567" t="str">
        <f aca="false">IF('PJ - PAll'!O152="","",'PJ - PAll'!O152)</f>
        <v/>
      </c>
    </row>
    <row r="188" customFormat="false" ht="18" hidden="false" customHeight="true" outlineLevel="0" collapsed="false">
      <c r="B188" s="568" t="str">
        <f aca="false">IF(AND('PJ - PAll'!$C153="",'PJ - PAll'!$D153=""),"",'PJ - PAll'!V153)</f>
        <v/>
      </c>
      <c r="C188" s="466" t="str">
        <f aca="false">IF(AND('PJ - PAll'!$C153="",'PJ - PAll'!$D153=""),"",'PJ - PAll'!B153)</f>
        <v/>
      </c>
      <c r="D188" s="569" t="str">
        <f aca="false">IF('PJ - PAll'!C153="","",'PJ - PAll'!C153)</f>
        <v/>
      </c>
      <c r="E188" s="569" t="str">
        <f aca="false">IF('PJ - PAll'!D153="","",'PJ - PAll'!D153)</f>
        <v/>
      </c>
      <c r="F188" s="471" t="str">
        <f aca="false">IF('PJ - PAll'!H153="","",'PJ - PAll'!H153)</f>
        <v/>
      </c>
      <c r="G188" s="471" t="str">
        <f aca="false">IF('PJ - PAll'!M153="","",'PJ - PAll'!M153)</f>
        <v/>
      </c>
      <c r="H188" s="471"/>
      <c r="I188" s="570" t="str">
        <f aca="false">IF('PJ - PAll'!O153="","",'PJ - PAll'!O153)</f>
        <v/>
      </c>
    </row>
    <row r="189" customFormat="false" ht="18" hidden="false" customHeight="true" outlineLevel="0" collapsed="false">
      <c r="B189" s="565" t="str">
        <f aca="false">IF(AND('PJ - PAll'!$C154="",'PJ - PAll'!$D154=""),"",'PJ - PAll'!V154)</f>
        <v/>
      </c>
      <c r="C189" s="430" t="str">
        <f aca="false">IF(AND('PJ - PAll'!$C154="",'PJ - PAll'!$D154=""),"",'PJ - PAll'!B154)</f>
        <v/>
      </c>
      <c r="D189" s="566" t="str">
        <f aca="false">IF('PJ - PAll'!C154="","",'PJ - PAll'!C154)</f>
        <v/>
      </c>
      <c r="E189" s="566" t="str">
        <f aca="false">IF('PJ - PAll'!D154="","",'PJ - PAll'!D154)</f>
        <v/>
      </c>
      <c r="F189" s="437" t="str">
        <f aca="false">IF('PJ - PAll'!H154="","",'PJ - PAll'!H154)</f>
        <v/>
      </c>
      <c r="G189" s="437" t="str">
        <f aca="false">IF('PJ - PAll'!M154="","",'PJ - PAll'!M154)</f>
        <v/>
      </c>
      <c r="H189" s="437"/>
      <c r="I189" s="567" t="str">
        <f aca="false">IF('PJ - PAll'!O154="","",'PJ - PAll'!O154)</f>
        <v/>
      </c>
    </row>
    <row r="190" customFormat="false" ht="18" hidden="false" customHeight="true" outlineLevel="0" collapsed="false">
      <c r="B190" s="568" t="str">
        <f aca="false">IF(AND('PJ - PAll'!$C155="",'PJ - PAll'!$D155=""),"",'PJ - PAll'!V155)</f>
        <v/>
      </c>
      <c r="C190" s="466" t="str">
        <f aca="false">IF(AND('PJ - PAll'!$C155="",'PJ - PAll'!$D155=""),"",'PJ - PAll'!B155)</f>
        <v/>
      </c>
      <c r="D190" s="569" t="str">
        <f aca="false">IF('PJ - PAll'!C155="","",'PJ - PAll'!C155)</f>
        <v/>
      </c>
      <c r="E190" s="569" t="str">
        <f aca="false">IF('PJ - PAll'!D155="","",'PJ - PAll'!D155)</f>
        <v/>
      </c>
      <c r="F190" s="471" t="str">
        <f aca="false">IF('PJ - PAll'!H155="","",'PJ - PAll'!H155)</f>
        <v/>
      </c>
      <c r="G190" s="471" t="str">
        <f aca="false">IF('PJ - PAll'!M155="","",'PJ - PAll'!M155)</f>
        <v/>
      </c>
      <c r="H190" s="471"/>
      <c r="I190" s="570" t="str">
        <f aca="false">IF('PJ - PAll'!O155="","",'PJ - PAll'!O155)</f>
        <v/>
      </c>
    </row>
    <row r="191" customFormat="false" ht="18" hidden="false" customHeight="true" outlineLevel="0" collapsed="false">
      <c r="B191" s="565" t="str">
        <f aca="false">IF(AND('PJ - PAll'!$C156="",'PJ - PAll'!$D156=""),"",'PJ - PAll'!V156)</f>
        <v/>
      </c>
      <c r="C191" s="430" t="str">
        <f aca="false">IF(AND('PJ - PAll'!$C156="",'PJ - PAll'!$D156=""),"",'PJ - PAll'!B156)</f>
        <v/>
      </c>
      <c r="D191" s="566" t="str">
        <f aca="false">IF('PJ - PAll'!C156="","",'PJ - PAll'!C156)</f>
        <v/>
      </c>
      <c r="E191" s="566" t="str">
        <f aca="false">IF('PJ - PAll'!D156="","",'PJ - PAll'!D156)</f>
        <v/>
      </c>
      <c r="F191" s="437" t="str">
        <f aca="false">IF('PJ - PAll'!H156="","",'PJ - PAll'!H156)</f>
        <v/>
      </c>
      <c r="G191" s="437" t="str">
        <f aca="false">IF('PJ - PAll'!M156="","",'PJ - PAll'!M156)</f>
        <v/>
      </c>
      <c r="H191" s="437"/>
      <c r="I191" s="567" t="str">
        <f aca="false">IF('PJ - PAll'!O156="","",'PJ - PAll'!O156)</f>
        <v/>
      </c>
    </row>
    <row r="192" customFormat="false" ht="18" hidden="false" customHeight="true" outlineLevel="0" collapsed="false">
      <c r="B192" s="568" t="str">
        <f aca="false">IF(AND('PJ - PAll'!$C157="",'PJ - PAll'!$D157=""),"",'PJ - PAll'!V157)</f>
        <v/>
      </c>
      <c r="C192" s="466" t="str">
        <f aca="false">IF(AND('PJ - PAll'!$C157="",'PJ - PAll'!$D157=""),"",'PJ - PAll'!B157)</f>
        <v/>
      </c>
      <c r="D192" s="569" t="str">
        <f aca="false">IF('PJ - PAll'!C157="","",'PJ - PAll'!C157)</f>
        <v/>
      </c>
      <c r="E192" s="569" t="str">
        <f aca="false">IF('PJ - PAll'!D157="","",'PJ - PAll'!D157)</f>
        <v/>
      </c>
      <c r="F192" s="471" t="str">
        <f aca="false">IF('PJ - PAll'!H157="","",'PJ - PAll'!H157)</f>
        <v/>
      </c>
      <c r="G192" s="471" t="str">
        <f aca="false">IF('PJ - PAll'!M157="","",'PJ - PAll'!M157)</f>
        <v/>
      </c>
      <c r="H192" s="471"/>
      <c r="I192" s="570" t="str">
        <f aca="false">IF('PJ - PAll'!O157="","",'PJ - PAll'!O157)</f>
        <v/>
      </c>
    </row>
    <row r="193" customFormat="false" ht="18" hidden="false" customHeight="true" outlineLevel="0" collapsed="false">
      <c r="B193" s="565" t="str">
        <f aca="false">IF(AND('PJ - PAll'!$C158="",'PJ - PAll'!$D158=""),"",'PJ - PAll'!V158)</f>
        <v/>
      </c>
      <c r="C193" s="430" t="str">
        <f aca="false">IF(AND('PJ - PAll'!$C158="",'PJ - PAll'!$D158=""),"",'PJ - PAll'!B158)</f>
        <v/>
      </c>
      <c r="D193" s="566" t="str">
        <f aca="false">IF('PJ - PAll'!C158="","",'PJ - PAll'!C158)</f>
        <v/>
      </c>
      <c r="E193" s="566" t="str">
        <f aca="false">IF('PJ - PAll'!D158="","",'PJ - PAll'!D158)</f>
        <v/>
      </c>
      <c r="F193" s="437" t="str">
        <f aca="false">IF('PJ - PAll'!H158="","",'PJ - PAll'!H158)</f>
        <v/>
      </c>
      <c r="G193" s="437" t="str">
        <f aca="false">IF('PJ - PAll'!M158="","",'PJ - PAll'!M158)</f>
        <v/>
      </c>
      <c r="H193" s="437"/>
      <c r="I193" s="567" t="str">
        <f aca="false">IF('PJ - PAll'!O158="","",'PJ - PAll'!O158)</f>
        <v/>
      </c>
    </row>
    <row r="194" customFormat="false" ht="18" hidden="false" customHeight="true" outlineLevel="0" collapsed="false">
      <c r="B194" s="568" t="str">
        <f aca="false">IF(AND('PJ - PAll'!$C159="",'PJ - PAll'!$D159=""),"",'PJ - PAll'!V159)</f>
        <v/>
      </c>
      <c r="C194" s="466" t="str">
        <f aca="false">IF(AND('PJ - PAll'!$C159="",'PJ - PAll'!$D159=""),"",'PJ - PAll'!B159)</f>
        <v/>
      </c>
      <c r="D194" s="569" t="str">
        <f aca="false">IF('PJ - PAll'!C159="","",'PJ - PAll'!C159)</f>
        <v/>
      </c>
      <c r="E194" s="569" t="str">
        <f aca="false">IF('PJ - PAll'!D159="","",'PJ - PAll'!D159)</f>
        <v/>
      </c>
      <c r="F194" s="471" t="str">
        <f aca="false">IF('PJ - PAll'!H159="","",'PJ - PAll'!H159)</f>
        <v/>
      </c>
      <c r="G194" s="471" t="str">
        <f aca="false">IF('PJ - PAll'!M159="","",'PJ - PAll'!M159)</f>
        <v/>
      </c>
      <c r="H194" s="471"/>
      <c r="I194" s="570" t="str">
        <f aca="false">IF('PJ - PAll'!O159="","",'PJ - PAll'!O159)</f>
        <v/>
      </c>
    </row>
    <row r="195" customFormat="false" ht="18" hidden="false" customHeight="true" outlineLevel="0" collapsed="false">
      <c r="B195" s="565" t="str">
        <f aca="false">IF(AND('PJ - PAll'!$C160="",'PJ - PAll'!$D160=""),"",'PJ - PAll'!V160)</f>
        <v/>
      </c>
      <c r="C195" s="430" t="str">
        <f aca="false">IF(AND('PJ - PAll'!$C160="",'PJ - PAll'!$D160=""),"",'PJ - PAll'!B160)</f>
        <v/>
      </c>
      <c r="D195" s="566" t="str">
        <f aca="false">IF('PJ - PAll'!C160="","",'PJ - PAll'!C160)</f>
        <v/>
      </c>
      <c r="E195" s="566" t="str">
        <f aca="false">IF('PJ - PAll'!D160="","",'PJ - PAll'!D160)</f>
        <v/>
      </c>
      <c r="F195" s="437" t="str">
        <f aca="false">IF('PJ - PAll'!H160="","",'PJ - PAll'!H160)</f>
        <v/>
      </c>
      <c r="G195" s="437" t="str">
        <f aca="false">IF('PJ - PAll'!M160="","",'PJ - PAll'!M160)</f>
        <v/>
      </c>
      <c r="H195" s="437"/>
      <c r="I195" s="567" t="str">
        <f aca="false">IF('PJ - PAll'!O160="","",'PJ - PAll'!O160)</f>
        <v/>
      </c>
    </row>
    <row r="196" customFormat="false" ht="18" hidden="false" customHeight="true" outlineLevel="0" collapsed="false">
      <c r="B196" s="571" t="str">
        <f aca="false">IF(AND('PJ - PAll'!$C161="",'PJ - PAll'!$D161=""),"",'PJ - PAll'!V161)</f>
        <v/>
      </c>
      <c r="C196" s="525" t="str">
        <f aca="false">IF(AND('PJ - PAll'!$C161="",'PJ - PAll'!$D161=""),"",'PJ - PAll'!B161)</f>
        <v/>
      </c>
      <c r="D196" s="572" t="str">
        <f aca="false">IF('PJ - PAll'!C161="","",'PJ - PAll'!C161)</f>
        <v/>
      </c>
      <c r="E196" s="572" t="str">
        <f aca="false">IF('PJ - PAll'!D161="","",'PJ - PAll'!D161)</f>
        <v/>
      </c>
      <c r="F196" s="530" t="str">
        <f aca="false">IF('PJ - PAll'!H161="","",'PJ - PAll'!H161)</f>
        <v/>
      </c>
      <c r="G196" s="530" t="str">
        <f aca="false">IF('PJ - PAll'!M161="","",'PJ - PAll'!M161)</f>
        <v/>
      </c>
      <c r="H196" s="530"/>
      <c r="I196" s="573" t="str">
        <f aca="false">IF('PJ - PAll'!O161="","",'PJ - PAll'!O161)</f>
        <v/>
      </c>
    </row>
    <row r="197" customFormat="false" ht="18" hidden="false" customHeight="true" outlineLevel="0" collapsed="false">
      <c r="B197" s="565" t="str">
        <f aca="false">IF(AND('PJ - PAll'!$C162="",'PJ - PAll'!$D162=""),"",'PJ - PAll'!V162)</f>
        <v/>
      </c>
      <c r="C197" s="430" t="str">
        <f aca="false">IF(AND('PJ - PAll'!$C162="",'PJ - PAll'!$D162=""),"",'PJ - PAll'!B162)</f>
        <v/>
      </c>
      <c r="D197" s="566" t="str">
        <f aca="false">IF('PJ - PAll'!C162="","",'PJ - PAll'!C162)</f>
        <v/>
      </c>
      <c r="E197" s="566" t="str">
        <f aca="false">IF('PJ - PAll'!D162="","",'PJ - PAll'!D162)</f>
        <v/>
      </c>
      <c r="F197" s="437" t="str">
        <f aca="false">IF('PJ - PAll'!H162="","",'PJ - PAll'!H162)</f>
        <v/>
      </c>
      <c r="G197" s="437" t="str">
        <f aca="false">IF('PJ - PAll'!M162="","",'PJ - PAll'!M162)</f>
        <v/>
      </c>
      <c r="H197" s="437"/>
      <c r="I197" s="567" t="str">
        <f aca="false">IF('PJ - PAll'!O162="","",'PJ - PAll'!O162)</f>
        <v/>
      </c>
    </row>
    <row r="198" customFormat="false" ht="18" hidden="false" customHeight="true" outlineLevel="0" collapsed="false">
      <c r="B198" s="568" t="str">
        <f aca="false">IF(AND('PJ - PAll'!$C163="",'PJ - PAll'!$D163=""),"",'PJ - PAll'!V163)</f>
        <v/>
      </c>
      <c r="C198" s="466" t="str">
        <f aca="false">IF(AND('PJ - PAll'!$C163="",'PJ - PAll'!$D163=""),"",'PJ - PAll'!B163)</f>
        <v/>
      </c>
      <c r="D198" s="569" t="str">
        <f aca="false">IF('PJ - PAll'!C163="","",'PJ - PAll'!C163)</f>
        <v/>
      </c>
      <c r="E198" s="569" t="str">
        <f aca="false">IF('PJ - PAll'!D163="","",'PJ - PAll'!D163)</f>
        <v/>
      </c>
      <c r="F198" s="471" t="str">
        <f aca="false">IF('PJ - PAll'!H163="","",'PJ - PAll'!H163)</f>
        <v/>
      </c>
      <c r="G198" s="471" t="str">
        <f aca="false">IF('PJ - PAll'!M163="","",'PJ - PAll'!M163)</f>
        <v/>
      </c>
      <c r="H198" s="471"/>
      <c r="I198" s="570" t="str">
        <f aca="false">IF('PJ - PAll'!O163="","",'PJ - PAll'!O163)</f>
        <v/>
      </c>
    </row>
    <row r="199" customFormat="false" ht="18" hidden="false" customHeight="true" outlineLevel="0" collapsed="false">
      <c r="B199" s="565" t="str">
        <f aca="false">IF(AND('PJ - PAll'!$C164="",'PJ - PAll'!$D164=""),"",'PJ - PAll'!V164)</f>
        <v/>
      </c>
      <c r="C199" s="430" t="str">
        <f aca="false">IF(AND('PJ - PAll'!$C164="",'PJ - PAll'!$D164=""),"",'PJ - PAll'!B164)</f>
        <v/>
      </c>
      <c r="D199" s="581" t="str">
        <f aca="false">IF('PJ - PAll'!C164="","",'PJ - PAll'!C164)</f>
        <v/>
      </c>
      <c r="E199" s="581" t="str">
        <f aca="false">IF('PJ - PAll'!D164="","",'PJ - PAll'!D164)</f>
        <v/>
      </c>
      <c r="F199" s="437" t="str">
        <f aca="false">IF('PJ - PAll'!H164="","",'PJ - PAll'!H164)</f>
        <v/>
      </c>
      <c r="G199" s="437" t="str">
        <f aca="false">IF('PJ - PAll'!M164="","",'PJ - PAll'!M164)</f>
        <v/>
      </c>
      <c r="H199" s="437"/>
      <c r="I199" s="567" t="str">
        <f aca="false">IF('PJ - PAll'!O164="","",'PJ - PAll'!O164)</f>
        <v/>
      </c>
    </row>
    <row r="200" customFormat="false" ht="18" hidden="false" customHeight="true" outlineLevel="0" collapsed="false">
      <c r="B200" s="568" t="str">
        <f aca="false">IF(AND('PJ - PAll'!$C165="",'PJ - PAll'!$D165=""),"",'PJ - PAll'!V165)</f>
        <v/>
      </c>
      <c r="C200" s="466" t="str">
        <f aca="false">IF(AND('PJ - PAll'!$C165="",'PJ - PAll'!$D165=""),"",'PJ - PAll'!B165)</f>
        <v/>
      </c>
      <c r="D200" s="569" t="str">
        <f aca="false">IF('PJ - PAll'!C165="","",'PJ - PAll'!C165)</f>
        <v/>
      </c>
      <c r="E200" s="569" t="str">
        <f aca="false">IF('PJ - PAll'!D165="","",'PJ - PAll'!D165)</f>
        <v/>
      </c>
      <c r="F200" s="471" t="str">
        <f aca="false">IF('PJ - PAll'!H165="","",'PJ - PAll'!H165)</f>
        <v/>
      </c>
      <c r="G200" s="471" t="str">
        <f aca="false">IF('PJ - PAll'!M165="","",'PJ - PAll'!M165)</f>
        <v/>
      </c>
      <c r="H200" s="471"/>
      <c r="I200" s="570" t="str">
        <f aca="false">IF('PJ - PAll'!O165="","",'PJ - PAll'!O165)</f>
        <v/>
      </c>
    </row>
    <row r="201" customFormat="false" ht="18" hidden="false" customHeight="true" outlineLevel="0" collapsed="false">
      <c r="B201" s="565" t="str">
        <f aca="false">IF(AND('PJ - PAll'!$C166="",'PJ - PAll'!$D166=""),"",'PJ - PAll'!V166)</f>
        <v/>
      </c>
      <c r="C201" s="430" t="str">
        <f aca="false">IF(AND('PJ - PAll'!$C166="",'PJ - PAll'!$D166=""),"",'PJ - PAll'!B166)</f>
        <v/>
      </c>
      <c r="D201" s="566" t="str">
        <f aca="false">IF('PJ - PAll'!C166="","",'PJ - PAll'!C166)</f>
        <v/>
      </c>
      <c r="E201" s="566" t="str">
        <f aca="false">IF('PJ - PAll'!D166="","",'PJ - PAll'!D166)</f>
        <v/>
      </c>
      <c r="F201" s="437" t="str">
        <f aca="false">IF('PJ - PAll'!H166="","",'PJ - PAll'!H166)</f>
        <v/>
      </c>
      <c r="G201" s="437" t="str">
        <f aca="false">IF('PJ - PAll'!M166="","",'PJ - PAll'!M166)</f>
        <v/>
      </c>
      <c r="H201" s="437"/>
      <c r="I201" s="567" t="str">
        <f aca="false">IF('PJ - PAll'!O166="","",'PJ - PAll'!O166)</f>
        <v/>
      </c>
    </row>
    <row r="202" customFormat="false" ht="18" hidden="false" customHeight="true" outlineLevel="0" collapsed="false">
      <c r="B202" s="568" t="str">
        <f aca="false">IF(AND('PJ - PAll'!$C167="",'PJ - PAll'!$D167=""),"",'PJ - PAll'!V167)</f>
        <v/>
      </c>
      <c r="C202" s="466" t="str">
        <f aca="false">IF(AND('PJ - PAll'!$C167="",'PJ - PAll'!$D167=""),"",'PJ - PAll'!B167)</f>
        <v/>
      </c>
      <c r="D202" s="569" t="str">
        <f aca="false">IF('PJ - PAll'!C167="","",'PJ - PAll'!C167)</f>
        <v/>
      </c>
      <c r="E202" s="569" t="str">
        <f aca="false">IF('PJ - PAll'!D167="","",'PJ - PAll'!D167)</f>
        <v/>
      </c>
      <c r="F202" s="471" t="str">
        <f aca="false">IF('PJ - PAll'!H167="","",'PJ - PAll'!H167)</f>
        <v/>
      </c>
      <c r="G202" s="471" t="str">
        <f aca="false">IF('PJ - PAll'!M167="","",'PJ - PAll'!M167)</f>
        <v/>
      </c>
      <c r="H202" s="471"/>
      <c r="I202" s="570" t="str">
        <f aca="false">IF('PJ - PAll'!O167="","",'PJ - PAll'!O167)</f>
        <v/>
      </c>
    </row>
    <row r="203" customFormat="false" ht="18" hidden="false" customHeight="true" outlineLevel="0" collapsed="false">
      <c r="B203" s="565" t="str">
        <f aca="false">IF(AND('PJ - PAll'!$C168="",'PJ - PAll'!$D168=""),"",'PJ - PAll'!V168)</f>
        <v/>
      </c>
      <c r="C203" s="430" t="str">
        <f aca="false">IF(AND('PJ - PAll'!$C168="",'PJ - PAll'!$D168=""),"",'PJ - PAll'!B168)</f>
        <v/>
      </c>
      <c r="D203" s="566" t="str">
        <f aca="false">IF('PJ - PAll'!C168="","",'PJ - PAll'!C168)</f>
        <v/>
      </c>
      <c r="E203" s="566" t="str">
        <f aca="false">IF('PJ - PAll'!D168="","",'PJ - PAll'!D168)</f>
        <v/>
      </c>
      <c r="F203" s="437" t="str">
        <f aca="false">IF('PJ - PAll'!H168="","",'PJ - PAll'!H168)</f>
        <v/>
      </c>
      <c r="G203" s="437" t="str">
        <f aca="false">IF('PJ - PAll'!M168="","",'PJ - PAll'!M168)</f>
        <v/>
      </c>
      <c r="H203" s="437"/>
      <c r="I203" s="567" t="str">
        <f aca="false">IF('PJ - PAll'!O168="","",'PJ - PAll'!O168)</f>
        <v/>
      </c>
    </row>
    <row r="204" customFormat="false" ht="18" hidden="false" customHeight="true" outlineLevel="0" collapsed="false">
      <c r="B204" s="568" t="str">
        <f aca="false">IF(AND('PJ - PAll'!$C169="",'PJ - PAll'!$D169=""),"",'PJ - PAll'!V169)</f>
        <v/>
      </c>
      <c r="C204" s="466" t="str">
        <f aca="false">IF(AND('PJ - PAll'!$C169="",'PJ - PAll'!$D169=""),"",'PJ - PAll'!B169)</f>
        <v/>
      </c>
      <c r="D204" s="569" t="str">
        <f aca="false">IF('PJ - PAll'!C169="","",'PJ - PAll'!C169)</f>
        <v/>
      </c>
      <c r="E204" s="569" t="str">
        <f aca="false">IF('PJ - PAll'!D169="","",'PJ - PAll'!D169)</f>
        <v/>
      </c>
      <c r="F204" s="471" t="str">
        <f aca="false">IF('PJ - PAll'!H169="","",'PJ - PAll'!H169)</f>
        <v/>
      </c>
      <c r="G204" s="471" t="str">
        <f aca="false">IF('PJ - PAll'!M169="","",'PJ - PAll'!M169)</f>
        <v/>
      </c>
      <c r="H204" s="471"/>
      <c r="I204" s="570" t="str">
        <f aca="false">IF('PJ - PAll'!O169="","",'PJ - PAll'!O169)</f>
        <v/>
      </c>
    </row>
    <row r="205" customFormat="false" ht="18" hidden="false" customHeight="true" outlineLevel="0" collapsed="false">
      <c r="B205" s="565" t="str">
        <f aca="false">IF(AND('PJ - PAll'!$C170="",'PJ - PAll'!$D170=""),"",'PJ - PAll'!V170)</f>
        <v/>
      </c>
      <c r="C205" s="430" t="str">
        <f aca="false">IF(AND('PJ - PAll'!$C170="",'PJ - PAll'!$D170=""),"",'PJ - PAll'!B170)</f>
        <v/>
      </c>
      <c r="D205" s="566" t="str">
        <f aca="false">IF('PJ - PAll'!C170="","",'PJ - PAll'!C170)</f>
        <v/>
      </c>
      <c r="E205" s="566" t="str">
        <f aca="false">IF('PJ - PAll'!D170="","",'PJ - PAll'!D170)</f>
        <v/>
      </c>
      <c r="F205" s="437" t="str">
        <f aca="false">IF('PJ - PAll'!H170="","",'PJ - PAll'!H170)</f>
        <v/>
      </c>
      <c r="G205" s="437" t="str">
        <f aca="false">IF('PJ - PAll'!M170="","",'PJ - PAll'!M170)</f>
        <v/>
      </c>
      <c r="H205" s="437"/>
      <c r="I205" s="567" t="str">
        <f aca="false">IF('PJ - PAll'!O170="","",'PJ - PAll'!O170)</f>
        <v/>
      </c>
    </row>
    <row r="206" customFormat="false" ht="18" hidden="false" customHeight="true" outlineLevel="0" collapsed="false">
      <c r="B206" s="568" t="str">
        <f aca="false">IF(AND('PJ - PAll'!$C171="",'PJ - PAll'!$D171=""),"",'PJ - PAll'!V171)</f>
        <v/>
      </c>
      <c r="C206" s="466" t="str">
        <f aca="false">IF(AND('PJ - PAll'!$C171="",'PJ - PAll'!$D171=""),"",'PJ - PAll'!B171)</f>
        <v/>
      </c>
      <c r="D206" s="569" t="str">
        <f aca="false">IF('PJ - PAll'!C171="","",'PJ - PAll'!C171)</f>
        <v/>
      </c>
      <c r="E206" s="569" t="str">
        <f aca="false">IF('PJ - PAll'!D171="","",'PJ - PAll'!D171)</f>
        <v/>
      </c>
      <c r="F206" s="471" t="str">
        <f aca="false">IF('PJ - PAll'!H171="","",'PJ - PAll'!H171)</f>
        <v/>
      </c>
      <c r="G206" s="471" t="str">
        <f aca="false">IF('PJ - PAll'!M171="","",'PJ - PAll'!M171)</f>
        <v/>
      </c>
      <c r="H206" s="471"/>
      <c r="I206" s="570" t="str">
        <f aca="false">IF('PJ - PAll'!O171="","",'PJ - PAll'!O171)</f>
        <v/>
      </c>
    </row>
    <row r="207" customFormat="false" ht="18" hidden="false" customHeight="true" outlineLevel="0" collapsed="false">
      <c r="B207" s="565" t="str">
        <f aca="false">IF(AND('PJ - PAll'!$C172="",'PJ - PAll'!$D172=""),"",'PJ - PAll'!V172)</f>
        <v/>
      </c>
      <c r="C207" s="430" t="str">
        <f aca="false">IF(AND('PJ - PAll'!$C172="",'PJ - PAll'!$D172=""),"",'PJ - PAll'!B172)</f>
        <v/>
      </c>
      <c r="D207" s="566" t="str">
        <f aca="false">IF('PJ - PAll'!C172="","",'PJ - PAll'!C172)</f>
        <v/>
      </c>
      <c r="E207" s="566" t="str">
        <f aca="false">IF('PJ - PAll'!D172="","",'PJ - PAll'!D172)</f>
        <v/>
      </c>
      <c r="F207" s="437" t="str">
        <f aca="false">IF('PJ - PAll'!H172="","",'PJ - PAll'!H172)</f>
        <v/>
      </c>
      <c r="G207" s="437" t="str">
        <f aca="false">IF('PJ - PAll'!M172="","",'PJ - PAll'!M172)</f>
        <v/>
      </c>
      <c r="H207" s="437"/>
      <c r="I207" s="567" t="str">
        <f aca="false">IF('PJ - PAll'!O172="","",'PJ - PAll'!O172)</f>
        <v/>
      </c>
    </row>
    <row r="208" customFormat="false" ht="18" hidden="false" customHeight="true" outlineLevel="0" collapsed="false">
      <c r="B208" s="568" t="str">
        <f aca="false">IF(AND('PJ - PAll'!$C173="",'PJ - PAll'!$D173=""),"",'PJ - PAll'!V173)</f>
        <v/>
      </c>
      <c r="C208" s="466" t="str">
        <f aca="false">IF(AND('PJ - PAll'!$C173="",'PJ - PAll'!$D173=""),"",'PJ - PAll'!B173)</f>
        <v/>
      </c>
      <c r="D208" s="569" t="str">
        <f aca="false">IF('PJ - PAll'!C173="","",'PJ - PAll'!C173)</f>
        <v/>
      </c>
      <c r="E208" s="569" t="str">
        <f aca="false">IF('PJ - PAll'!D173="","",'PJ - PAll'!D173)</f>
        <v/>
      </c>
      <c r="F208" s="471" t="str">
        <f aca="false">IF('PJ - PAll'!H173="","",'PJ - PAll'!H173)</f>
        <v/>
      </c>
      <c r="G208" s="471" t="str">
        <f aca="false">IF('PJ - PAll'!M173="","",'PJ - PAll'!M173)</f>
        <v/>
      </c>
      <c r="H208" s="471"/>
      <c r="I208" s="570" t="str">
        <f aca="false">IF('PJ - PAll'!O173="","",'PJ - PAll'!O173)</f>
        <v/>
      </c>
    </row>
    <row r="209" customFormat="false" ht="18" hidden="false" customHeight="true" outlineLevel="0" collapsed="false">
      <c r="B209" s="565" t="str">
        <f aca="false">IF(AND('PJ - PAll'!$C174="",'PJ - PAll'!$D174=""),"",'PJ - PAll'!V174)</f>
        <v/>
      </c>
      <c r="C209" s="430" t="str">
        <f aca="false">IF(AND('PJ - PAll'!$C174="",'PJ - PAll'!$D174=""),"",'PJ - PAll'!B174)</f>
        <v/>
      </c>
      <c r="D209" s="566" t="str">
        <f aca="false">IF('PJ - PAll'!C174="","",'PJ - PAll'!C174)</f>
        <v/>
      </c>
      <c r="E209" s="566" t="str">
        <f aca="false">IF('PJ - PAll'!D174="","",'PJ - PAll'!D174)</f>
        <v/>
      </c>
      <c r="F209" s="437" t="str">
        <f aca="false">IF('PJ - PAll'!H174="","",'PJ - PAll'!H174)</f>
        <v/>
      </c>
      <c r="G209" s="437" t="str">
        <f aca="false">IF('PJ - PAll'!M174="","",'PJ - PAll'!M174)</f>
        <v/>
      </c>
      <c r="H209" s="437"/>
      <c r="I209" s="567" t="str">
        <f aca="false">IF('PJ - PAll'!O174="","",'PJ - PAll'!O174)</f>
        <v/>
      </c>
    </row>
    <row r="210" customFormat="false" ht="18" hidden="false" customHeight="true" outlineLevel="0" collapsed="false">
      <c r="B210" s="568" t="str">
        <f aca="false">IF(AND('PJ - PAll'!$C175="",'PJ - PAll'!$D175=""),"",'PJ - PAll'!V175)</f>
        <v/>
      </c>
      <c r="C210" s="466" t="str">
        <f aca="false">IF(AND('PJ - PAll'!$C175="",'PJ - PAll'!$D175=""),"",'PJ - PAll'!B175)</f>
        <v/>
      </c>
      <c r="D210" s="569" t="str">
        <f aca="false">IF('PJ - PAll'!C175="","",'PJ - PAll'!C175)</f>
        <v/>
      </c>
      <c r="E210" s="569" t="str">
        <f aca="false">IF('PJ - PAll'!D175="","",'PJ - PAll'!D175)</f>
        <v/>
      </c>
      <c r="F210" s="471" t="str">
        <f aca="false">IF('PJ - PAll'!H175="","",'PJ - PAll'!H175)</f>
        <v/>
      </c>
      <c r="G210" s="471" t="str">
        <f aca="false">IF('PJ - PAll'!M175="","",'PJ - PAll'!M175)</f>
        <v/>
      </c>
      <c r="H210" s="471"/>
      <c r="I210" s="570" t="str">
        <f aca="false">IF('PJ - PAll'!O175="","",'PJ - PAll'!O175)</f>
        <v/>
      </c>
    </row>
    <row r="211" customFormat="false" ht="18" hidden="false" customHeight="true" outlineLevel="0" collapsed="false">
      <c r="B211" s="565" t="str">
        <f aca="false">IF(AND('PJ - PAll'!$C176="",'PJ - PAll'!$D176=""),"",'PJ - PAll'!V176)</f>
        <v/>
      </c>
      <c r="C211" s="430" t="str">
        <f aca="false">IF(AND('PJ - PAll'!$C176="",'PJ - PAll'!$D176=""),"",'PJ - PAll'!B176)</f>
        <v/>
      </c>
      <c r="D211" s="566" t="str">
        <f aca="false">IF('PJ - PAll'!C176="","",'PJ - PAll'!C176)</f>
        <v/>
      </c>
      <c r="E211" s="566" t="str">
        <f aca="false">IF('PJ - PAll'!D176="","",'PJ - PAll'!D176)</f>
        <v/>
      </c>
      <c r="F211" s="437" t="str">
        <f aca="false">IF('PJ - PAll'!H176="","",'PJ - PAll'!H176)</f>
        <v/>
      </c>
      <c r="G211" s="437" t="str">
        <f aca="false">IF('PJ - PAll'!M176="","",'PJ - PAll'!M176)</f>
        <v/>
      </c>
      <c r="H211" s="437"/>
      <c r="I211" s="567" t="str">
        <f aca="false">IF('PJ - PAll'!O176="","",'PJ - PAll'!O176)</f>
        <v/>
      </c>
    </row>
    <row r="212" customFormat="false" ht="18" hidden="false" customHeight="true" outlineLevel="0" collapsed="false">
      <c r="B212" s="568" t="str">
        <f aca="false">IF(AND('PJ - PAll'!$C177="",'PJ - PAll'!$D177=""),"",'PJ - PAll'!V177)</f>
        <v/>
      </c>
      <c r="C212" s="466" t="str">
        <f aca="false">IF(AND('PJ - PAll'!$C177="",'PJ - PAll'!$D177=""),"",'PJ - PAll'!B177)</f>
        <v/>
      </c>
      <c r="D212" s="569" t="str">
        <f aca="false">IF('PJ - PAll'!C177="","",'PJ - PAll'!C177)</f>
        <v/>
      </c>
      <c r="E212" s="569" t="str">
        <f aca="false">IF('PJ - PAll'!D177="","",'PJ - PAll'!D177)</f>
        <v/>
      </c>
      <c r="F212" s="471" t="str">
        <f aca="false">IF('PJ - PAll'!H177="","",'PJ - PAll'!H177)</f>
        <v/>
      </c>
      <c r="G212" s="471" t="str">
        <f aca="false">IF('PJ - PAll'!M177="","",'PJ - PAll'!M177)</f>
        <v/>
      </c>
      <c r="H212" s="471"/>
      <c r="I212" s="570" t="str">
        <f aca="false">IF('PJ - PAll'!O177="","",'PJ - PAll'!O177)</f>
        <v/>
      </c>
    </row>
    <row r="213" customFormat="false" ht="18" hidden="false" customHeight="true" outlineLevel="0" collapsed="false">
      <c r="B213" s="565" t="str">
        <f aca="false">IF(AND('PJ - PAll'!$C178="",'PJ - PAll'!$D178=""),"",'PJ - PAll'!V178)</f>
        <v/>
      </c>
      <c r="C213" s="430" t="str">
        <f aca="false">IF(AND('PJ - PAll'!$C178="",'PJ - PAll'!$D178=""),"",'PJ - PAll'!B178)</f>
        <v/>
      </c>
      <c r="D213" s="566" t="str">
        <f aca="false">IF('PJ - PAll'!C178="","",'PJ - PAll'!C178)</f>
        <v/>
      </c>
      <c r="E213" s="566" t="str">
        <f aca="false">IF('PJ - PAll'!D178="","",'PJ - PAll'!D178)</f>
        <v/>
      </c>
      <c r="F213" s="437" t="str">
        <f aca="false">IF('PJ - PAll'!H178="","",'PJ - PAll'!H178)</f>
        <v/>
      </c>
      <c r="G213" s="437" t="str">
        <f aca="false">IF('PJ - PAll'!M178="","",'PJ - PAll'!M178)</f>
        <v/>
      </c>
      <c r="H213" s="437"/>
      <c r="I213" s="567" t="str">
        <f aca="false">IF('PJ - PAll'!O178="","",'PJ - PAll'!O178)</f>
        <v/>
      </c>
    </row>
    <row r="214" customFormat="false" ht="18" hidden="false" customHeight="true" outlineLevel="0" collapsed="false">
      <c r="B214" s="571" t="str">
        <f aca="false">IF(AND('PJ - PAll'!$C179="",'PJ - PAll'!$D179=""),"",'PJ - PAll'!V179)</f>
        <v/>
      </c>
      <c r="C214" s="525" t="str">
        <f aca="false">IF(AND('PJ - PAll'!$C179="",'PJ - PAll'!$D179=""),"",'PJ - PAll'!B179)</f>
        <v/>
      </c>
      <c r="D214" s="572" t="str">
        <f aca="false">IF('PJ - PAll'!C179="","",'PJ - PAll'!C179)</f>
        <v/>
      </c>
      <c r="E214" s="572" t="str">
        <f aca="false">IF('PJ - PAll'!D179="","",'PJ - PAll'!D179)</f>
        <v/>
      </c>
      <c r="F214" s="530" t="str">
        <f aca="false">IF('PJ - PAll'!H179="","",'PJ - PAll'!H179)</f>
        <v/>
      </c>
      <c r="G214" s="530" t="str">
        <f aca="false">IF('PJ - PAll'!M179="","",'PJ - PAll'!M179)</f>
        <v/>
      </c>
      <c r="H214" s="530"/>
      <c r="I214" s="573" t="str">
        <f aca="false">IF('PJ - PAll'!O179="","",'PJ - PAll'!O179)</f>
        <v/>
      </c>
    </row>
    <row r="215" customFormat="false" ht="18" hidden="false" customHeight="true" outlineLevel="0" collapsed="false">
      <c r="B215" s="574" t="str">
        <f aca="false">IF(AND('PJ - PAll'!$C180="",'PJ - PAll'!$D180=""),"",'PJ - PAll'!V180)</f>
        <v/>
      </c>
      <c r="C215" s="497" t="str">
        <f aca="false">IF(AND('PJ - PAll'!$C180="",'PJ - PAll'!$D180=""),"",'PJ - PAll'!B180)</f>
        <v/>
      </c>
      <c r="D215" s="575" t="str">
        <f aca="false">IF('PJ - PAll'!C180="","",'PJ - PAll'!C180)</f>
        <v/>
      </c>
      <c r="E215" s="575" t="str">
        <f aca="false">IF('PJ - PAll'!D180="","",'PJ - PAll'!D180)</f>
        <v/>
      </c>
      <c r="F215" s="502" t="str">
        <f aca="false">IF('PJ - PAll'!H180="","",'PJ - PAll'!H180)</f>
        <v/>
      </c>
      <c r="G215" s="502" t="str">
        <f aca="false">IF('PJ - PAll'!M180="","",'PJ - PAll'!M180)</f>
        <v/>
      </c>
      <c r="H215" s="502"/>
      <c r="I215" s="576" t="str">
        <f aca="false">IF('PJ - PAll'!O180="","",'PJ - PAll'!O180)</f>
        <v/>
      </c>
    </row>
    <row r="216" customFormat="false" ht="26.25" hidden="false" customHeight="false" outlineLevel="0" collapsed="false">
      <c r="B216" s="577" t="str">
        <f aca="false">B173</f>
        <v>Běh na 100m s přek. - Pořadí jednotlivců - All</v>
      </c>
      <c r="C216" s="577"/>
      <c r="D216" s="577"/>
      <c r="E216" s="577"/>
      <c r="F216" s="577"/>
      <c r="G216" s="577"/>
      <c r="H216" s="577"/>
      <c r="I216" s="577"/>
      <c r="J216" s="550"/>
      <c r="K216" s="550"/>
    </row>
    <row r="217" s="400" customFormat="true" ht="15" hidden="false" customHeight="true" outlineLevel="0" collapsed="false">
      <c r="B217" s="404"/>
      <c r="C217" s="404"/>
      <c r="D217" s="404"/>
      <c r="E217" s="404"/>
      <c r="F217" s="406"/>
      <c r="G217" s="406"/>
      <c r="H217" s="551"/>
      <c r="I217" s="406"/>
      <c r="J217" s="404"/>
      <c r="K217" s="404"/>
    </row>
    <row r="218" s="552" customFormat="true" ht="18" hidden="false" customHeight="false" outlineLevel="0" collapsed="false">
      <c r="B218" s="578" t="str">
        <f aca="false">$B$3</f>
        <v>OK dorostu</v>
      </c>
      <c r="C218" s="578"/>
      <c r="D218" s="578"/>
      <c r="E218" s="578" t="str">
        <f aca="false">$E$3</f>
        <v>2.6.2019 Přelouč</v>
      </c>
      <c r="F218" s="578"/>
      <c r="G218" s="578"/>
      <c r="H218" s="578"/>
      <c r="I218" s="578"/>
      <c r="J218" s="554"/>
      <c r="K218" s="554"/>
    </row>
    <row r="219" s="400" customFormat="true" ht="15" hidden="false" customHeight="true" outlineLevel="0" collapsed="false">
      <c r="B219" s="404"/>
      <c r="C219" s="404"/>
      <c r="D219" s="404"/>
      <c r="E219" s="404"/>
      <c r="F219" s="406"/>
      <c r="G219" s="406"/>
      <c r="H219" s="551"/>
      <c r="I219" s="406"/>
      <c r="J219" s="404"/>
      <c r="K219" s="404"/>
    </row>
    <row r="220" customFormat="false" ht="15" hidden="false" customHeight="true" outlineLevel="0" collapsed="false">
      <c r="B220" s="555" t="str">
        <f aca="false">Start!$D$5</f>
        <v>Dorci</v>
      </c>
      <c r="C220" s="555"/>
      <c r="D220" s="550"/>
      <c r="E220" s="550"/>
      <c r="F220" s="406"/>
      <c r="G220" s="406"/>
      <c r="H220" s="550"/>
      <c r="I220" s="406"/>
      <c r="J220" s="392"/>
      <c r="K220" s="392"/>
    </row>
    <row r="221" s="400" customFormat="true" ht="18" hidden="false" customHeight="true" outlineLevel="0" collapsed="false">
      <c r="B221" s="556" t="s">
        <v>58</v>
      </c>
      <c r="C221" s="557" t="s">
        <v>165</v>
      </c>
      <c r="D221" s="558" t="s">
        <v>87</v>
      </c>
      <c r="E221" s="556" t="s">
        <v>96</v>
      </c>
      <c r="F221" s="559" t="s">
        <v>166</v>
      </c>
      <c r="G221" s="559" t="s">
        <v>167</v>
      </c>
      <c r="H221" s="560"/>
      <c r="I221" s="559" t="s">
        <v>168</v>
      </c>
    </row>
    <row r="222" s="400" customFormat="true" ht="18" hidden="false" customHeight="true" outlineLevel="0" collapsed="false">
      <c r="B222" s="556"/>
      <c r="C222" s="557"/>
      <c r="D222" s="558"/>
      <c r="E222" s="556"/>
      <c r="F222" s="559"/>
      <c r="G222" s="559"/>
      <c r="H222" s="561"/>
      <c r="I222" s="559"/>
    </row>
    <row r="223" customFormat="false" ht="18" hidden="false" customHeight="true" outlineLevel="0" collapsed="false">
      <c r="B223" s="579" t="str">
        <f aca="false">IF(AND('PJ - PAll'!$C181="",'PJ - PAll'!$D181=""),"",'PJ - PAll'!V181)</f>
        <v/>
      </c>
      <c r="C223" s="510" t="str">
        <f aca="false">IF(AND('PJ - PAll'!$C181="",'PJ - PAll'!$D181=""),"",'PJ - PAll'!B181)</f>
        <v/>
      </c>
      <c r="D223" s="563" t="str">
        <f aca="false">IF('PJ - PAll'!C181="","",'PJ - PAll'!C181)</f>
        <v/>
      </c>
      <c r="E223" s="563" t="str">
        <f aca="false">IF('PJ - PAll'!D181="","",'PJ - PAll'!D181)</f>
        <v/>
      </c>
      <c r="F223" s="515" t="str">
        <f aca="false">IF('PJ - PAll'!H181="","",'PJ - PAll'!H181)</f>
        <v/>
      </c>
      <c r="G223" s="515" t="str">
        <f aca="false">IF('PJ - PAll'!M181="","",'PJ - PAll'!M181)</f>
        <v/>
      </c>
      <c r="H223" s="515"/>
      <c r="I223" s="564" t="str">
        <f aca="false">IF('PJ - PAll'!O181="","",'PJ - PAll'!O181)</f>
        <v/>
      </c>
    </row>
    <row r="224" customFormat="false" ht="18" hidden="false" customHeight="true" outlineLevel="0" collapsed="false">
      <c r="B224" s="565" t="str">
        <f aca="false">IF(AND('PJ - PAll'!$C182="",'PJ - PAll'!$D182=""),"",'PJ - PAll'!V182)</f>
        <v/>
      </c>
      <c r="C224" s="430" t="str">
        <f aca="false">IF(AND('PJ - PAll'!$C182="",'PJ - PAll'!$D182=""),"",'PJ - PAll'!B182)</f>
        <v/>
      </c>
      <c r="D224" s="566" t="str">
        <f aca="false">IF('PJ - PAll'!C182="","",'PJ - PAll'!C182)</f>
        <v/>
      </c>
      <c r="E224" s="566" t="str">
        <f aca="false">IF('PJ - PAll'!D182="","",'PJ - PAll'!D182)</f>
        <v/>
      </c>
      <c r="F224" s="437" t="str">
        <f aca="false">IF('PJ - PAll'!H182="","",'PJ - PAll'!H182)</f>
        <v/>
      </c>
      <c r="G224" s="437" t="str">
        <f aca="false">IF('PJ - PAll'!M182="","",'PJ - PAll'!M182)</f>
        <v/>
      </c>
      <c r="H224" s="437"/>
      <c r="I224" s="567" t="str">
        <f aca="false">IF('PJ - PAll'!O182="","",'PJ - PAll'!O182)</f>
        <v/>
      </c>
    </row>
    <row r="225" customFormat="false" ht="18" hidden="false" customHeight="true" outlineLevel="0" collapsed="false">
      <c r="B225" s="568" t="str">
        <f aca="false">IF(AND('PJ - PAll'!$C183="",'PJ - PAll'!$D183=""),"",'PJ - PAll'!V183)</f>
        <v/>
      </c>
      <c r="C225" s="466" t="str">
        <f aca="false">IF(AND('PJ - PAll'!$C183="",'PJ - PAll'!$D183=""),"",'PJ - PAll'!B183)</f>
        <v/>
      </c>
      <c r="D225" s="569" t="str">
        <f aca="false">IF('PJ - PAll'!C183="","",'PJ - PAll'!C183)</f>
        <v/>
      </c>
      <c r="E225" s="569" t="str">
        <f aca="false">IF('PJ - PAll'!D183="","",'PJ - PAll'!D183)</f>
        <v/>
      </c>
      <c r="F225" s="471" t="str">
        <f aca="false">IF('PJ - PAll'!H183="","",'PJ - PAll'!H183)</f>
        <v/>
      </c>
      <c r="G225" s="471" t="str">
        <f aca="false">IF('PJ - PAll'!M183="","",'PJ - PAll'!M183)</f>
        <v/>
      </c>
      <c r="H225" s="471"/>
      <c r="I225" s="570" t="str">
        <f aca="false">IF('PJ - PAll'!O183="","",'PJ - PAll'!O183)</f>
        <v/>
      </c>
    </row>
    <row r="226" customFormat="false" ht="18" hidden="false" customHeight="true" outlineLevel="0" collapsed="false">
      <c r="B226" s="565" t="str">
        <f aca="false">IF(AND('PJ - PAll'!$C184="",'PJ - PAll'!$D184=""),"",'PJ - PAll'!V184)</f>
        <v/>
      </c>
      <c r="C226" s="430" t="str">
        <f aca="false">IF(AND('PJ - PAll'!$C184="",'PJ - PAll'!$D184=""),"",'PJ - PAll'!B184)</f>
        <v/>
      </c>
      <c r="D226" s="566" t="str">
        <f aca="false">IF('PJ - PAll'!C184="","",'PJ - PAll'!C184)</f>
        <v/>
      </c>
      <c r="E226" s="566" t="str">
        <f aca="false">IF('PJ - PAll'!D184="","",'PJ - PAll'!D184)</f>
        <v/>
      </c>
      <c r="F226" s="437" t="str">
        <f aca="false">IF('PJ - PAll'!H184="","",'PJ - PAll'!H184)</f>
        <v/>
      </c>
      <c r="G226" s="437" t="str">
        <f aca="false">IF('PJ - PAll'!M184="","",'PJ - PAll'!M184)</f>
        <v/>
      </c>
      <c r="H226" s="437"/>
      <c r="I226" s="567" t="str">
        <f aca="false">IF('PJ - PAll'!O184="","",'PJ - PAll'!O184)</f>
        <v/>
      </c>
    </row>
    <row r="227" customFormat="false" ht="18" hidden="false" customHeight="true" outlineLevel="0" collapsed="false">
      <c r="B227" s="568" t="str">
        <f aca="false">IF(AND('PJ - PAll'!$C185="",'PJ - PAll'!$D185=""),"",'PJ - PAll'!V185)</f>
        <v/>
      </c>
      <c r="C227" s="466" t="str">
        <f aca="false">IF(AND('PJ - PAll'!$C185="",'PJ - PAll'!$D185=""),"",'PJ - PAll'!B185)</f>
        <v/>
      </c>
      <c r="D227" s="569" t="str">
        <f aca="false">IF('PJ - PAll'!C185="","",'PJ - PAll'!C185)</f>
        <v/>
      </c>
      <c r="E227" s="569" t="str">
        <f aca="false">IF('PJ - PAll'!D185="","",'PJ - PAll'!D185)</f>
        <v/>
      </c>
      <c r="F227" s="471" t="str">
        <f aca="false">IF('PJ - PAll'!H185="","",'PJ - PAll'!H185)</f>
        <v/>
      </c>
      <c r="G227" s="471" t="str">
        <f aca="false">IF('PJ - PAll'!M185="","",'PJ - PAll'!M185)</f>
        <v/>
      </c>
      <c r="H227" s="471"/>
      <c r="I227" s="570" t="str">
        <f aca="false">IF('PJ - PAll'!O185="","",'PJ - PAll'!O185)</f>
        <v/>
      </c>
    </row>
    <row r="228" customFormat="false" ht="18" hidden="false" customHeight="true" outlineLevel="0" collapsed="false">
      <c r="B228" s="565" t="str">
        <f aca="false">IF(AND('PJ - PAll'!$C186="",'PJ - PAll'!$D186=""),"",'PJ - PAll'!V186)</f>
        <v/>
      </c>
      <c r="C228" s="430" t="str">
        <f aca="false">IF(AND('PJ - PAll'!$C186="",'PJ - PAll'!$D186=""),"",'PJ - PAll'!B186)</f>
        <v/>
      </c>
      <c r="D228" s="566" t="str">
        <f aca="false">IF('PJ - PAll'!C186="","",'PJ - PAll'!C186)</f>
        <v/>
      </c>
      <c r="E228" s="566" t="str">
        <f aca="false">IF('PJ - PAll'!D186="","",'PJ - PAll'!D186)</f>
        <v/>
      </c>
      <c r="F228" s="437" t="str">
        <f aca="false">IF('PJ - PAll'!H186="","",'PJ - PAll'!H186)</f>
        <v/>
      </c>
      <c r="G228" s="437" t="str">
        <f aca="false">IF('PJ - PAll'!M186="","",'PJ - PAll'!M186)</f>
        <v/>
      </c>
      <c r="H228" s="437"/>
      <c r="I228" s="567" t="str">
        <f aca="false">IF('PJ - PAll'!O186="","",'PJ - PAll'!O186)</f>
        <v/>
      </c>
    </row>
    <row r="229" customFormat="false" ht="18" hidden="false" customHeight="true" outlineLevel="0" collapsed="false">
      <c r="B229" s="568" t="str">
        <f aca="false">IF(AND('PJ - PAll'!$C187="",'PJ - PAll'!$D187=""),"",'PJ - PAll'!V187)</f>
        <v/>
      </c>
      <c r="C229" s="466" t="str">
        <f aca="false">IF(AND('PJ - PAll'!$C187="",'PJ - PAll'!$D187=""),"",'PJ - PAll'!B187)</f>
        <v/>
      </c>
      <c r="D229" s="569" t="str">
        <f aca="false">IF('PJ - PAll'!C187="","",'PJ - PAll'!C187)</f>
        <v/>
      </c>
      <c r="E229" s="569" t="str">
        <f aca="false">IF('PJ - PAll'!D187="","",'PJ - PAll'!D187)</f>
        <v/>
      </c>
      <c r="F229" s="471" t="str">
        <f aca="false">IF('PJ - PAll'!H187="","",'PJ - PAll'!H187)</f>
        <v/>
      </c>
      <c r="G229" s="471" t="str">
        <f aca="false">IF('PJ - PAll'!M187="","",'PJ - PAll'!M187)</f>
        <v/>
      </c>
      <c r="H229" s="471"/>
      <c r="I229" s="570" t="str">
        <f aca="false">IF('PJ - PAll'!O187="","",'PJ - PAll'!O187)</f>
        <v/>
      </c>
    </row>
    <row r="230" customFormat="false" ht="18" hidden="false" customHeight="true" outlineLevel="0" collapsed="false">
      <c r="B230" s="565" t="str">
        <f aca="false">IF(AND('PJ - PAll'!$C188="",'PJ - PAll'!$D188=""),"",'PJ - PAll'!V188)</f>
        <v/>
      </c>
      <c r="C230" s="430" t="str">
        <f aca="false">IF(AND('PJ - PAll'!$C188="",'PJ - PAll'!$D188=""),"",'PJ - PAll'!B188)</f>
        <v/>
      </c>
      <c r="D230" s="566" t="str">
        <f aca="false">IF('PJ - PAll'!C188="","",'PJ - PAll'!C188)</f>
        <v/>
      </c>
      <c r="E230" s="566" t="str">
        <f aca="false">IF('PJ - PAll'!D188="","",'PJ - PAll'!D188)</f>
        <v/>
      </c>
      <c r="F230" s="437" t="str">
        <f aca="false">IF('PJ - PAll'!H188="","",'PJ - PAll'!H188)</f>
        <v/>
      </c>
      <c r="G230" s="437" t="str">
        <f aca="false">IF('PJ - PAll'!M188="","",'PJ - PAll'!M188)</f>
        <v/>
      </c>
      <c r="H230" s="437"/>
      <c r="I230" s="567" t="str">
        <f aca="false">IF('PJ - PAll'!O188="","",'PJ - PAll'!O188)</f>
        <v/>
      </c>
    </row>
    <row r="231" customFormat="false" ht="18" hidden="false" customHeight="true" outlineLevel="0" collapsed="false">
      <c r="B231" s="568" t="str">
        <f aca="false">IF(AND('PJ - PAll'!$C189="",'PJ - PAll'!$D189=""),"",'PJ - PAll'!V189)</f>
        <v/>
      </c>
      <c r="C231" s="466" t="str">
        <f aca="false">IF(AND('PJ - PAll'!$C189="",'PJ - PAll'!$D189=""),"",'PJ - PAll'!B189)</f>
        <v/>
      </c>
      <c r="D231" s="569" t="str">
        <f aca="false">IF('PJ - PAll'!C189="","",'PJ - PAll'!C189)</f>
        <v/>
      </c>
      <c r="E231" s="569" t="str">
        <f aca="false">IF('PJ - PAll'!D189="","",'PJ - PAll'!D189)</f>
        <v/>
      </c>
      <c r="F231" s="471" t="str">
        <f aca="false">IF('PJ - PAll'!H189="","",'PJ - PAll'!H189)</f>
        <v/>
      </c>
      <c r="G231" s="471" t="str">
        <f aca="false">IF('PJ - PAll'!M189="","",'PJ - PAll'!M189)</f>
        <v/>
      </c>
      <c r="H231" s="471"/>
      <c r="I231" s="570" t="str">
        <f aca="false">IF('PJ - PAll'!O189="","",'PJ - PAll'!O189)</f>
        <v/>
      </c>
    </row>
    <row r="232" customFormat="false" ht="18" hidden="false" customHeight="true" outlineLevel="0" collapsed="false">
      <c r="B232" s="565" t="str">
        <f aca="false">IF(AND('PJ - PAll'!$C190="",'PJ - PAll'!$D190=""),"",'PJ - PAll'!V190)</f>
        <v/>
      </c>
      <c r="C232" s="430" t="str">
        <f aca="false">IF(AND('PJ - PAll'!$C190="",'PJ - PAll'!$D190=""),"",'PJ - PAll'!B190)</f>
        <v/>
      </c>
      <c r="D232" s="566" t="str">
        <f aca="false">IF('PJ - PAll'!C190="","",'PJ - PAll'!C190)</f>
        <v/>
      </c>
      <c r="E232" s="566" t="str">
        <f aca="false">IF('PJ - PAll'!D190="","",'PJ - PAll'!D190)</f>
        <v/>
      </c>
      <c r="F232" s="437" t="str">
        <f aca="false">IF('PJ - PAll'!H190="","",'PJ - PAll'!H190)</f>
        <v/>
      </c>
      <c r="G232" s="437" t="str">
        <f aca="false">IF('PJ - PAll'!M190="","",'PJ - PAll'!M190)</f>
        <v/>
      </c>
      <c r="H232" s="437"/>
      <c r="I232" s="567" t="str">
        <f aca="false">IF('PJ - PAll'!O190="","",'PJ - PAll'!O190)</f>
        <v/>
      </c>
    </row>
    <row r="233" customFormat="false" ht="18" hidden="false" customHeight="true" outlineLevel="0" collapsed="false">
      <c r="B233" s="568" t="str">
        <f aca="false">IF(AND('PJ - PAll'!$C191="",'PJ - PAll'!$D191=""),"",'PJ - PAll'!V191)</f>
        <v/>
      </c>
      <c r="C233" s="466" t="str">
        <f aca="false">IF(AND('PJ - PAll'!$C191="",'PJ - PAll'!$D191=""),"",'PJ - PAll'!B191)</f>
        <v/>
      </c>
      <c r="D233" s="569" t="str">
        <f aca="false">IF('PJ - PAll'!C191="","",'PJ - PAll'!C191)</f>
        <v/>
      </c>
      <c r="E233" s="569" t="str">
        <f aca="false">IF('PJ - PAll'!D191="","",'PJ - PAll'!D191)</f>
        <v/>
      </c>
      <c r="F233" s="471" t="str">
        <f aca="false">IF('PJ - PAll'!H191="","",'PJ - PAll'!H191)</f>
        <v/>
      </c>
      <c r="G233" s="471" t="str">
        <f aca="false">IF('PJ - PAll'!M191="","",'PJ - PAll'!M191)</f>
        <v/>
      </c>
      <c r="H233" s="471"/>
      <c r="I233" s="570" t="str">
        <f aca="false">IF('PJ - PAll'!O191="","",'PJ - PAll'!O191)</f>
        <v/>
      </c>
    </row>
    <row r="234" customFormat="false" ht="18" hidden="false" customHeight="true" outlineLevel="0" collapsed="false">
      <c r="B234" s="565" t="str">
        <f aca="false">IF(AND('PJ - PAll'!$C192="",'PJ - PAll'!$D192=""),"",'PJ - PAll'!V192)</f>
        <v/>
      </c>
      <c r="C234" s="430" t="str">
        <f aca="false">IF(AND('PJ - PAll'!$C192="",'PJ - PAll'!$D192=""),"",'PJ - PAll'!B192)</f>
        <v/>
      </c>
      <c r="D234" s="566" t="str">
        <f aca="false">IF('PJ - PAll'!C192="","",'PJ - PAll'!C192)</f>
        <v/>
      </c>
      <c r="E234" s="566" t="str">
        <f aca="false">IF('PJ - PAll'!D192="","",'PJ - PAll'!D192)</f>
        <v/>
      </c>
      <c r="F234" s="437" t="str">
        <f aca="false">IF('PJ - PAll'!H192="","",'PJ - PAll'!H192)</f>
        <v/>
      </c>
      <c r="G234" s="437" t="str">
        <f aca="false">IF('PJ - PAll'!M192="","",'PJ - PAll'!M192)</f>
        <v/>
      </c>
      <c r="H234" s="437"/>
      <c r="I234" s="567" t="str">
        <f aca="false">IF('PJ - PAll'!O192="","",'PJ - PAll'!O192)</f>
        <v/>
      </c>
    </row>
    <row r="235" customFormat="false" ht="18" hidden="false" customHeight="true" outlineLevel="0" collapsed="false">
      <c r="B235" s="568" t="str">
        <f aca="false">IF(AND('PJ - PAll'!$C193="",'PJ - PAll'!$D193=""),"",'PJ - PAll'!V193)</f>
        <v/>
      </c>
      <c r="C235" s="466" t="str">
        <f aca="false">IF(AND('PJ - PAll'!$C193="",'PJ - PAll'!$D193=""),"",'PJ - PAll'!B193)</f>
        <v/>
      </c>
      <c r="D235" s="569" t="str">
        <f aca="false">IF('PJ - PAll'!C193="","",'PJ - PAll'!C193)</f>
        <v/>
      </c>
      <c r="E235" s="569" t="str">
        <f aca="false">IF('PJ - PAll'!D193="","",'PJ - PAll'!D193)</f>
        <v/>
      </c>
      <c r="F235" s="471" t="str">
        <f aca="false">IF('PJ - PAll'!H193="","",'PJ - PAll'!H193)</f>
        <v/>
      </c>
      <c r="G235" s="471" t="str">
        <f aca="false">IF('PJ - PAll'!M193="","",'PJ - PAll'!M193)</f>
        <v/>
      </c>
      <c r="H235" s="471"/>
      <c r="I235" s="570" t="str">
        <f aca="false">IF('PJ - PAll'!O193="","",'PJ - PAll'!O193)</f>
        <v/>
      </c>
    </row>
    <row r="236" customFormat="false" ht="18" hidden="false" customHeight="true" outlineLevel="0" collapsed="false">
      <c r="B236" s="565" t="str">
        <f aca="false">IF(AND('PJ - PAll'!$C194="",'PJ - PAll'!$D194=""),"",'PJ - PAll'!V194)</f>
        <v/>
      </c>
      <c r="C236" s="430" t="str">
        <f aca="false">IF(AND('PJ - PAll'!$C194="",'PJ - PAll'!$D194=""),"",'PJ - PAll'!B194)</f>
        <v/>
      </c>
      <c r="D236" s="566" t="str">
        <f aca="false">IF('PJ - PAll'!C194="","",'PJ - PAll'!C194)</f>
        <v/>
      </c>
      <c r="E236" s="566" t="str">
        <f aca="false">IF('PJ - PAll'!D194="","",'PJ - PAll'!D194)</f>
        <v/>
      </c>
      <c r="F236" s="437" t="str">
        <f aca="false">IF('PJ - PAll'!H194="","",'PJ - PAll'!H194)</f>
        <v/>
      </c>
      <c r="G236" s="437" t="str">
        <f aca="false">IF('PJ - PAll'!M194="","",'PJ - PAll'!M194)</f>
        <v/>
      </c>
      <c r="H236" s="437"/>
      <c r="I236" s="567" t="str">
        <f aca="false">IF('PJ - PAll'!O194="","",'PJ - PAll'!O194)</f>
        <v/>
      </c>
    </row>
    <row r="237" customFormat="false" ht="18" hidden="false" customHeight="true" outlineLevel="0" collapsed="false">
      <c r="B237" s="568" t="str">
        <f aca="false">IF(AND('PJ - PAll'!$C195="",'PJ - PAll'!$D195=""),"",'PJ - PAll'!V195)</f>
        <v/>
      </c>
      <c r="C237" s="466" t="str">
        <f aca="false">IF(AND('PJ - PAll'!$C195="",'PJ - PAll'!$D195=""),"",'PJ - PAll'!B195)</f>
        <v/>
      </c>
      <c r="D237" s="569" t="str">
        <f aca="false">IF('PJ - PAll'!C195="","",'PJ - PAll'!C195)</f>
        <v/>
      </c>
      <c r="E237" s="569" t="str">
        <f aca="false">IF('PJ - PAll'!D195="","",'PJ - PAll'!D195)</f>
        <v/>
      </c>
      <c r="F237" s="471" t="str">
        <f aca="false">IF('PJ - PAll'!H195="","",'PJ - PAll'!H195)</f>
        <v/>
      </c>
      <c r="G237" s="471" t="str">
        <f aca="false">IF('PJ - PAll'!M195="","",'PJ - PAll'!M195)</f>
        <v/>
      </c>
      <c r="H237" s="471"/>
      <c r="I237" s="570" t="str">
        <f aca="false">IF('PJ - PAll'!O195="","",'PJ - PAll'!O195)</f>
        <v/>
      </c>
    </row>
    <row r="238" customFormat="false" ht="18" hidden="false" customHeight="true" outlineLevel="0" collapsed="false">
      <c r="B238" s="565" t="str">
        <f aca="false">IF(AND('PJ - PAll'!$C196="",'PJ - PAll'!$D196=""),"",'PJ - PAll'!V196)</f>
        <v/>
      </c>
      <c r="C238" s="430" t="str">
        <f aca="false">IF(AND('PJ - PAll'!$C196="",'PJ - PAll'!$D196=""),"",'PJ - PAll'!B196)</f>
        <v/>
      </c>
      <c r="D238" s="566" t="str">
        <f aca="false">IF('PJ - PAll'!C196="","",'PJ - PAll'!C196)</f>
        <v/>
      </c>
      <c r="E238" s="566" t="str">
        <f aca="false">IF('PJ - PAll'!D196="","",'PJ - PAll'!D196)</f>
        <v/>
      </c>
      <c r="F238" s="437" t="str">
        <f aca="false">IF('PJ - PAll'!H196="","",'PJ - PAll'!H196)</f>
        <v/>
      </c>
      <c r="G238" s="437" t="str">
        <f aca="false">IF('PJ - PAll'!M196="","",'PJ - PAll'!M196)</f>
        <v/>
      </c>
      <c r="H238" s="437"/>
      <c r="I238" s="567" t="str">
        <f aca="false">IF('PJ - PAll'!O196="","",'PJ - PAll'!O196)</f>
        <v/>
      </c>
    </row>
    <row r="239" customFormat="false" ht="18" hidden="false" customHeight="true" outlineLevel="0" collapsed="false">
      <c r="B239" s="571" t="str">
        <f aca="false">IF(AND('PJ - PAll'!$C197="",'PJ - PAll'!$D197=""),"",'PJ - PAll'!V197)</f>
        <v/>
      </c>
      <c r="C239" s="525" t="str">
        <f aca="false">IF(AND('PJ - PAll'!$C197="",'PJ - PAll'!$D197=""),"",'PJ - PAll'!B197)</f>
        <v/>
      </c>
      <c r="D239" s="572" t="str">
        <f aca="false">IF('PJ - PAll'!C197="","",'PJ - PAll'!C197)</f>
        <v/>
      </c>
      <c r="E239" s="572" t="str">
        <f aca="false">IF('PJ - PAll'!D197="","",'PJ - PAll'!D197)</f>
        <v/>
      </c>
      <c r="F239" s="530" t="str">
        <f aca="false">IF('PJ - PAll'!H197="","",'PJ - PAll'!H197)</f>
        <v/>
      </c>
      <c r="G239" s="530" t="str">
        <f aca="false">IF('PJ - PAll'!M197="","",'PJ - PAll'!M197)</f>
        <v/>
      </c>
      <c r="H239" s="530"/>
      <c r="I239" s="573" t="str">
        <f aca="false">IF('PJ - PAll'!O197="","",'PJ - PAll'!O197)</f>
        <v/>
      </c>
    </row>
    <row r="240" customFormat="false" ht="18" hidden="false" customHeight="true" outlineLevel="0" collapsed="false">
      <c r="B240" s="565" t="str">
        <f aca="false">IF(AND('PJ - PAll'!$C198="",'PJ - PAll'!$D198=""),"",'PJ - PAll'!V198)</f>
        <v/>
      </c>
      <c r="C240" s="430" t="str">
        <f aca="false">IF(AND('PJ - PAll'!$C198="",'PJ - PAll'!$D198=""),"",'PJ - PAll'!B198)</f>
        <v/>
      </c>
      <c r="D240" s="566" t="str">
        <f aca="false">IF('PJ - PAll'!C198="","",'PJ - PAll'!C198)</f>
        <v/>
      </c>
      <c r="E240" s="566" t="str">
        <f aca="false">IF('PJ - PAll'!D198="","",'PJ - PAll'!D198)</f>
        <v/>
      </c>
      <c r="F240" s="437" t="str">
        <f aca="false">IF('PJ - PAll'!H198="","",'PJ - PAll'!H198)</f>
        <v/>
      </c>
      <c r="G240" s="437" t="str">
        <f aca="false">IF('PJ - PAll'!M198="","",'PJ - PAll'!M198)</f>
        <v/>
      </c>
      <c r="H240" s="437"/>
      <c r="I240" s="567" t="str">
        <f aca="false">IF('PJ - PAll'!O198="","",'PJ - PAll'!O198)</f>
        <v/>
      </c>
    </row>
    <row r="241" customFormat="false" ht="18" hidden="false" customHeight="true" outlineLevel="0" collapsed="false">
      <c r="B241" s="568" t="str">
        <f aca="false">IF(AND('PJ - PAll'!$C199="",'PJ - PAll'!$D199=""),"",'PJ - PAll'!V199)</f>
        <v/>
      </c>
      <c r="C241" s="466" t="str">
        <f aca="false">IF(AND('PJ - PAll'!$C199="",'PJ - PAll'!$D199=""),"",'PJ - PAll'!B199)</f>
        <v/>
      </c>
      <c r="D241" s="569" t="str">
        <f aca="false">IF('PJ - PAll'!C199="","",'PJ - PAll'!C199)</f>
        <v/>
      </c>
      <c r="E241" s="569" t="str">
        <f aca="false">IF('PJ - PAll'!D199="","",'PJ - PAll'!D199)</f>
        <v/>
      </c>
      <c r="F241" s="471" t="str">
        <f aca="false">IF('PJ - PAll'!H199="","",'PJ - PAll'!H199)</f>
        <v/>
      </c>
      <c r="G241" s="471" t="str">
        <f aca="false">IF('PJ - PAll'!M199="","",'PJ - PAll'!M199)</f>
        <v/>
      </c>
      <c r="H241" s="471"/>
      <c r="I241" s="570" t="str">
        <f aca="false">IF('PJ - PAll'!O199="","",'PJ - PAll'!O199)</f>
        <v/>
      </c>
    </row>
    <row r="242" customFormat="false" ht="18" hidden="false" customHeight="true" outlineLevel="0" collapsed="false">
      <c r="B242" s="565" t="str">
        <f aca="false">IF(AND('PJ - PAll'!$C200="",'PJ - PAll'!$D200=""),"",'PJ - PAll'!V200)</f>
        <v/>
      </c>
      <c r="C242" s="430" t="str">
        <f aca="false">IF(AND('PJ - PAll'!$C200="",'PJ - PAll'!$D200=""),"",'PJ - PAll'!B200)</f>
        <v/>
      </c>
      <c r="D242" s="581" t="str">
        <f aca="false">IF('PJ - PAll'!C200="","",'PJ - PAll'!C200)</f>
        <v/>
      </c>
      <c r="E242" s="581" t="str">
        <f aca="false">IF('PJ - PAll'!D200="","",'PJ - PAll'!D200)</f>
        <v/>
      </c>
      <c r="F242" s="437" t="str">
        <f aca="false">IF('PJ - PAll'!H200="","",'PJ - PAll'!H200)</f>
        <v/>
      </c>
      <c r="G242" s="437" t="str">
        <f aca="false">IF('PJ - PAll'!M200="","",'PJ - PAll'!M200)</f>
        <v/>
      </c>
      <c r="H242" s="437"/>
      <c r="I242" s="567" t="str">
        <f aca="false">IF('PJ - PAll'!O200="","",'PJ - PAll'!O200)</f>
        <v/>
      </c>
    </row>
    <row r="243" customFormat="false" ht="18" hidden="false" customHeight="true" outlineLevel="0" collapsed="false">
      <c r="B243" s="568" t="str">
        <f aca="false">IF(AND('PJ - PAll'!$C201="",'PJ - PAll'!$D201=""),"",'PJ - PAll'!V201)</f>
        <v/>
      </c>
      <c r="C243" s="466" t="str">
        <f aca="false">IF(AND('PJ - PAll'!$C201="",'PJ - PAll'!$D201=""),"",'PJ - PAll'!B201)</f>
        <v/>
      </c>
      <c r="D243" s="569" t="str">
        <f aca="false">IF('PJ - PAll'!C201="","",'PJ - PAll'!C201)</f>
        <v/>
      </c>
      <c r="E243" s="569" t="str">
        <f aca="false">IF('PJ - PAll'!D201="","",'PJ - PAll'!D201)</f>
        <v/>
      </c>
      <c r="F243" s="471" t="str">
        <f aca="false">IF('PJ - PAll'!H201="","",'PJ - PAll'!H201)</f>
        <v/>
      </c>
      <c r="G243" s="471" t="str">
        <f aca="false">IF('PJ - PAll'!M201="","",'PJ - PAll'!M201)</f>
        <v/>
      </c>
      <c r="H243" s="471"/>
      <c r="I243" s="570" t="str">
        <f aca="false">IF('PJ - PAll'!O201="","",'PJ - PAll'!O201)</f>
        <v/>
      </c>
    </row>
    <row r="244" customFormat="false" ht="18" hidden="false" customHeight="true" outlineLevel="0" collapsed="false">
      <c r="B244" s="565" t="str">
        <f aca="false">IF(AND('PJ - PAll'!$C202="",'PJ - PAll'!$D202=""),"",'PJ - PAll'!V202)</f>
        <v/>
      </c>
      <c r="C244" s="430" t="str">
        <f aca="false">IF(AND('PJ - PAll'!$C202="",'PJ - PAll'!$D202=""),"",'PJ - PAll'!B202)</f>
        <v/>
      </c>
      <c r="D244" s="566" t="str">
        <f aca="false">IF('PJ - PAll'!C202="","",'PJ - PAll'!C202)</f>
        <v/>
      </c>
      <c r="E244" s="566" t="str">
        <f aca="false">IF('PJ - PAll'!D202="","",'PJ - PAll'!D202)</f>
        <v/>
      </c>
      <c r="F244" s="437" t="str">
        <f aca="false">IF('PJ - PAll'!H202="","",'PJ - PAll'!H202)</f>
        <v/>
      </c>
      <c r="G244" s="437" t="str">
        <f aca="false">IF('PJ - PAll'!M202="","",'PJ - PAll'!M202)</f>
        <v/>
      </c>
      <c r="H244" s="437"/>
      <c r="I244" s="567" t="str">
        <f aca="false">IF('PJ - PAll'!O202="","",'PJ - PAll'!O202)</f>
        <v/>
      </c>
    </row>
    <row r="245" customFormat="false" ht="18" hidden="false" customHeight="true" outlineLevel="0" collapsed="false">
      <c r="B245" s="568" t="str">
        <f aca="false">IF(AND('PJ - PAll'!$C203="",'PJ - PAll'!$D203=""),"",'PJ - PAll'!V203)</f>
        <v/>
      </c>
      <c r="C245" s="466" t="str">
        <f aca="false">IF(AND('PJ - PAll'!$C203="",'PJ - PAll'!$D203=""),"",'PJ - PAll'!B203)</f>
        <v/>
      </c>
      <c r="D245" s="569" t="str">
        <f aca="false">IF('PJ - PAll'!C203="","",'PJ - PAll'!C203)</f>
        <v/>
      </c>
      <c r="E245" s="569" t="str">
        <f aca="false">IF('PJ - PAll'!D203="","",'PJ - PAll'!D203)</f>
        <v/>
      </c>
      <c r="F245" s="471" t="str">
        <f aca="false">IF('PJ - PAll'!H203="","",'PJ - PAll'!H203)</f>
        <v/>
      </c>
      <c r="G245" s="471" t="str">
        <f aca="false">IF('PJ - PAll'!M203="","",'PJ - PAll'!M203)</f>
        <v/>
      </c>
      <c r="H245" s="471"/>
      <c r="I245" s="570" t="str">
        <f aca="false">IF('PJ - PAll'!O203="","",'PJ - PAll'!O203)</f>
        <v/>
      </c>
    </row>
    <row r="246" customFormat="false" ht="18" hidden="false" customHeight="true" outlineLevel="0" collapsed="false">
      <c r="B246" s="565" t="str">
        <f aca="false">IF(AND('PJ - PAll'!$C204="",'PJ - PAll'!$D204=""),"",'PJ - PAll'!V204)</f>
        <v/>
      </c>
      <c r="C246" s="430" t="str">
        <f aca="false">IF(AND('PJ - PAll'!$C204="",'PJ - PAll'!$D204=""),"",'PJ - PAll'!B204)</f>
        <v/>
      </c>
      <c r="D246" s="566" t="str">
        <f aca="false">IF('PJ - PAll'!C204="","",'PJ - PAll'!C204)</f>
        <v/>
      </c>
      <c r="E246" s="566" t="str">
        <f aca="false">IF('PJ - PAll'!D204="","",'PJ - PAll'!D204)</f>
        <v/>
      </c>
      <c r="F246" s="437" t="str">
        <f aca="false">IF('PJ - PAll'!H204="","",'PJ - PAll'!H204)</f>
        <v/>
      </c>
      <c r="G246" s="437" t="str">
        <f aca="false">IF('PJ - PAll'!M204="","",'PJ - PAll'!M204)</f>
        <v/>
      </c>
      <c r="H246" s="437"/>
      <c r="I246" s="567" t="str">
        <f aca="false">IF('PJ - PAll'!O204="","",'PJ - PAll'!O204)</f>
        <v/>
      </c>
    </row>
    <row r="247" customFormat="false" ht="18" hidden="false" customHeight="true" outlineLevel="0" collapsed="false">
      <c r="B247" s="568" t="str">
        <f aca="false">IF(AND('PJ - PAll'!$C205="",'PJ - PAll'!$D205=""),"",'PJ - PAll'!V205)</f>
        <v/>
      </c>
      <c r="C247" s="466" t="str">
        <f aca="false">IF(AND('PJ - PAll'!$C205="",'PJ - PAll'!$D205=""),"",'PJ - PAll'!B205)</f>
        <v/>
      </c>
      <c r="D247" s="569" t="str">
        <f aca="false">IF('PJ - PAll'!C205="","",'PJ - PAll'!C205)</f>
        <v/>
      </c>
      <c r="E247" s="569" t="str">
        <f aca="false">IF('PJ - PAll'!D205="","",'PJ - PAll'!D205)</f>
        <v/>
      </c>
      <c r="F247" s="471" t="str">
        <f aca="false">IF('PJ - PAll'!H205="","",'PJ - PAll'!H205)</f>
        <v/>
      </c>
      <c r="G247" s="471" t="str">
        <f aca="false">IF('PJ - PAll'!M205="","",'PJ - PAll'!M205)</f>
        <v/>
      </c>
      <c r="H247" s="471"/>
      <c r="I247" s="570" t="str">
        <f aca="false">IF('PJ - PAll'!O205="","",'PJ - PAll'!O205)</f>
        <v/>
      </c>
    </row>
    <row r="248" customFormat="false" ht="18" hidden="false" customHeight="true" outlineLevel="0" collapsed="false">
      <c r="B248" s="565" t="str">
        <f aca="false">IF(AND('PJ - PAll'!$C206="",'PJ - PAll'!$D206=""),"",'PJ - PAll'!V206)</f>
        <v/>
      </c>
      <c r="C248" s="430" t="str">
        <f aca="false">IF(AND('PJ - PAll'!$C206="",'PJ - PAll'!$D206=""),"",'PJ - PAll'!B206)</f>
        <v/>
      </c>
      <c r="D248" s="566" t="str">
        <f aca="false">IF('PJ - PAll'!C206="","",'PJ - PAll'!C206)</f>
        <v/>
      </c>
      <c r="E248" s="566" t="str">
        <f aca="false">IF('PJ - PAll'!D206="","",'PJ - PAll'!D206)</f>
        <v/>
      </c>
      <c r="F248" s="437" t="str">
        <f aca="false">IF('PJ - PAll'!H206="","",'PJ - PAll'!H206)</f>
        <v/>
      </c>
      <c r="G248" s="437" t="str">
        <f aca="false">IF('PJ - PAll'!M206="","",'PJ - PAll'!M206)</f>
        <v/>
      </c>
      <c r="H248" s="437"/>
      <c r="I248" s="567" t="str">
        <f aca="false">IF('PJ - PAll'!O206="","",'PJ - PAll'!O206)</f>
        <v/>
      </c>
    </row>
    <row r="249" customFormat="false" ht="18" hidden="false" customHeight="true" outlineLevel="0" collapsed="false">
      <c r="B249" s="568" t="str">
        <f aca="false">IF(AND('PJ - PAll'!$C207="",'PJ - PAll'!$D207=""),"",'PJ - PAll'!V207)</f>
        <v/>
      </c>
      <c r="C249" s="466" t="str">
        <f aca="false">IF(AND('PJ - PAll'!$C207="",'PJ - PAll'!$D207=""),"",'PJ - PAll'!B207)</f>
        <v/>
      </c>
      <c r="D249" s="569" t="str">
        <f aca="false">IF('PJ - PAll'!C207="","",'PJ - PAll'!C207)</f>
        <v/>
      </c>
      <c r="E249" s="569" t="str">
        <f aca="false">IF('PJ - PAll'!D207="","",'PJ - PAll'!D207)</f>
        <v/>
      </c>
      <c r="F249" s="471" t="str">
        <f aca="false">IF('PJ - PAll'!H207="","",'PJ - PAll'!H207)</f>
        <v/>
      </c>
      <c r="G249" s="471" t="str">
        <f aca="false">IF('PJ - PAll'!M207="","",'PJ - PAll'!M207)</f>
        <v/>
      </c>
      <c r="H249" s="471"/>
      <c r="I249" s="570" t="str">
        <f aca="false">IF('PJ - PAll'!O207="","",'PJ - PAll'!O207)</f>
        <v/>
      </c>
    </row>
    <row r="250" customFormat="false" ht="18" hidden="false" customHeight="true" outlineLevel="0" collapsed="false">
      <c r="B250" s="565" t="str">
        <f aca="false">IF(AND('PJ - PAll'!$C208="",'PJ - PAll'!$D208=""),"",'PJ - PAll'!V208)</f>
        <v/>
      </c>
      <c r="C250" s="430" t="str">
        <f aca="false">IF(AND('PJ - PAll'!$C208="",'PJ - PAll'!$D208=""),"",'PJ - PAll'!B208)</f>
        <v/>
      </c>
      <c r="D250" s="566" t="str">
        <f aca="false">IF('PJ - PAll'!C208="","",'PJ - PAll'!C208)</f>
        <v/>
      </c>
      <c r="E250" s="566" t="str">
        <f aca="false">IF('PJ - PAll'!D208="","",'PJ - PAll'!D208)</f>
        <v/>
      </c>
      <c r="F250" s="437" t="str">
        <f aca="false">IF('PJ - PAll'!H208="","",'PJ - PAll'!H208)</f>
        <v/>
      </c>
      <c r="G250" s="437" t="str">
        <f aca="false">IF('PJ - PAll'!M208="","",'PJ - PAll'!M208)</f>
        <v/>
      </c>
      <c r="H250" s="437"/>
      <c r="I250" s="567" t="str">
        <f aca="false">IF('PJ - PAll'!O208="","",'PJ - PAll'!O208)</f>
        <v/>
      </c>
    </row>
    <row r="251" customFormat="false" ht="18" hidden="false" customHeight="true" outlineLevel="0" collapsed="false">
      <c r="B251" s="568" t="str">
        <f aca="false">IF(AND('PJ - PAll'!$C209="",'PJ - PAll'!$D209=""),"",'PJ - PAll'!V209)</f>
        <v/>
      </c>
      <c r="C251" s="466" t="str">
        <f aca="false">IF(AND('PJ - PAll'!$C209="",'PJ - PAll'!$D209=""),"",'PJ - PAll'!B209)</f>
        <v/>
      </c>
      <c r="D251" s="569" t="str">
        <f aca="false">IF('PJ - PAll'!C209="","",'PJ - PAll'!C209)</f>
        <v/>
      </c>
      <c r="E251" s="569" t="str">
        <f aca="false">IF('PJ - PAll'!D209="","",'PJ - PAll'!D209)</f>
        <v/>
      </c>
      <c r="F251" s="471" t="str">
        <f aca="false">IF('PJ - PAll'!H209="","",'PJ - PAll'!H209)</f>
        <v/>
      </c>
      <c r="G251" s="471" t="str">
        <f aca="false">IF('PJ - PAll'!M209="","",'PJ - PAll'!M209)</f>
        <v/>
      </c>
      <c r="H251" s="471"/>
      <c r="I251" s="570" t="str">
        <f aca="false">IF('PJ - PAll'!O209="","",'PJ - PAll'!O209)</f>
        <v/>
      </c>
    </row>
    <row r="252" customFormat="false" ht="18" hidden="false" customHeight="true" outlineLevel="0" collapsed="false">
      <c r="B252" s="565" t="str">
        <f aca="false">IF(AND('PJ - PAll'!$C210="",'PJ - PAll'!$D210=""),"",'PJ - PAll'!V210)</f>
        <v/>
      </c>
      <c r="C252" s="430" t="str">
        <f aca="false">IF(AND('PJ - PAll'!$C210="",'PJ - PAll'!$D210=""),"",'PJ - PAll'!B210)</f>
        <v/>
      </c>
      <c r="D252" s="566" t="str">
        <f aca="false">IF('PJ - PAll'!C210="","",'PJ - PAll'!C210)</f>
        <v/>
      </c>
      <c r="E252" s="566" t="str">
        <f aca="false">IF('PJ - PAll'!D210="","",'PJ - PAll'!D210)</f>
        <v/>
      </c>
      <c r="F252" s="437" t="str">
        <f aca="false">IF('PJ - PAll'!H210="","",'PJ - PAll'!H210)</f>
        <v/>
      </c>
      <c r="G252" s="437" t="str">
        <f aca="false">IF('PJ - PAll'!M210="","",'PJ - PAll'!M210)</f>
        <v/>
      </c>
      <c r="H252" s="437"/>
      <c r="I252" s="567" t="str">
        <f aca="false">IF('PJ - PAll'!O210="","",'PJ - PAll'!O210)</f>
        <v/>
      </c>
    </row>
    <row r="253" customFormat="false" ht="18" hidden="false" customHeight="true" outlineLevel="0" collapsed="false">
      <c r="B253" s="568" t="str">
        <f aca="false">IF(AND('PJ - PAll'!$C211="",'PJ - PAll'!$D211=""),"",'PJ - PAll'!V211)</f>
        <v/>
      </c>
      <c r="C253" s="466" t="str">
        <f aca="false">IF(AND('PJ - PAll'!$C211="",'PJ - PAll'!$D211=""),"",'PJ - PAll'!B211)</f>
        <v/>
      </c>
      <c r="D253" s="569" t="str">
        <f aca="false">IF('PJ - PAll'!C211="","",'PJ - PAll'!C211)</f>
        <v/>
      </c>
      <c r="E253" s="569" t="str">
        <f aca="false">IF('PJ - PAll'!D211="","",'PJ - PAll'!D211)</f>
        <v/>
      </c>
      <c r="F253" s="471" t="str">
        <f aca="false">IF('PJ - PAll'!H211="","",'PJ - PAll'!H211)</f>
        <v/>
      </c>
      <c r="G253" s="471" t="str">
        <f aca="false">IF('PJ - PAll'!M211="","",'PJ - PAll'!M211)</f>
        <v/>
      </c>
      <c r="H253" s="471"/>
      <c r="I253" s="570" t="str">
        <f aca="false">IF('PJ - PAll'!O211="","",'PJ - PAll'!O211)</f>
        <v/>
      </c>
    </row>
    <row r="254" customFormat="false" ht="18" hidden="false" customHeight="true" outlineLevel="0" collapsed="false">
      <c r="B254" s="565" t="str">
        <f aca="false">IF(AND('PJ - PAll'!$C212="",'PJ - PAll'!$D212=""),"",'PJ - PAll'!V212)</f>
        <v/>
      </c>
      <c r="C254" s="430" t="str">
        <f aca="false">IF(AND('PJ - PAll'!$C212="",'PJ - PAll'!$D212=""),"",'PJ - PAll'!B212)</f>
        <v/>
      </c>
      <c r="D254" s="566" t="str">
        <f aca="false">IF('PJ - PAll'!C212="","",'PJ - PAll'!C212)</f>
        <v/>
      </c>
      <c r="E254" s="566" t="str">
        <f aca="false">IF('PJ - PAll'!D212="","",'PJ - PAll'!D212)</f>
        <v/>
      </c>
      <c r="F254" s="437" t="str">
        <f aca="false">IF('PJ - PAll'!H212="","",'PJ - PAll'!H212)</f>
        <v/>
      </c>
      <c r="G254" s="437" t="str">
        <f aca="false">IF('PJ - PAll'!M212="","",'PJ - PAll'!M212)</f>
        <v/>
      </c>
      <c r="H254" s="437"/>
      <c r="I254" s="567" t="str">
        <f aca="false">IF('PJ - PAll'!O212="","",'PJ - PAll'!O212)</f>
        <v/>
      </c>
    </row>
    <row r="255" customFormat="false" ht="18" hidden="false" customHeight="true" outlineLevel="0" collapsed="false">
      <c r="B255" s="568" t="str">
        <f aca="false">IF(AND('PJ - PAll'!$C213="",'PJ - PAll'!$D213=""),"",'PJ - PAll'!V213)</f>
        <v/>
      </c>
      <c r="C255" s="466" t="str">
        <f aca="false">IF(AND('PJ - PAll'!$C213="",'PJ - PAll'!$D213=""),"",'PJ - PAll'!B213)</f>
        <v/>
      </c>
      <c r="D255" s="569" t="str">
        <f aca="false">IF('PJ - PAll'!C213="","",'PJ - PAll'!C213)</f>
        <v/>
      </c>
      <c r="E255" s="569" t="str">
        <f aca="false">IF('PJ - PAll'!D213="","",'PJ - PAll'!D213)</f>
        <v/>
      </c>
      <c r="F255" s="471" t="str">
        <f aca="false">IF('PJ - PAll'!H213="","",'PJ - PAll'!H213)</f>
        <v/>
      </c>
      <c r="G255" s="471" t="str">
        <f aca="false">IF('PJ - PAll'!M213="","",'PJ - PAll'!M213)</f>
        <v/>
      </c>
      <c r="H255" s="471"/>
      <c r="I255" s="570" t="str">
        <f aca="false">IF('PJ - PAll'!O213="","",'PJ - PAll'!O213)</f>
        <v/>
      </c>
    </row>
    <row r="256" customFormat="false" ht="18" hidden="false" customHeight="true" outlineLevel="0" collapsed="false">
      <c r="B256" s="565" t="str">
        <f aca="false">IF(AND('PJ - PAll'!$C214="",'PJ - PAll'!$D214=""),"",'PJ - PAll'!V214)</f>
        <v/>
      </c>
      <c r="C256" s="430" t="str">
        <f aca="false">IF(AND('PJ - PAll'!$C214="",'PJ - PAll'!$D214=""),"",'PJ - PAll'!B214)</f>
        <v/>
      </c>
      <c r="D256" s="566" t="str">
        <f aca="false">IF('PJ - PAll'!C214="","",'PJ - PAll'!C214)</f>
        <v/>
      </c>
      <c r="E256" s="566" t="str">
        <f aca="false">IF('PJ - PAll'!D214="","",'PJ - PAll'!D214)</f>
        <v/>
      </c>
      <c r="F256" s="437" t="str">
        <f aca="false">IF('PJ - PAll'!H214="","",'PJ - PAll'!H214)</f>
        <v/>
      </c>
      <c r="G256" s="437" t="str">
        <f aca="false">IF('PJ - PAll'!M214="","",'PJ - PAll'!M214)</f>
        <v/>
      </c>
      <c r="H256" s="437"/>
      <c r="I256" s="567" t="str">
        <f aca="false">IF('PJ - PAll'!O214="","",'PJ - PAll'!O214)</f>
        <v/>
      </c>
    </row>
    <row r="257" customFormat="false" ht="18" hidden="false" customHeight="true" outlineLevel="0" collapsed="false">
      <c r="B257" s="571" t="str">
        <f aca="false">IF(AND('PJ - PAll'!$C215="",'PJ - PAll'!$D215=""),"",'PJ - PAll'!V215)</f>
        <v/>
      </c>
      <c r="C257" s="525" t="str">
        <f aca="false">IF(AND('PJ - PAll'!$C215="",'PJ - PAll'!$D215=""),"",'PJ - PAll'!B215)</f>
        <v/>
      </c>
      <c r="D257" s="572" t="str">
        <f aca="false">IF('PJ - PAll'!C215="","",'PJ - PAll'!C215)</f>
        <v/>
      </c>
      <c r="E257" s="572" t="str">
        <f aca="false">IF('PJ - PAll'!D215="","",'PJ - PAll'!D215)</f>
        <v/>
      </c>
      <c r="F257" s="530" t="str">
        <f aca="false">IF('PJ - PAll'!H215="","",'PJ - PAll'!H215)</f>
        <v/>
      </c>
      <c r="G257" s="530" t="str">
        <f aca="false">IF('PJ - PAll'!M215="","",'PJ - PAll'!M215)</f>
        <v/>
      </c>
      <c r="H257" s="530"/>
      <c r="I257" s="573" t="str">
        <f aca="false">IF('PJ - PAll'!O215="","",'PJ - PAll'!O215)</f>
        <v/>
      </c>
    </row>
    <row r="258" customFormat="false" ht="18" hidden="false" customHeight="true" outlineLevel="0" collapsed="false">
      <c r="B258" s="574" t="str">
        <f aca="false">IF(AND('PJ - PAll'!$C216="",'PJ - PAll'!$D216=""),"",'PJ - PAll'!V216)</f>
        <v/>
      </c>
      <c r="C258" s="497" t="str">
        <f aca="false">IF(AND('PJ - PAll'!$C216="",'PJ - PAll'!$D216=""),"",'PJ - PAll'!B216)</f>
        <v/>
      </c>
      <c r="D258" s="575" t="str">
        <f aca="false">IF('PJ - PAll'!C216="","",'PJ - PAll'!C216)</f>
        <v/>
      </c>
      <c r="E258" s="575" t="str">
        <f aca="false">IF('PJ - PAll'!D216="","",'PJ - PAll'!D216)</f>
        <v/>
      </c>
      <c r="F258" s="502" t="str">
        <f aca="false">IF('PJ - PAll'!H216="","",'PJ - PAll'!H216)</f>
        <v/>
      </c>
      <c r="G258" s="502" t="str">
        <f aca="false">IF('PJ - PAll'!M216="","",'PJ - PAll'!M216)</f>
        <v/>
      </c>
      <c r="H258" s="502"/>
      <c r="I258" s="576" t="str">
        <f aca="false">IF('PJ - PAll'!O216="","",'PJ - PAll'!O216)</f>
        <v/>
      </c>
    </row>
    <row r="259" customFormat="false" ht="26.25" hidden="false" customHeight="false" outlineLevel="0" collapsed="false">
      <c r="B259" s="577" t="str">
        <f aca="false">B216</f>
        <v>Běh na 100m s přek. - Pořadí jednotlivců - All</v>
      </c>
      <c r="C259" s="577"/>
      <c r="D259" s="577"/>
      <c r="E259" s="577"/>
      <c r="F259" s="577"/>
      <c r="G259" s="577"/>
      <c r="H259" s="577"/>
      <c r="I259" s="577"/>
      <c r="J259" s="550"/>
      <c r="K259" s="550"/>
    </row>
    <row r="260" s="400" customFormat="true" ht="15" hidden="false" customHeight="true" outlineLevel="0" collapsed="false">
      <c r="B260" s="404"/>
      <c r="C260" s="404"/>
      <c r="D260" s="404"/>
      <c r="E260" s="404"/>
      <c r="F260" s="406"/>
      <c r="G260" s="406"/>
      <c r="H260" s="551"/>
      <c r="I260" s="406"/>
      <c r="J260" s="404"/>
      <c r="K260" s="404"/>
    </row>
    <row r="261" s="552" customFormat="true" ht="18" hidden="false" customHeight="false" outlineLevel="0" collapsed="false">
      <c r="B261" s="578" t="str">
        <f aca="false">$B$3</f>
        <v>OK dorostu</v>
      </c>
      <c r="C261" s="578"/>
      <c r="D261" s="578"/>
      <c r="E261" s="578" t="str">
        <f aca="false">$E$3</f>
        <v>2.6.2019 Přelouč</v>
      </c>
      <c r="F261" s="578"/>
      <c r="G261" s="578"/>
      <c r="H261" s="578"/>
      <c r="I261" s="578"/>
      <c r="J261" s="554"/>
      <c r="K261" s="554"/>
    </row>
    <row r="262" s="400" customFormat="true" ht="15" hidden="false" customHeight="true" outlineLevel="0" collapsed="false">
      <c r="B262" s="404"/>
      <c r="C262" s="404"/>
      <c r="D262" s="404"/>
      <c r="E262" s="404"/>
      <c r="F262" s="406"/>
      <c r="G262" s="406"/>
      <c r="H262" s="551"/>
      <c r="I262" s="406"/>
      <c r="J262" s="404"/>
      <c r="K262" s="404"/>
    </row>
    <row r="263" customFormat="false" ht="15" hidden="false" customHeight="true" outlineLevel="0" collapsed="false">
      <c r="B263" s="555" t="str">
        <f aca="false">Start!$D$5</f>
        <v>Dorci</v>
      </c>
      <c r="C263" s="555"/>
      <c r="D263" s="550"/>
      <c r="E263" s="550"/>
      <c r="F263" s="406"/>
      <c r="G263" s="406"/>
      <c r="H263" s="550"/>
      <c r="I263" s="406"/>
      <c r="J263" s="392"/>
      <c r="K263" s="392"/>
    </row>
    <row r="264" s="400" customFormat="true" ht="18" hidden="false" customHeight="true" outlineLevel="0" collapsed="false">
      <c r="B264" s="556" t="s">
        <v>58</v>
      </c>
      <c r="C264" s="557" t="s">
        <v>165</v>
      </c>
      <c r="D264" s="558" t="s">
        <v>87</v>
      </c>
      <c r="E264" s="556" t="s">
        <v>96</v>
      </c>
      <c r="F264" s="559" t="s">
        <v>166</v>
      </c>
      <c r="G264" s="559" t="s">
        <v>167</v>
      </c>
      <c r="H264" s="560"/>
      <c r="I264" s="559" t="s">
        <v>168</v>
      </c>
    </row>
    <row r="265" s="400" customFormat="true" ht="18" hidden="false" customHeight="true" outlineLevel="0" collapsed="false">
      <c r="B265" s="556"/>
      <c r="C265" s="557"/>
      <c r="D265" s="558"/>
      <c r="E265" s="556"/>
      <c r="F265" s="559"/>
      <c r="G265" s="559"/>
      <c r="H265" s="561"/>
      <c r="I265" s="559"/>
    </row>
    <row r="266" customFormat="false" ht="18" hidden="false" customHeight="true" outlineLevel="0" collapsed="false">
      <c r="B266" s="579" t="str">
        <f aca="false">IF(AND('PJ - PAll'!$C217="",'PJ - PAll'!$D217=""),"",'PJ - PAll'!V217)</f>
        <v/>
      </c>
      <c r="C266" s="510" t="str">
        <f aca="false">IF(AND('PJ - PAll'!$C217="",'PJ - PAll'!$D217=""),"",'PJ - PAll'!B217)</f>
        <v/>
      </c>
      <c r="D266" s="563" t="str">
        <f aca="false">IF('PJ - PAll'!C217="","",'PJ - PAll'!C217)</f>
        <v/>
      </c>
      <c r="E266" s="563" t="str">
        <f aca="false">IF('PJ - PAll'!D217="","",'PJ - PAll'!D217)</f>
        <v/>
      </c>
      <c r="F266" s="515" t="str">
        <f aca="false">IF('PJ - PAll'!H217="","",'PJ - PAll'!H217)</f>
        <v/>
      </c>
      <c r="G266" s="515" t="str">
        <f aca="false">IF('PJ - PAll'!M217="","",'PJ - PAll'!M217)</f>
        <v/>
      </c>
      <c r="H266" s="515"/>
      <c r="I266" s="564" t="str">
        <f aca="false">IF('PJ - PAll'!O217="","",'PJ - PAll'!O217)</f>
        <v/>
      </c>
    </row>
    <row r="267" customFormat="false" ht="18" hidden="false" customHeight="true" outlineLevel="0" collapsed="false">
      <c r="B267" s="565" t="str">
        <f aca="false">IF(AND('PJ - PAll'!$C218="",'PJ - PAll'!$D218=""),"",'PJ - PAll'!V218)</f>
        <v/>
      </c>
      <c r="C267" s="430" t="str">
        <f aca="false">IF(AND('PJ - PAll'!$C218="",'PJ - PAll'!$D218=""),"",'PJ - PAll'!B218)</f>
        <v/>
      </c>
      <c r="D267" s="566" t="str">
        <f aca="false">IF('PJ - PAll'!C218="","",'PJ - PAll'!C218)</f>
        <v/>
      </c>
      <c r="E267" s="566" t="str">
        <f aca="false">IF('PJ - PAll'!D218="","",'PJ - PAll'!D218)</f>
        <v/>
      </c>
      <c r="F267" s="437" t="str">
        <f aca="false">IF('PJ - PAll'!H218="","",'PJ - PAll'!H218)</f>
        <v/>
      </c>
      <c r="G267" s="437" t="str">
        <f aca="false">IF('PJ - PAll'!M218="","",'PJ - PAll'!M218)</f>
        <v/>
      </c>
      <c r="H267" s="437"/>
      <c r="I267" s="567" t="str">
        <f aca="false">IF('PJ - PAll'!O218="","",'PJ - PAll'!O218)</f>
        <v/>
      </c>
    </row>
    <row r="268" customFormat="false" ht="18" hidden="false" customHeight="true" outlineLevel="0" collapsed="false">
      <c r="B268" s="568" t="str">
        <f aca="false">IF(AND('PJ - PAll'!$C219="",'PJ - PAll'!$D219=""),"",'PJ - PAll'!V219)</f>
        <v/>
      </c>
      <c r="C268" s="466" t="str">
        <f aca="false">IF(AND('PJ - PAll'!$C219="",'PJ - PAll'!$D219=""),"",'PJ - PAll'!B219)</f>
        <v/>
      </c>
      <c r="D268" s="569" t="str">
        <f aca="false">IF('PJ - PAll'!C219="","",'PJ - PAll'!C219)</f>
        <v/>
      </c>
      <c r="E268" s="569" t="str">
        <f aca="false">IF('PJ - PAll'!D219="","",'PJ - PAll'!D219)</f>
        <v/>
      </c>
      <c r="F268" s="471" t="str">
        <f aca="false">IF('PJ - PAll'!H219="","",'PJ - PAll'!H219)</f>
        <v/>
      </c>
      <c r="G268" s="471" t="str">
        <f aca="false">IF('PJ - PAll'!M219="","",'PJ - PAll'!M219)</f>
        <v/>
      </c>
      <c r="H268" s="471"/>
      <c r="I268" s="570" t="str">
        <f aca="false">IF('PJ - PAll'!O219="","",'PJ - PAll'!O219)</f>
        <v/>
      </c>
    </row>
    <row r="269" customFormat="false" ht="18" hidden="false" customHeight="true" outlineLevel="0" collapsed="false">
      <c r="B269" s="565" t="str">
        <f aca="false">IF(AND('PJ - PAll'!$C220="",'PJ - PAll'!$D220=""),"",'PJ - PAll'!V220)</f>
        <v/>
      </c>
      <c r="C269" s="430" t="str">
        <f aca="false">IF(AND('PJ - PAll'!$C220="",'PJ - PAll'!$D220=""),"",'PJ - PAll'!B220)</f>
        <v/>
      </c>
      <c r="D269" s="566" t="str">
        <f aca="false">IF('PJ - PAll'!C220="","",'PJ - PAll'!C220)</f>
        <v/>
      </c>
      <c r="E269" s="566" t="str">
        <f aca="false">IF('PJ - PAll'!D220="","",'PJ - PAll'!D220)</f>
        <v/>
      </c>
      <c r="F269" s="437" t="str">
        <f aca="false">IF('PJ - PAll'!H220="","",'PJ - PAll'!H220)</f>
        <v/>
      </c>
      <c r="G269" s="437" t="str">
        <f aca="false">IF('PJ - PAll'!M220="","",'PJ - PAll'!M220)</f>
        <v/>
      </c>
      <c r="H269" s="437"/>
      <c r="I269" s="567" t="str">
        <f aca="false">IF('PJ - PAll'!O220="","",'PJ - PAll'!O220)</f>
        <v/>
      </c>
    </row>
    <row r="270" customFormat="false" ht="18" hidden="false" customHeight="true" outlineLevel="0" collapsed="false">
      <c r="B270" s="568" t="str">
        <f aca="false">IF(AND('PJ - PAll'!$C221="",'PJ - PAll'!$D221=""),"",'PJ - PAll'!V221)</f>
        <v/>
      </c>
      <c r="C270" s="466" t="str">
        <f aca="false">IF(AND('PJ - PAll'!$C221="",'PJ - PAll'!$D221=""),"",'PJ - PAll'!B221)</f>
        <v/>
      </c>
      <c r="D270" s="569" t="str">
        <f aca="false">IF('PJ - PAll'!C221="","",'PJ - PAll'!C221)</f>
        <v/>
      </c>
      <c r="E270" s="569" t="str">
        <f aca="false">IF('PJ - PAll'!D221="","",'PJ - PAll'!D221)</f>
        <v/>
      </c>
      <c r="F270" s="471" t="str">
        <f aca="false">IF('PJ - PAll'!H221="","",'PJ - PAll'!H221)</f>
        <v/>
      </c>
      <c r="G270" s="471" t="str">
        <f aca="false">IF('PJ - PAll'!M221="","",'PJ - PAll'!M221)</f>
        <v/>
      </c>
      <c r="H270" s="471"/>
      <c r="I270" s="570" t="str">
        <f aca="false">IF('PJ - PAll'!O221="","",'PJ - PAll'!O221)</f>
        <v/>
      </c>
    </row>
    <row r="271" customFormat="false" ht="18" hidden="false" customHeight="true" outlineLevel="0" collapsed="false">
      <c r="B271" s="565" t="str">
        <f aca="false">IF(AND('PJ - PAll'!$C222="",'PJ - PAll'!$D222=""),"",'PJ - PAll'!V222)</f>
        <v/>
      </c>
      <c r="C271" s="430" t="str">
        <f aca="false">IF(AND('PJ - PAll'!$C222="",'PJ - PAll'!$D222=""),"",'PJ - PAll'!B222)</f>
        <v/>
      </c>
      <c r="D271" s="566" t="str">
        <f aca="false">IF('PJ - PAll'!C222="","",'PJ - PAll'!C222)</f>
        <v/>
      </c>
      <c r="E271" s="566" t="str">
        <f aca="false">IF('PJ - PAll'!D222="","",'PJ - PAll'!D222)</f>
        <v/>
      </c>
      <c r="F271" s="437" t="str">
        <f aca="false">IF('PJ - PAll'!H222="","",'PJ - PAll'!H222)</f>
        <v/>
      </c>
      <c r="G271" s="437" t="str">
        <f aca="false">IF('PJ - PAll'!M222="","",'PJ - PAll'!M222)</f>
        <v/>
      </c>
      <c r="H271" s="437"/>
      <c r="I271" s="567" t="str">
        <f aca="false">IF('PJ - PAll'!O222="","",'PJ - PAll'!O222)</f>
        <v/>
      </c>
    </row>
    <row r="272" customFormat="false" ht="18" hidden="false" customHeight="true" outlineLevel="0" collapsed="false">
      <c r="B272" s="568" t="str">
        <f aca="false">IF(AND('PJ - PAll'!$C223="",'PJ - PAll'!$D223=""),"",'PJ - PAll'!V223)</f>
        <v/>
      </c>
      <c r="C272" s="466" t="str">
        <f aca="false">IF(AND('PJ - PAll'!$C223="",'PJ - PAll'!$D223=""),"",'PJ - PAll'!B223)</f>
        <v/>
      </c>
      <c r="D272" s="569" t="str">
        <f aca="false">IF('PJ - PAll'!C223="","",'PJ - PAll'!C223)</f>
        <v/>
      </c>
      <c r="E272" s="569" t="str">
        <f aca="false">IF('PJ - PAll'!D223="","",'PJ - PAll'!D223)</f>
        <v/>
      </c>
      <c r="F272" s="471" t="str">
        <f aca="false">IF('PJ - PAll'!H223="","",'PJ - PAll'!H223)</f>
        <v/>
      </c>
      <c r="G272" s="471" t="str">
        <f aca="false">IF('PJ - PAll'!M223="","",'PJ - PAll'!M223)</f>
        <v/>
      </c>
      <c r="H272" s="471"/>
      <c r="I272" s="570" t="str">
        <f aca="false">IF('PJ - PAll'!O223="","",'PJ - PAll'!O223)</f>
        <v/>
      </c>
    </row>
    <row r="273" customFormat="false" ht="18" hidden="false" customHeight="true" outlineLevel="0" collapsed="false">
      <c r="B273" s="565" t="str">
        <f aca="false">IF(AND('PJ - PAll'!$C224="",'PJ - PAll'!$D224=""),"",'PJ - PAll'!V224)</f>
        <v/>
      </c>
      <c r="C273" s="430" t="str">
        <f aca="false">IF(AND('PJ - PAll'!$C224="",'PJ - PAll'!$D224=""),"",'PJ - PAll'!B224)</f>
        <v/>
      </c>
      <c r="D273" s="566" t="str">
        <f aca="false">IF('PJ - PAll'!C224="","",'PJ - PAll'!C224)</f>
        <v/>
      </c>
      <c r="E273" s="566" t="str">
        <f aca="false">IF('PJ - PAll'!D224="","",'PJ - PAll'!D224)</f>
        <v/>
      </c>
      <c r="F273" s="437" t="str">
        <f aca="false">IF('PJ - PAll'!H224="","",'PJ - PAll'!H224)</f>
        <v/>
      </c>
      <c r="G273" s="437" t="str">
        <f aca="false">IF('PJ - PAll'!M224="","",'PJ - PAll'!M224)</f>
        <v/>
      </c>
      <c r="H273" s="437"/>
      <c r="I273" s="567" t="str">
        <f aca="false">IF('PJ - PAll'!O224="","",'PJ - PAll'!O224)</f>
        <v/>
      </c>
    </row>
    <row r="274" customFormat="false" ht="18" hidden="false" customHeight="true" outlineLevel="0" collapsed="false">
      <c r="B274" s="568" t="str">
        <f aca="false">IF(AND('PJ - PAll'!$C225="",'PJ - PAll'!$D225=""),"",'PJ - PAll'!V225)</f>
        <v/>
      </c>
      <c r="C274" s="466" t="str">
        <f aca="false">IF(AND('PJ - PAll'!$C225="",'PJ - PAll'!$D225=""),"",'PJ - PAll'!B225)</f>
        <v/>
      </c>
      <c r="D274" s="569" t="str">
        <f aca="false">IF('PJ - PAll'!C225="","",'PJ - PAll'!C225)</f>
        <v/>
      </c>
      <c r="E274" s="569" t="str">
        <f aca="false">IF('PJ - PAll'!D225="","",'PJ - PAll'!D225)</f>
        <v/>
      </c>
      <c r="F274" s="471" t="str">
        <f aca="false">IF('PJ - PAll'!H225="","",'PJ - PAll'!H225)</f>
        <v/>
      </c>
      <c r="G274" s="471" t="str">
        <f aca="false">IF('PJ - PAll'!M225="","",'PJ - PAll'!M225)</f>
        <v/>
      </c>
      <c r="H274" s="471"/>
      <c r="I274" s="570" t="str">
        <f aca="false">IF('PJ - PAll'!O225="","",'PJ - PAll'!O225)</f>
        <v/>
      </c>
    </row>
    <row r="275" customFormat="false" ht="18" hidden="false" customHeight="true" outlineLevel="0" collapsed="false">
      <c r="B275" s="565"/>
      <c r="C275" s="430"/>
      <c r="D275" s="566"/>
      <c r="E275" s="566"/>
      <c r="F275" s="437"/>
      <c r="G275" s="437"/>
      <c r="H275" s="437"/>
      <c r="I275" s="567"/>
    </row>
    <row r="276" customFormat="false" ht="18" hidden="false" customHeight="true" outlineLevel="0" collapsed="false">
      <c r="B276" s="568"/>
      <c r="C276" s="466"/>
      <c r="D276" s="569"/>
      <c r="E276" s="569"/>
      <c r="F276" s="471"/>
      <c r="G276" s="471"/>
      <c r="H276" s="471"/>
      <c r="I276" s="570"/>
    </row>
    <row r="277" customFormat="false" ht="18" hidden="false" customHeight="true" outlineLevel="0" collapsed="false">
      <c r="B277" s="565"/>
      <c r="C277" s="430"/>
      <c r="D277" s="566"/>
      <c r="E277" s="566"/>
      <c r="F277" s="437"/>
      <c r="G277" s="437"/>
      <c r="H277" s="437"/>
      <c r="I277" s="567"/>
    </row>
    <row r="278" customFormat="false" ht="18" hidden="false" customHeight="true" outlineLevel="0" collapsed="false">
      <c r="B278" s="568"/>
      <c r="C278" s="466"/>
      <c r="D278" s="569"/>
      <c r="E278" s="569"/>
      <c r="F278" s="471"/>
      <c r="G278" s="471"/>
      <c r="H278" s="471"/>
      <c r="I278" s="570"/>
    </row>
    <row r="279" customFormat="false" ht="18" hidden="false" customHeight="true" outlineLevel="0" collapsed="false">
      <c r="B279" s="565"/>
      <c r="C279" s="430"/>
      <c r="D279" s="566"/>
      <c r="E279" s="566"/>
      <c r="F279" s="437"/>
      <c r="G279" s="437"/>
      <c r="H279" s="437"/>
      <c r="I279" s="567"/>
    </row>
    <row r="280" customFormat="false" ht="18" hidden="false" customHeight="true" outlineLevel="0" collapsed="false">
      <c r="B280" s="568"/>
      <c r="C280" s="466"/>
      <c r="D280" s="569"/>
      <c r="E280" s="569"/>
      <c r="F280" s="471"/>
      <c r="G280" s="471"/>
      <c r="H280" s="471"/>
      <c r="I280" s="570"/>
    </row>
    <row r="281" customFormat="false" ht="18" hidden="false" customHeight="true" outlineLevel="0" collapsed="false">
      <c r="B281" s="565"/>
      <c r="C281" s="430"/>
      <c r="D281" s="566"/>
      <c r="E281" s="566"/>
      <c r="F281" s="437"/>
      <c r="G281" s="437"/>
      <c r="H281" s="437"/>
      <c r="I281" s="567"/>
    </row>
    <row r="282" customFormat="false" ht="18" hidden="false" customHeight="true" outlineLevel="0" collapsed="false">
      <c r="B282" s="571"/>
      <c r="C282" s="525"/>
      <c r="D282" s="572"/>
      <c r="E282" s="572"/>
      <c r="F282" s="530"/>
      <c r="G282" s="530"/>
      <c r="H282" s="530"/>
      <c r="I282" s="573"/>
    </row>
    <row r="283" customFormat="false" ht="18" hidden="false" customHeight="true" outlineLevel="0" collapsed="false">
      <c r="B283" s="565"/>
      <c r="C283" s="430"/>
      <c r="D283" s="566"/>
      <c r="E283" s="566"/>
      <c r="F283" s="437"/>
      <c r="G283" s="437"/>
      <c r="H283" s="437"/>
      <c r="I283" s="567"/>
    </row>
    <row r="284" customFormat="false" ht="18" hidden="false" customHeight="true" outlineLevel="0" collapsed="false">
      <c r="B284" s="568"/>
      <c r="C284" s="466"/>
      <c r="D284" s="569"/>
      <c r="E284" s="569"/>
      <c r="F284" s="471"/>
      <c r="G284" s="471"/>
      <c r="H284" s="471"/>
      <c r="I284" s="570"/>
    </row>
    <row r="285" customFormat="false" ht="18" hidden="false" customHeight="true" outlineLevel="0" collapsed="false">
      <c r="B285" s="565"/>
      <c r="C285" s="430"/>
      <c r="D285" s="581"/>
      <c r="E285" s="581"/>
      <c r="F285" s="437"/>
      <c r="G285" s="437"/>
      <c r="H285" s="437"/>
      <c r="I285" s="567"/>
    </row>
    <row r="286" customFormat="false" ht="18" hidden="false" customHeight="true" outlineLevel="0" collapsed="false">
      <c r="B286" s="568"/>
      <c r="C286" s="466"/>
      <c r="D286" s="569"/>
      <c r="E286" s="569"/>
      <c r="F286" s="471"/>
      <c r="G286" s="471"/>
      <c r="H286" s="471"/>
      <c r="I286" s="570"/>
    </row>
    <row r="287" customFormat="false" ht="18" hidden="false" customHeight="true" outlineLevel="0" collapsed="false">
      <c r="B287" s="565"/>
      <c r="C287" s="430"/>
      <c r="D287" s="566"/>
      <c r="E287" s="566"/>
      <c r="F287" s="437"/>
      <c r="G287" s="437"/>
      <c r="H287" s="437"/>
      <c r="I287" s="567"/>
    </row>
    <row r="288" customFormat="false" ht="18" hidden="false" customHeight="true" outlineLevel="0" collapsed="false">
      <c r="B288" s="568"/>
      <c r="C288" s="466"/>
      <c r="D288" s="569"/>
      <c r="E288" s="569"/>
      <c r="F288" s="471"/>
      <c r="G288" s="471"/>
      <c r="H288" s="471"/>
      <c r="I288" s="570"/>
    </row>
    <row r="289" customFormat="false" ht="18" hidden="false" customHeight="true" outlineLevel="0" collapsed="false">
      <c r="B289" s="565"/>
      <c r="C289" s="430"/>
      <c r="D289" s="566"/>
      <c r="E289" s="566"/>
      <c r="F289" s="437"/>
      <c r="G289" s="437"/>
      <c r="H289" s="437"/>
      <c r="I289" s="567"/>
    </row>
    <row r="290" customFormat="false" ht="18" hidden="false" customHeight="true" outlineLevel="0" collapsed="false">
      <c r="B290" s="568"/>
      <c r="C290" s="466"/>
      <c r="D290" s="569"/>
      <c r="E290" s="569"/>
      <c r="F290" s="471"/>
      <c r="G290" s="471"/>
      <c r="H290" s="471"/>
      <c r="I290" s="570"/>
    </row>
    <row r="291" customFormat="false" ht="18" hidden="false" customHeight="true" outlineLevel="0" collapsed="false">
      <c r="B291" s="565"/>
      <c r="C291" s="430"/>
      <c r="D291" s="566"/>
      <c r="E291" s="566"/>
      <c r="F291" s="437"/>
      <c r="G291" s="437"/>
      <c r="H291" s="437"/>
      <c r="I291" s="567"/>
    </row>
    <row r="292" customFormat="false" ht="18" hidden="false" customHeight="true" outlineLevel="0" collapsed="false">
      <c r="B292" s="568"/>
      <c r="C292" s="466"/>
      <c r="D292" s="569"/>
      <c r="E292" s="569"/>
      <c r="F292" s="471"/>
      <c r="G292" s="471"/>
      <c r="H292" s="471"/>
      <c r="I292" s="570"/>
    </row>
    <row r="293" customFormat="false" ht="18" hidden="false" customHeight="true" outlineLevel="0" collapsed="false">
      <c r="B293" s="565"/>
      <c r="C293" s="430"/>
      <c r="D293" s="566"/>
      <c r="E293" s="566"/>
      <c r="F293" s="437"/>
      <c r="G293" s="437"/>
      <c r="H293" s="437"/>
      <c r="I293" s="567"/>
    </row>
    <row r="294" customFormat="false" ht="18" hidden="false" customHeight="true" outlineLevel="0" collapsed="false">
      <c r="B294" s="568"/>
      <c r="C294" s="466"/>
      <c r="D294" s="569"/>
      <c r="E294" s="569"/>
      <c r="F294" s="471"/>
      <c r="G294" s="471"/>
      <c r="H294" s="471"/>
      <c r="I294" s="570"/>
    </row>
    <row r="295" customFormat="false" ht="18" hidden="false" customHeight="true" outlineLevel="0" collapsed="false">
      <c r="B295" s="565"/>
      <c r="C295" s="430"/>
      <c r="D295" s="566"/>
      <c r="E295" s="566"/>
      <c r="F295" s="437"/>
      <c r="G295" s="437"/>
      <c r="H295" s="437"/>
      <c r="I295" s="567"/>
    </row>
    <row r="296" customFormat="false" ht="18" hidden="false" customHeight="true" outlineLevel="0" collapsed="false">
      <c r="B296" s="568"/>
      <c r="C296" s="466"/>
      <c r="D296" s="569"/>
      <c r="E296" s="569"/>
      <c r="F296" s="471"/>
      <c r="G296" s="471"/>
      <c r="H296" s="471"/>
      <c r="I296" s="570"/>
    </row>
    <row r="297" customFormat="false" ht="18" hidden="false" customHeight="true" outlineLevel="0" collapsed="false">
      <c r="B297" s="565"/>
      <c r="C297" s="430"/>
      <c r="D297" s="566"/>
      <c r="E297" s="566"/>
      <c r="F297" s="437"/>
      <c r="G297" s="437"/>
      <c r="H297" s="437"/>
      <c r="I297" s="567"/>
    </row>
    <row r="298" customFormat="false" ht="18" hidden="false" customHeight="true" outlineLevel="0" collapsed="false">
      <c r="B298" s="568"/>
      <c r="C298" s="466"/>
      <c r="D298" s="569"/>
      <c r="E298" s="569"/>
      <c r="F298" s="471"/>
      <c r="G298" s="471"/>
      <c r="H298" s="471"/>
      <c r="I298" s="570"/>
    </row>
    <row r="299" customFormat="false" ht="18" hidden="false" customHeight="true" outlineLevel="0" collapsed="false">
      <c r="B299" s="565"/>
      <c r="C299" s="430"/>
      <c r="D299" s="566"/>
      <c r="E299" s="566"/>
      <c r="F299" s="437"/>
      <c r="G299" s="437"/>
      <c r="H299" s="437"/>
      <c r="I299" s="567"/>
    </row>
    <row r="300" customFormat="false" ht="18" hidden="false" customHeight="true" outlineLevel="0" collapsed="false">
      <c r="B300" s="571"/>
      <c r="C300" s="525"/>
      <c r="D300" s="572"/>
      <c r="E300" s="572"/>
      <c r="F300" s="530"/>
      <c r="G300" s="530"/>
      <c r="H300" s="530"/>
      <c r="I300" s="573"/>
    </row>
    <row r="301" customFormat="false" ht="18" hidden="false" customHeight="true" outlineLevel="0" collapsed="false">
      <c r="B301" s="574"/>
      <c r="C301" s="497"/>
      <c r="D301" s="575"/>
      <c r="E301" s="575"/>
      <c r="F301" s="502"/>
      <c r="G301" s="502"/>
      <c r="H301" s="502"/>
      <c r="I301" s="576"/>
    </row>
  </sheetData>
  <sheetProtection sheet="true" password="cdbe" objects="true" scenarios="true"/>
  <mergeCells count="77">
    <mergeCell ref="B1:I1"/>
    <mergeCell ref="B3:D3"/>
    <mergeCell ref="E3:I3"/>
    <mergeCell ref="B5:C5"/>
    <mergeCell ref="B6:B7"/>
    <mergeCell ref="C6:C7"/>
    <mergeCell ref="D6:D7"/>
    <mergeCell ref="E6:E7"/>
    <mergeCell ref="F6:F7"/>
    <mergeCell ref="G6:G7"/>
    <mergeCell ref="I6:I7"/>
    <mergeCell ref="B44:I44"/>
    <mergeCell ref="B46:D46"/>
    <mergeCell ref="E46:I46"/>
    <mergeCell ref="B48:C48"/>
    <mergeCell ref="B49:B50"/>
    <mergeCell ref="C49:C50"/>
    <mergeCell ref="D49:D50"/>
    <mergeCell ref="E49:E50"/>
    <mergeCell ref="F49:F50"/>
    <mergeCell ref="G49:G50"/>
    <mergeCell ref="I49:I50"/>
    <mergeCell ref="B87:I87"/>
    <mergeCell ref="B89:D89"/>
    <mergeCell ref="E89:I89"/>
    <mergeCell ref="B91:C91"/>
    <mergeCell ref="B92:B93"/>
    <mergeCell ref="C92:C93"/>
    <mergeCell ref="D92:D93"/>
    <mergeCell ref="E92:E93"/>
    <mergeCell ref="F92:F93"/>
    <mergeCell ref="G92:G93"/>
    <mergeCell ref="I92:I93"/>
    <mergeCell ref="B130:I130"/>
    <mergeCell ref="B132:D132"/>
    <mergeCell ref="E132:I132"/>
    <mergeCell ref="B134:C134"/>
    <mergeCell ref="B135:B136"/>
    <mergeCell ref="C135:C136"/>
    <mergeCell ref="D135:D136"/>
    <mergeCell ref="E135:E136"/>
    <mergeCell ref="F135:F136"/>
    <mergeCell ref="G135:G136"/>
    <mergeCell ref="I135:I136"/>
    <mergeCell ref="B173:I173"/>
    <mergeCell ref="B175:D175"/>
    <mergeCell ref="E175:I175"/>
    <mergeCell ref="B177:C177"/>
    <mergeCell ref="B178:B179"/>
    <mergeCell ref="C178:C179"/>
    <mergeCell ref="D178:D179"/>
    <mergeCell ref="E178:E179"/>
    <mergeCell ref="F178:F179"/>
    <mergeCell ref="G178:G179"/>
    <mergeCell ref="I178:I179"/>
    <mergeCell ref="B216:I216"/>
    <mergeCell ref="B218:D218"/>
    <mergeCell ref="E218:I218"/>
    <mergeCell ref="B220:C220"/>
    <mergeCell ref="B221:B222"/>
    <mergeCell ref="C221:C222"/>
    <mergeCell ref="D221:D222"/>
    <mergeCell ref="E221:E222"/>
    <mergeCell ref="F221:F222"/>
    <mergeCell ref="G221:G222"/>
    <mergeCell ref="I221:I222"/>
    <mergeCell ref="B259:I259"/>
    <mergeCell ref="B261:D261"/>
    <mergeCell ref="E261:I261"/>
    <mergeCell ref="B263:C263"/>
    <mergeCell ref="B264:B265"/>
    <mergeCell ref="C264:C265"/>
    <mergeCell ref="D264:D265"/>
    <mergeCell ref="E264:E265"/>
    <mergeCell ref="F264:F265"/>
    <mergeCell ref="G264:G265"/>
    <mergeCell ref="I264:I26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7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9" width="5.71"/>
    <col collapsed="false" customWidth="true" hidden="false" outlineLevel="0" max="3" min="3" style="9" width="25.7"/>
    <col collapsed="false" customWidth="true" hidden="false" outlineLevel="0" max="4" min="4" style="9" width="8.7"/>
    <col collapsed="false" customWidth="true" hidden="false" outlineLevel="0" max="11" min="5" style="9" width="6.7"/>
    <col collapsed="false" customWidth="true" hidden="false" outlineLevel="0" max="12" min="12" style="55" width="5.71"/>
    <col collapsed="false" customWidth="true" hidden="false" outlineLevel="0" max="13" min="13" style="589" width="13.7"/>
    <col collapsed="false" customWidth="true" hidden="false" outlineLevel="0" max="14" min="14" style="1" width="1.13"/>
    <col collapsed="false" customWidth="true" hidden="true" outlineLevel="0" max="15" min="15" style="1" width="5.71"/>
    <col collapsed="false" customWidth="true" hidden="true" outlineLevel="0" max="16" min="16" style="1" width="1.13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true" hidden="true" outlineLevel="0" max="25" min="19" style="590" width="6.7"/>
    <col collapsed="false" customWidth="false" hidden="false" outlineLevel="0" max="257" min="26" style="1" width="5.56"/>
  </cols>
  <sheetData>
    <row r="1" customFormat="false" ht="26.25" hidden="false" customHeight="false" outlineLevel="0" collapsed="false">
      <c r="B1" s="4" t="s">
        <v>17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591" t="n">
        <v>5</v>
      </c>
      <c r="M2" s="592"/>
    </row>
    <row r="3" s="593" customFormat="true" ht="15" hidden="false" customHeight="true" outlineLevel="0" collapsed="false">
      <c r="B3" s="594"/>
      <c r="C3" s="595" t="str">
        <f aca="false">Start!$D$5</f>
        <v>Dorci</v>
      </c>
      <c r="D3" s="596"/>
      <c r="E3" s="184" t="s">
        <v>68</v>
      </c>
      <c r="F3" s="184"/>
      <c r="G3" s="184"/>
      <c r="H3" s="184"/>
      <c r="I3" s="184"/>
      <c r="J3" s="184"/>
      <c r="K3" s="184"/>
      <c r="L3" s="597"/>
      <c r="S3" s="598"/>
      <c r="T3" s="598"/>
      <c r="U3" s="598"/>
      <c r="V3" s="598"/>
      <c r="W3" s="598"/>
      <c r="X3" s="598"/>
      <c r="Y3" s="598"/>
    </row>
    <row r="4" s="19" customFormat="true" ht="16.5" hidden="false" customHeight="false" outlineLevel="0" collapsed="false">
      <c r="B4" s="17" t="s">
        <v>13</v>
      </c>
      <c r="C4" s="599" t="s">
        <v>14</v>
      </c>
      <c r="D4" s="17" t="s">
        <v>173</v>
      </c>
      <c r="E4" s="201" t="n">
        <v>1</v>
      </c>
      <c r="F4" s="202" t="n">
        <v>2</v>
      </c>
      <c r="G4" s="202" t="n">
        <v>3</v>
      </c>
      <c r="H4" s="202" t="n">
        <v>4</v>
      </c>
      <c r="I4" s="202" t="n">
        <v>5</v>
      </c>
      <c r="J4" s="202" t="n">
        <v>6</v>
      </c>
      <c r="K4" s="202" t="n">
        <v>7</v>
      </c>
      <c r="L4" s="204" t="s">
        <v>174</v>
      </c>
      <c r="M4" s="600" t="s">
        <v>175</v>
      </c>
      <c r="O4" s="601" t="s">
        <v>65</v>
      </c>
      <c r="Q4" s="207" t="s">
        <v>65</v>
      </c>
      <c r="S4" s="602" t="n">
        <v>1</v>
      </c>
      <c r="T4" s="602" t="n">
        <v>2</v>
      </c>
      <c r="U4" s="602" t="n">
        <v>3</v>
      </c>
      <c r="V4" s="602" t="n">
        <v>4</v>
      </c>
      <c r="W4" s="602" t="n">
        <v>5</v>
      </c>
      <c r="X4" s="602" t="n">
        <v>6</v>
      </c>
      <c r="Y4" s="602" t="n">
        <v>7</v>
      </c>
    </row>
    <row r="5" s="603" customFormat="true" ht="12.75" hidden="false" customHeight="false" outlineLevel="0" collapsed="false">
      <c r="B5" s="604" t="n">
        <f aca="false">Start!C7</f>
        <v>1</v>
      </c>
      <c r="C5" s="605" t="str">
        <f aca="false">IF(Start!D7="","",Start!D7)</f>
        <v>Lukavice</v>
      </c>
      <c r="D5" s="97" t="s">
        <v>176</v>
      </c>
      <c r="E5" s="606" t="n">
        <v>27.88</v>
      </c>
      <c r="F5" s="607" t="n">
        <v>26.09</v>
      </c>
      <c r="G5" s="607" t="n">
        <v>24.46</v>
      </c>
      <c r="H5" s="607" t="n">
        <v>23.66</v>
      </c>
      <c r="I5" s="607" t="n">
        <v>26.6</v>
      </c>
      <c r="J5" s="607" t="n">
        <v>34.2</v>
      </c>
      <c r="K5" s="607" t="s">
        <v>66</v>
      </c>
      <c r="L5" s="608" t="n">
        <f aca="false">IF(C5="","",COUNT(E7:K7))</f>
        <v>6</v>
      </c>
      <c r="M5" s="609" t="n">
        <f aca="false">IF(C5="","",IF(AND(L5=0,COUNTIF(E7:K7,"NP")=0),"DNF",IF(L5&lt;L$2,"NP",SUM(S5:Y7))))</f>
        <v>118.56</v>
      </c>
      <c r="N5" s="593"/>
      <c r="O5" s="610" t="n">
        <f aca="false">IF(C5="","",IF(OR(M5="NP",M5="DNF"),M5,RANK(M5,M$5:M$85,1)))</f>
        <v>2</v>
      </c>
      <c r="Q5" s="611" t="n">
        <f aca="false">IF(D5="","",IF(OR(O5="NP",O5="DNF"),IF(O5="NP",MAX(O$5:O$85)+COUNTIF((O$5:O$85),MAX(O$5:O$85)),MAX(O$5:O$85)+COUNTIF((O$5:O$85),MAX(O$5:O$85))+COUNTIF((O$5:O$85),"NP")),O5))</f>
        <v>2</v>
      </c>
      <c r="S5" s="598" t="n">
        <f aca="false">IF($C5="","",IF(S$4&gt;$L$2,0,IF(ISNA(SMALL($E7:$K7,1)),0,SMALL($E7:$K7,1))))</f>
        <v>22.21</v>
      </c>
      <c r="T5" s="598" t="n">
        <f aca="false">IF($C5="","",IF(T$4&gt;$L$2,0,IF(ISNA(SMALL($E7:$K7,2)),0,SMALL($E7:$K7,2))))</f>
        <v>22.24</v>
      </c>
      <c r="U5" s="598" t="n">
        <f aca="false">IF($C5="","",IF(U$4&gt;$L$2,0,IF(ISNA(SMALL($E7:$K7,3)),0,SMALL($E7:$K7,3))))</f>
        <v>23.56</v>
      </c>
      <c r="V5" s="598" t="n">
        <f aca="false">IF($C5="","",IF(V$4&gt;$L$2,0,IF(ISNA(SMALL($E7:$K7,4)),0,SMALL($E7:$K7,4))))</f>
        <v>24.46</v>
      </c>
      <c r="W5" s="598" t="n">
        <f aca="false">IF($C5="","",IF(W$4&gt;$L$2,0,IF(ISNA(SMALL($E7:$K7,5)),0,SMALL($E7:$K7,5))))</f>
        <v>26.09</v>
      </c>
      <c r="X5" s="598" t="n">
        <f aca="false">IF($C5="","",IF(X$4&gt;$L$2,0,IF(ISNA(SMALL($E7:$K7,6)),0,SMALL($E7:$K7,6))))</f>
        <v>0</v>
      </c>
      <c r="Y5" s="598" t="n">
        <f aca="false">IF($C5="","",IF(Y$4&gt;$L$2,0,IF(ISNA(SMALL($E7:$K7,7)),0,SMALL($E7:$K7,7))))</f>
        <v>0</v>
      </c>
    </row>
    <row r="6" s="603" customFormat="true" ht="13.5" hidden="false" customHeight="false" outlineLevel="0" collapsed="false">
      <c r="B6" s="604"/>
      <c r="C6" s="605"/>
      <c r="D6" s="146" t="s">
        <v>177</v>
      </c>
      <c r="E6" s="612" t="n">
        <v>22.21</v>
      </c>
      <c r="F6" s="613" t="n">
        <v>27.84</v>
      </c>
      <c r="G6" s="613" t="n">
        <v>24.7</v>
      </c>
      <c r="H6" s="613" t="n">
        <v>22.24</v>
      </c>
      <c r="I6" s="613" t="n">
        <v>23.56</v>
      </c>
      <c r="J6" s="613" t="s">
        <v>162</v>
      </c>
      <c r="K6" s="613" t="s">
        <v>162</v>
      </c>
      <c r="L6" s="608"/>
      <c r="M6" s="609"/>
      <c r="N6" s="593"/>
      <c r="O6" s="610"/>
      <c r="Q6" s="611"/>
      <c r="S6" s="598"/>
      <c r="T6" s="598"/>
      <c r="U6" s="598"/>
      <c r="V6" s="598"/>
      <c r="W6" s="598"/>
      <c r="X6" s="598"/>
      <c r="Y6" s="598"/>
    </row>
    <row r="7" customFormat="false" ht="13.5" hidden="false" customHeight="false" outlineLevel="0" collapsed="false">
      <c r="B7" s="604"/>
      <c r="C7" s="605"/>
      <c r="D7" s="614" t="s">
        <v>63</v>
      </c>
      <c r="E7" s="615" t="n">
        <f aca="false">IF(OR($C5="",E5="",E6=""),"",IF(OR(AND(E5="NP",E6="NP"),AND(E5="DNF",E6="DNF")),E5,IF(AND(E5="NP",E6="DNF"),E5,IF(AND(E5="DNF",E6="NP"),E6,MIN(E5,E6)))))</f>
        <v>22.21</v>
      </c>
      <c r="F7" s="615" t="n">
        <f aca="false">IF(OR($C5="",F5="",F6=""),"",IF(OR(AND(F5="NP",F6="NP"),AND(F5="DNF",F6="DNF")),F5,IF(AND(F5="NP",F6="DNF"),F5,IF(AND(F5="DNF",F6="NP"),F6,MIN(F5,F6)))))</f>
        <v>26.09</v>
      </c>
      <c r="G7" s="615" t="n">
        <f aca="false">IF(OR($C5="",G5="",G6=""),"",IF(OR(AND(G5="NP",G6="NP"),AND(G5="DNF",G6="DNF")),G5,IF(AND(G5="NP",G6="DNF"),G5,IF(AND(G5="DNF",G6="NP"),G6,MIN(G5,G6)))))</f>
        <v>24.46</v>
      </c>
      <c r="H7" s="615" t="n">
        <f aca="false">IF(OR($C5="",H5="",H6=""),"",IF(OR(AND(H5="NP",H6="NP"),AND(H5="DNF",H6="DNF")),H5,IF(AND(H5="NP",H6="DNF"),H5,IF(AND(H5="DNF",H6="NP"),H6,MIN(H5,H6)))))</f>
        <v>22.24</v>
      </c>
      <c r="I7" s="615" t="n">
        <f aca="false">IF(OR($C5="",I5="",I6=""),"",IF(OR(AND(I5="NP",I6="NP"),AND(I5="DNF",I6="DNF")),I5,IF(AND(I5="NP",I6="DNF"),I5,IF(AND(I5="DNF",I6="NP"),I6,MIN(I5,I6)))))</f>
        <v>23.56</v>
      </c>
      <c r="J7" s="615" t="n">
        <f aca="false">IF(OR($C5="",J5="",J6=""),"",IF(OR(AND(J5="NP",J6="NP"),AND(J5="DNF",J6="DNF")),J5,IF(AND(J5="NP",J6="DNF"),J5,IF(AND(J5="DNF",J6="NP"),J6,MIN(J5,J6)))))</f>
        <v>34.2</v>
      </c>
      <c r="K7" s="615" t="str">
        <f aca="false">IF(OR($C5="",K5="",K6=""),"",IF(OR(AND(K5="NP",K6="NP"),AND(K5="DNF",K6="DNF")),K5,IF(AND(K5="NP",K6="DNF"),K5,IF(AND(K5="DNF",K6="NP"),K6,MIN(K5,K6)))))</f>
        <v>NP</v>
      </c>
      <c r="L7" s="608"/>
      <c r="M7" s="609"/>
      <c r="O7" s="610"/>
      <c r="Q7" s="611"/>
      <c r="S7" s="598"/>
      <c r="T7" s="598"/>
      <c r="U7" s="598"/>
      <c r="V7" s="598"/>
      <c r="W7" s="598"/>
      <c r="X7" s="598"/>
      <c r="Y7" s="598"/>
    </row>
    <row r="8" s="603" customFormat="true" ht="12.75" hidden="false" customHeight="false" outlineLevel="0" collapsed="false">
      <c r="B8" s="616" t="n">
        <f aca="false">Start!C8</f>
        <v>2</v>
      </c>
      <c r="C8" s="617" t="str">
        <f aca="false">IF(Start!D8="","",Start!D8)</f>
        <v> </v>
      </c>
      <c r="D8" s="618" t="s">
        <v>176</v>
      </c>
      <c r="E8" s="619" t="s">
        <v>162</v>
      </c>
      <c r="F8" s="620" t="s">
        <v>162</v>
      </c>
      <c r="G8" s="620" t="s">
        <v>162</v>
      </c>
      <c r="H8" s="620" t="s">
        <v>162</v>
      </c>
      <c r="I8" s="620" t="s">
        <v>162</v>
      </c>
      <c r="J8" s="620" t="s">
        <v>162</v>
      </c>
      <c r="K8" s="620" t="s">
        <v>162</v>
      </c>
      <c r="L8" s="608" t="n">
        <f aca="false">IF(C8="","",COUNT(E10:K10))</f>
        <v>0</v>
      </c>
      <c r="M8" s="609" t="str">
        <f aca="false">IF(C8="","",IF(AND(L8=0,COUNTIF(E10:K10,"NP")=0),"DNF",IF(L8&lt;L$2,"NP",SUM(S8:Y10))))</f>
        <v>DNF</v>
      </c>
      <c r="N8" s="593"/>
      <c r="O8" s="610" t="str">
        <f aca="false">IF(C8="","",IF(OR(M8="NP",M8="DNF"),M8,RANK(M8,M$5:M$85,1)))</f>
        <v>DNF</v>
      </c>
      <c r="Q8" s="611" t="n">
        <f aca="false">IF(D8="","",IF(OR(O8="NP",O8="DNF"),IF(O8="NP",MAX(O$5:O$85)+COUNTIF((O$5:O$85),MAX(O$5:O$85)),MAX(O$5:O$85)+COUNTIF((O$5:O$85),MAX(O$5:O$85))+COUNTIF((O$5:O$85),"NP")),O8))</f>
        <v>3</v>
      </c>
      <c r="S8" s="598" t="e">
        <f aca="false">IF($C8="","",IF(S$4&gt;$L$2,0,IF(ISNA(SMALL($E10:$K10,1)),0,SMALL($E10:$K10,1))))</f>
        <v>#VALUE!</v>
      </c>
      <c r="T8" s="598" t="e">
        <f aca="false">IF($C8="","",IF(T$4&gt;$L$2,0,IF(ISNA(SMALL($E10:$K10,2)),0,SMALL($E10:$K10,2))))</f>
        <v>#VALUE!</v>
      </c>
      <c r="U8" s="598" t="e">
        <f aca="false">IF($C8="","",IF(U$4&gt;$L$2,0,IF(ISNA(SMALL($E10:$K10,3)),0,SMALL($E10:$K10,3))))</f>
        <v>#VALUE!</v>
      </c>
      <c r="V8" s="598" t="e">
        <f aca="false">IF($C8="","",IF(V$4&gt;$L$2,0,IF(ISNA(SMALL($E10:$K10,4)),0,SMALL($E10:$K10,4))))</f>
        <v>#VALUE!</v>
      </c>
      <c r="W8" s="598" t="e">
        <f aca="false">IF($C8="","",IF(W$4&gt;$L$2,0,IF(ISNA(SMALL($E10:$K10,5)),0,SMALL($E10:$K10,5))))</f>
        <v>#VALUE!</v>
      </c>
      <c r="X8" s="598" t="n">
        <f aca="false">IF($C8="","",IF(X$4&gt;$L$2,0,IF(ISNA(SMALL($E10:$K10,6)),0,SMALL($E10:$K10,6))))</f>
        <v>0</v>
      </c>
      <c r="Y8" s="598" t="n">
        <f aca="false">IF($C8="","",IF(Y$4&gt;$L$2,0,IF(ISNA(SMALL($E10:$K10,7)),0,SMALL($E10:$K10,7))))</f>
        <v>0</v>
      </c>
    </row>
    <row r="9" s="603" customFormat="true" ht="13.5" hidden="false" customHeight="false" outlineLevel="0" collapsed="false">
      <c r="B9" s="616"/>
      <c r="C9" s="617"/>
      <c r="D9" s="137" t="s">
        <v>177</v>
      </c>
      <c r="E9" s="621" t="s">
        <v>162</v>
      </c>
      <c r="F9" s="622" t="s">
        <v>162</v>
      </c>
      <c r="G9" s="622" t="s">
        <v>162</v>
      </c>
      <c r="H9" s="622" t="s">
        <v>162</v>
      </c>
      <c r="I9" s="622" t="s">
        <v>162</v>
      </c>
      <c r="J9" s="622" t="s">
        <v>162</v>
      </c>
      <c r="K9" s="622" t="s">
        <v>162</v>
      </c>
      <c r="L9" s="608"/>
      <c r="M9" s="609"/>
      <c r="N9" s="593"/>
      <c r="O9" s="610"/>
      <c r="Q9" s="611"/>
      <c r="S9" s="598"/>
      <c r="T9" s="598"/>
      <c r="U9" s="598"/>
      <c r="V9" s="598"/>
      <c r="W9" s="598"/>
      <c r="X9" s="598"/>
      <c r="Y9" s="598"/>
    </row>
    <row r="10" customFormat="false" ht="13.5" hidden="false" customHeight="false" outlineLevel="0" collapsed="false">
      <c r="B10" s="616"/>
      <c r="C10" s="617"/>
      <c r="D10" s="623" t="s">
        <v>63</v>
      </c>
      <c r="E10" s="624" t="str">
        <f aca="false">IF(OR($C8="",E8="",E9=""),"",IF(OR(AND(E8="NP",E9="NP"),AND(E8="DNF",E9="DNF")),E8,IF(AND(E8="NP",E9="DNF"),E8,IF(AND(E8="DNF",E9="NP"),E9,MIN(E8,E9)))))</f>
        <v>DNF</v>
      </c>
      <c r="F10" s="624" t="str">
        <f aca="false">IF(OR($C8="",F8="",F9=""),"",IF(OR(AND(F8="NP",F9="NP"),AND(F8="DNF",F9="DNF")),F8,IF(AND(F8="NP",F9="DNF"),F8,IF(AND(F8="DNF",F9="NP"),F9,MIN(F8,F9)))))</f>
        <v>DNF</v>
      </c>
      <c r="G10" s="624" t="str">
        <f aca="false">IF(OR($C8="",G8="",G9=""),"",IF(OR(AND(G8="NP",G9="NP"),AND(G8="DNF",G9="DNF")),G8,IF(AND(G8="NP",G9="DNF"),G8,IF(AND(G8="DNF",G9="NP"),G9,MIN(G8,G9)))))</f>
        <v>DNF</v>
      </c>
      <c r="H10" s="624" t="str">
        <f aca="false">IF(OR($C8="",H8="",H9=""),"",IF(OR(AND(H8="NP",H9="NP"),AND(H8="DNF",H9="DNF")),H8,IF(AND(H8="NP",H9="DNF"),H8,IF(AND(H8="DNF",H9="NP"),H9,MIN(H8,H9)))))</f>
        <v>DNF</v>
      </c>
      <c r="I10" s="624" t="str">
        <f aca="false">IF(OR($C8="",I8="",I9=""),"",IF(OR(AND(I8="NP",I9="NP"),AND(I8="DNF",I9="DNF")),I8,IF(AND(I8="NP",I9="DNF"),I8,IF(AND(I8="DNF",I9="NP"),I9,MIN(I8,I9)))))</f>
        <v>DNF</v>
      </c>
      <c r="J10" s="624" t="str">
        <f aca="false">IF(OR($C8="",J8="",J9=""),"",IF(OR(AND(J8="NP",J9="NP"),AND(J8="DNF",J9="DNF")),J8,IF(AND(J8="NP",J9="DNF"),J8,IF(AND(J8="DNF",J9="NP"),J9,MIN(J8,J9)))))</f>
        <v>DNF</v>
      </c>
      <c r="K10" s="624" t="str">
        <f aca="false">IF(OR($C8="",K8="",K9=""),"",IF(OR(AND(K8="NP",K9="NP"),AND(K8="DNF",K9="DNF")),K8,IF(AND(K8="NP",K9="DNF"),K8,IF(AND(K8="DNF",K9="NP"),K9,MIN(K8,K9)))))</f>
        <v>DNF</v>
      </c>
      <c r="L10" s="608"/>
      <c r="M10" s="609"/>
      <c r="O10" s="610"/>
      <c r="Q10" s="611"/>
      <c r="S10" s="598"/>
      <c r="T10" s="598"/>
      <c r="U10" s="598"/>
      <c r="V10" s="598"/>
      <c r="W10" s="598"/>
      <c r="X10" s="598"/>
      <c r="Y10" s="598"/>
    </row>
    <row r="11" s="603" customFormat="true" ht="12.75" hidden="false" customHeight="false" outlineLevel="0" collapsed="false">
      <c r="B11" s="604" t="n">
        <f aca="false">Start!C9</f>
        <v>3</v>
      </c>
      <c r="C11" s="605" t="str">
        <f aca="false">IF(Start!D9="","",Start!D9)</f>
        <v>Skuteč</v>
      </c>
      <c r="D11" s="97" t="s">
        <v>176</v>
      </c>
      <c r="E11" s="606" t="s">
        <v>66</v>
      </c>
      <c r="F11" s="607" t="n">
        <v>21.07</v>
      </c>
      <c r="G11" s="607" t="n">
        <v>17.26</v>
      </c>
      <c r="H11" s="607" t="n">
        <v>21.63</v>
      </c>
      <c r="I11" s="607" t="n">
        <v>17.98</v>
      </c>
      <c r="J11" s="607" t="s">
        <v>66</v>
      </c>
      <c r="K11" s="607" t="n">
        <v>23.88</v>
      </c>
      <c r="L11" s="608" t="n">
        <f aca="false">IF(C11="","",COUNT(E13:K13))</f>
        <v>6</v>
      </c>
      <c r="M11" s="609" t="n">
        <f aca="false">IF(C11="","",IF(AND(L11=0,COUNTIF(E13:K13,"NP")=0),"DNF",IF(L11&lt;L$2,"NP",SUM(S11:Y13))))</f>
        <v>93.55</v>
      </c>
      <c r="N11" s="593"/>
      <c r="O11" s="610" t="n">
        <f aca="false">IF(C11="","",IF(OR(M11="NP",M11="DNF"),M11,RANK(M11,M$5:M$85,1)))</f>
        <v>1</v>
      </c>
      <c r="Q11" s="611" t="n">
        <f aca="false">IF(D11="","",IF(OR(O11="NP",O11="DNF"),IF(O11="NP",MAX(O$5:O$85)+COUNTIF((O$5:O$85),MAX(O$5:O$85)),MAX(O$5:O$85)+COUNTIF((O$5:O$85),MAX(O$5:O$85))+COUNTIF((O$5:O$85),"NP")),O11))</f>
        <v>1</v>
      </c>
      <c r="S11" s="598" t="n">
        <f aca="false">IF($C11="","",IF(S$4&gt;$L$2,0,IF(ISNA(SMALL($E13:$K13,1)),0,SMALL($E13:$K13,1))))</f>
        <v>17.12</v>
      </c>
      <c r="T11" s="598" t="n">
        <f aca="false">IF($C11="","",IF(T$4&gt;$L$2,0,IF(ISNA(SMALL($E13:$K13,2)),0,SMALL($E13:$K13,2))))</f>
        <v>17.26</v>
      </c>
      <c r="U11" s="598" t="n">
        <f aca="false">IF($C11="","",IF(U$4&gt;$L$2,0,IF(ISNA(SMALL($E13:$K13,3)),0,SMALL($E13:$K13,3))))</f>
        <v>17.98</v>
      </c>
      <c r="V11" s="598" t="n">
        <f aca="false">IF($C11="","",IF(V$4&gt;$L$2,0,IF(ISNA(SMALL($E13:$K13,4)),0,SMALL($E13:$K13,4))))</f>
        <v>20.12</v>
      </c>
      <c r="W11" s="598" t="n">
        <f aca="false">IF($C11="","",IF(W$4&gt;$L$2,0,IF(ISNA(SMALL($E13:$K13,5)),0,SMALL($E13:$K13,5))))</f>
        <v>21.07</v>
      </c>
      <c r="X11" s="598" t="n">
        <f aca="false">IF($C11="","",IF(X$4&gt;$L$2,0,IF(ISNA(SMALL($E13:$K13,6)),0,SMALL($E13:$K13,6))))</f>
        <v>0</v>
      </c>
      <c r="Y11" s="598" t="n">
        <f aca="false">IF($C11="","",IF(Y$4&gt;$L$2,0,IF(ISNA(SMALL($E13:$K13,7)),0,SMALL($E13:$K13,7))))</f>
        <v>0</v>
      </c>
    </row>
    <row r="12" s="603" customFormat="true" ht="13.5" hidden="false" customHeight="false" outlineLevel="0" collapsed="false">
      <c r="B12" s="604"/>
      <c r="C12" s="605"/>
      <c r="D12" s="146" t="s">
        <v>177</v>
      </c>
      <c r="E12" s="612" t="s">
        <v>66</v>
      </c>
      <c r="F12" s="613" t="n">
        <v>40.55</v>
      </c>
      <c r="G12" s="613" t="s">
        <v>66</v>
      </c>
      <c r="H12" s="613" t="n">
        <v>17.12</v>
      </c>
      <c r="I12" s="613" t="s">
        <v>66</v>
      </c>
      <c r="J12" s="613" t="n">
        <v>24.7</v>
      </c>
      <c r="K12" s="613" t="n">
        <v>20.12</v>
      </c>
      <c r="L12" s="608"/>
      <c r="M12" s="609"/>
      <c r="N12" s="593"/>
      <c r="O12" s="610"/>
      <c r="Q12" s="611"/>
      <c r="S12" s="598"/>
      <c r="T12" s="598"/>
      <c r="U12" s="598"/>
      <c r="V12" s="598"/>
      <c r="W12" s="598"/>
      <c r="X12" s="598"/>
      <c r="Y12" s="598"/>
      <c r="AB12" s="449"/>
    </row>
    <row r="13" customFormat="false" ht="13.5" hidden="false" customHeight="false" outlineLevel="0" collapsed="false">
      <c r="B13" s="604"/>
      <c r="C13" s="605"/>
      <c r="D13" s="614" t="s">
        <v>63</v>
      </c>
      <c r="E13" s="615" t="str">
        <f aca="false">IF(OR($C11="",E11="",E12=""),"",IF(OR(AND(E11="NP",E12="NP"),AND(E11="DNF",E12="DNF")),E11,IF(AND(E11="NP",E12="DNF"),E11,IF(AND(E11="DNF",E12="NP"),E12,MIN(E11,E12)))))</f>
        <v>NP</v>
      </c>
      <c r="F13" s="615" t="n">
        <f aca="false">IF(OR($C11="",F11="",F12=""),"",IF(OR(AND(F11="NP",F12="NP"),AND(F11="DNF",F12="DNF")),F11,IF(AND(F11="NP",F12="DNF"),F11,IF(AND(F11="DNF",F12="NP"),F12,MIN(F11,F12)))))</f>
        <v>21.07</v>
      </c>
      <c r="G13" s="615" t="n">
        <f aca="false">IF(OR($C11="",G11="",G12=""),"",IF(OR(AND(G11="NP",G12="NP"),AND(G11="DNF",G12="DNF")),G11,IF(AND(G11="NP",G12="DNF"),G11,IF(AND(G11="DNF",G12="NP"),G12,MIN(G11,G12)))))</f>
        <v>17.26</v>
      </c>
      <c r="H13" s="615" t="n">
        <f aca="false">IF(OR($C11="",H11="",H12=""),"",IF(OR(AND(H11="NP",H12="NP"),AND(H11="DNF",H12="DNF")),H11,IF(AND(H11="NP",H12="DNF"),H11,IF(AND(H11="DNF",H12="NP"),H12,MIN(H11,H12)))))</f>
        <v>17.12</v>
      </c>
      <c r="I13" s="615" t="n">
        <f aca="false">IF(OR($C11="",I11="",I12=""),"",IF(OR(AND(I11="NP",I12="NP"),AND(I11="DNF",I12="DNF")),I11,IF(AND(I11="NP",I12="DNF"),I11,IF(AND(I11="DNF",I12="NP"),I12,MIN(I11,I12)))))</f>
        <v>17.98</v>
      </c>
      <c r="J13" s="615" t="n">
        <f aca="false">IF(OR($C11="",J11="",J12=""),"",IF(OR(AND(J11="NP",J12="NP"),AND(J11="DNF",J12="DNF")),J11,IF(AND(J11="NP",J12="DNF"),J11,IF(AND(J11="DNF",J12="NP"),J12,MIN(J11,J12)))))</f>
        <v>24.7</v>
      </c>
      <c r="K13" s="615" t="n">
        <f aca="false">IF(OR($C11="",K11="",K12=""),"",IF(OR(AND(K11="NP",K12="NP"),AND(K11="DNF",K12="DNF")),K11,IF(AND(K11="NP",K12="DNF"),K11,IF(AND(K11="DNF",K12="NP"),K12,MIN(K11,K12)))))</f>
        <v>20.12</v>
      </c>
      <c r="L13" s="608"/>
      <c r="M13" s="609"/>
      <c r="O13" s="610"/>
      <c r="Q13" s="611"/>
      <c r="S13" s="598"/>
      <c r="T13" s="598"/>
      <c r="U13" s="598"/>
      <c r="V13" s="598"/>
      <c r="W13" s="598"/>
      <c r="X13" s="598"/>
      <c r="Y13" s="598"/>
    </row>
    <row r="14" s="603" customFormat="true" ht="12.75" hidden="false" customHeight="false" outlineLevel="0" collapsed="false">
      <c r="B14" s="616" t="n">
        <f aca="false">Start!C10</f>
        <v>4</v>
      </c>
      <c r="C14" s="617" t="str">
        <f aca="false">IF(Start!D10="","",Start!D10)</f>
        <v/>
      </c>
      <c r="D14" s="618" t="s">
        <v>176</v>
      </c>
      <c r="E14" s="619"/>
      <c r="F14" s="620"/>
      <c r="G14" s="620"/>
      <c r="H14" s="620"/>
      <c r="I14" s="620"/>
      <c r="J14" s="620"/>
      <c r="K14" s="620"/>
      <c r="L14" s="608" t="str">
        <f aca="false">IF(C14="","",COUNT(E16:K16))</f>
        <v/>
      </c>
      <c r="M14" s="609" t="str">
        <f aca="false">IF(C14="","",IF(AND(L14=0,COUNTIF(E16:K16,"NP")=0),"DNF",IF(L14&lt;L$2,"NP",SUM(S14:Y16))))</f>
        <v/>
      </c>
      <c r="N14" s="593"/>
      <c r="O14" s="610" t="str">
        <f aca="false">IF(C14="","",IF(OR(M14="NP",M14="DNF"),M14,RANK(M14,M$5:M$85,1)))</f>
        <v/>
      </c>
      <c r="P14" s="625"/>
      <c r="Q14" s="611" t="str">
        <f aca="false">IF(D14="","",IF(OR(O14="NP",O14="DNF"),IF(O14="NP",MAX(O$5:O$85)+COUNTIF((O$5:O$85),MAX(O$5:O$85)),MAX(O$5:O$85)+COUNTIF((O$5:O$85),MAX(O$5:O$85))+COUNTIF((O$5:O$85),"NP")),O14))</f>
        <v/>
      </c>
      <c r="S14" s="598" t="str">
        <f aca="false">IF($C14="","",IF(S$4&gt;$L$2,0,IF(ISNA(SMALL($E16:$K16,1)),0,SMALL($E16:$K16,1))))</f>
        <v/>
      </c>
      <c r="T14" s="598" t="str">
        <f aca="false">IF($C14="","",IF(T$4&gt;$L$2,0,IF(ISNA(SMALL($E16:$K16,2)),0,SMALL($E16:$K16,2))))</f>
        <v/>
      </c>
      <c r="U14" s="598" t="str">
        <f aca="false">IF($C14="","",IF(U$4&gt;$L$2,0,IF(ISNA(SMALL($E16:$K16,3)),0,SMALL($E16:$K16,3))))</f>
        <v/>
      </c>
      <c r="V14" s="598" t="str">
        <f aca="false">IF($C14="","",IF(V$4&gt;$L$2,0,IF(ISNA(SMALL($E16:$K16,4)),0,SMALL($E16:$K16,4))))</f>
        <v/>
      </c>
      <c r="W14" s="598" t="str">
        <f aca="false">IF($C14="","",IF(W$4&gt;$L$2,0,IF(ISNA(SMALL($E16:$K16,5)),0,SMALL($E16:$K16,5))))</f>
        <v/>
      </c>
      <c r="X14" s="598" t="str">
        <f aca="false">IF($C14="","",IF(X$4&gt;$L$2,0,IF(ISNA(SMALL($E16:$K16,6)),0,SMALL($E16:$K16,6))))</f>
        <v/>
      </c>
      <c r="Y14" s="598" t="str">
        <f aca="false">IF($C14="","",IF(Y$4&gt;$L$2,0,IF(ISNA(SMALL($E16:$K16,7)),0,SMALL($E16:$K16,7))))</f>
        <v/>
      </c>
    </row>
    <row r="15" s="603" customFormat="true" ht="13.5" hidden="false" customHeight="false" outlineLevel="0" collapsed="false">
      <c r="B15" s="616"/>
      <c r="C15" s="617"/>
      <c r="D15" s="113" t="s">
        <v>177</v>
      </c>
      <c r="E15" s="621"/>
      <c r="F15" s="622"/>
      <c r="G15" s="622"/>
      <c r="H15" s="622"/>
      <c r="I15" s="622"/>
      <c r="J15" s="622"/>
      <c r="K15" s="622"/>
      <c r="L15" s="608"/>
      <c r="M15" s="609"/>
      <c r="N15" s="593"/>
      <c r="O15" s="610"/>
      <c r="P15" s="625"/>
      <c r="Q15" s="611"/>
      <c r="S15" s="598"/>
      <c r="T15" s="598"/>
      <c r="U15" s="598"/>
      <c r="V15" s="598"/>
      <c r="W15" s="598"/>
      <c r="X15" s="598"/>
      <c r="Y15" s="598"/>
    </row>
    <row r="16" customFormat="false" ht="13.5" hidden="false" customHeight="false" outlineLevel="0" collapsed="false">
      <c r="B16" s="616"/>
      <c r="C16" s="617"/>
      <c r="D16" s="626" t="s">
        <v>63</v>
      </c>
      <c r="E16" s="624" t="str">
        <f aca="false">IF(OR($C14="",E14="",E15=""),"",IF(OR(AND(E14="NP",E15="NP"),AND(E14="DNF",E15="DNF")),E14,IF(AND(E14="NP",E15="DNF"),E14,IF(AND(E14="DNF",E15="NP"),E15,MIN(E14,E15)))))</f>
        <v/>
      </c>
      <c r="F16" s="624" t="str">
        <f aca="false">IF(OR($C14="",F14="",F15=""),"",IF(OR(AND(F14="NP",F15="NP"),AND(F14="DNF",F15="DNF")),F14,IF(AND(F14="NP",F15="DNF"),F14,IF(AND(F14="DNF",F15="NP"),F15,MIN(F14,F15)))))</f>
        <v/>
      </c>
      <c r="G16" s="624" t="str">
        <f aca="false">IF(OR($C14="",G14="",G15=""),"",IF(OR(AND(G14="NP",G15="NP"),AND(G14="DNF",G15="DNF")),G14,IF(AND(G14="NP",G15="DNF"),G14,IF(AND(G14="DNF",G15="NP"),G15,MIN(G14,G15)))))</f>
        <v/>
      </c>
      <c r="H16" s="624" t="str">
        <f aca="false">IF(OR($C14="",H14="",H15=""),"",IF(OR(AND(H14="NP",H15="NP"),AND(H14="DNF",H15="DNF")),H14,IF(AND(H14="NP",H15="DNF"),H14,IF(AND(H14="DNF",H15="NP"),H15,MIN(H14,H15)))))</f>
        <v/>
      </c>
      <c r="I16" s="624" t="str">
        <f aca="false">IF(OR($C14="",I14="",I15=""),"",IF(OR(AND(I14="NP",I15="NP"),AND(I14="DNF",I15="DNF")),I14,IF(AND(I14="NP",I15="DNF"),I14,IF(AND(I14="DNF",I15="NP"),I15,MIN(I14,I15)))))</f>
        <v/>
      </c>
      <c r="J16" s="624" t="str">
        <f aca="false">IF(OR($C14="",J14="",J15=""),"",IF(OR(AND(J14="NP",J15="NP"),AND(J14="DNF",J15="DNF")),J14,IF(AND(J14="NP",J15="DNF"),J14,IF(AND(J14="DNF",J15="NP"),J15,MIN(J14,J15)))))</f>
        <v/>
      </c>
      <c r="K16" s="624" t="str">
        <f aca="false">IF(OR($C14="",K14="",K15=""),"",IF(OR(AND(K14="NP",K15="NP"),AND(K14="DNF",K15="DNF")),K14,IF(AND(K14="NP",K15="DNF"),K14,IF(AND(K14="DNF",K15="NP"),K15,MIN(K14,K15)))))</f>
        <v/>
      </c>
      <c r="L16" s="608"/>
      <c r="M16" s="609"/>
      <c r="O16" s="610"/>
      <c r="Q16" s="611"/>
      <c r="S16" s="598"/>
      <c r="T16" s="598"/>
      <c r="U16" s="598"/>
      <c r="V16" s="598"/>
      <c r="W16" s="598"/>
      <c r="X16" s="598"/>
      <c r="Y16" s="598"/>
    </row>
    <row r="17" s="603" customFormat="true" ht="12.75" hidden="false" customHeight="false" outlineLevel="0" collapsed="false">
      <c r="B17" s="604" t="n">
        <f aca="false">Start!C11</f>
        <v>5</v>
      </c>
      <c r="C17" s="605" t="str">
        <f aca="false">IF(Start!D11="","",Start!D11)</f>
        <v/>
      </c>
      <c r="D17" s="97" t="s">
        <v>176</v>
      </c>
      <c r="E17" s="606"/>
      <c r="F17" s="607"/>
      <c r="G17" s="607"/>
      <c r="H17" s="607"/>
      <c r="I17" s="607"/>
      <c r="J17" s="607"/>
      <c r="K17" s="607"/>
      <c r="L17" s="608" t="str">
        <f aca="false">IF(C17="","",COUNT(E19:K19))</f>
        <v/>
      </c>
      <c r="M17" s="609" t="str">
        <f aca="false">IF(C17="","",IF(AND(L17=0,COUNTIF(E19:K19,"NP")=0),"DNF",IF(L17&lt;L$2,"NP",SUM(S17:Y19))))</f>
        <v/>
      </c>
      <c r="N17" s="593"/>
      <c r="O17" s="610" t="str">
        <f aca="false">IF(C17="","",IF(OR(M17="NP",M17="DNF"),M17,RANK(M17,M$5:M$85,1)))</f>
        <v/>
      </c>
      <c r="Q17" s="611" t="str">
        <f aca="false">IF(D17="","",IF(OR(O17="NP",O17="DNF"),IF(O17="NP",MAX(O$5:O$85)+COUNTIF((O$5:O$85),MAX(O$5:O$85)),MAX(O$5:O$85)+COUNTIF((O$5:O$85),MAX(O$5:O$85))+COUNTIF((O$5:O$85),"NP")),O17))</f>
        <v/>
      </c>
      <c r="S17" s="598" t="str">
        <f aca="false">IF($C17="","",IF(S$4&gt;$L$2,0,IF(ISNA(SMALL($E19:$K19,1)),0,SMALL($E19:$K19,1))))</f>
        <v/>
      </c>
      <c r="T17" s="598" t="str">
        <f aca="false">IF($C17="","",IF(T$4&gt;$L$2,0,IF(ISNA(SMALL($E19:$K19,2)),0,SMALL($E19:$K19,2))))</f>
        <v/>
      </c>
      <c r="U17" s="598" t="str">
        <f aca="false">IF($C17="","",IF(U$4&gt;$L$2,0,IF(ISNA(SMALL($E19:$K19,3)),0,SMALL($E19:$K19,3))))</f>
        <v/>
      </c>
      <c r="V17" s="598" t="str">
        <f aca="false">IF($C17="","",IF(V$4&gt;$L$2,0,IF(ISNA(SMALL($E19:$K19,4)),0,SMALL($E19:$K19,4))))</f>
        <v/>
      </c>
      <c r="W17" s="598" t="str">
        <f aca="false">IF($C17="","",IF(W$4&gt;$L$2,0,IF(ISNA(SMALL($E19:$K19,5)),0,SMALL($E19:$K19,5))))</f>
        <v/>
      </c>
      <c r="X17" s="598" t="str">
        <f aca="false">IF($C17="","",IF(X$4&gt;$L$2,0,IF(ISNA(SMALL($E19:$K19,6)),0,SMALL($E19:$K19,6))))</f>
        <v/>
      </c>
      <c r="Y17" s="598" t="str">
        <f aca="false">IF($C17="","",IF(Y$4&gt;$L$2,0,IF(ISNA(SMALL($E19:$K19,7)),0,SMALL($E19:$K19,7))))</f>
        <v/>
      </c>
    </row>
    <row r="18" s="603" customFormat="true" ht="13.5" hidden="false" customHeight="false" outlineLevel="0" collapsed="false">
      <c r="B18" s="604"/>
      <c r="C18" s="605"/>
      <c r="D18" s="146" t="s">
        <v>177</v>
      </c>
      <c r="E18" s="612"/>
      <c r="F18" s="613"/>
      <c r="G18" s="613"/>
      <c r="H18" s="613"/>
      <c r="I18" s="613"/>
      <c r="J18" s="613"/>
      <c r="K18" s="613"/>
      <c r="L18" s="608"/>
      <c r="M18" s="609"/>
      <c r="N18" s="593"/>
      <c r="O18" s="610"/>
      <c r="Q18" s="611"/>
      <c r="S18" s="598"/>
      <c r="T18" s="598"/>
      <c r="U18" s="598"/>
      <c r="V18" s="598"/>
      <c r="W18" s="598"/>
      <c r="X18" s="598"/>
      <c r="Y18" s="598"/>
    </row>
    <row r="19" customFormat="false" ht="13.5" hidden="false" customHeight="false" outlineLevel="0" collapsed="false">
      <c r="B19" s="604"/>
      <c r="C19" s="605"/>
      <c r="D19" s="614" t="s">
        <v>63</v>
      </c>
      <c r="E19" s="615" t="str">
        <f aca="false">IF(OR($C17="",E17="",E18=""),"",IF(OR(AND(E17="NP",E18="NP"),AND(E17="DNF",E18="DNF")),E17,IF(AND(E17="NP",E18="DNF"),E17,IF(AND(E17="DNF",E18="NP"),E18,MIN(E17,E18)))))</f>
        <v/>
      </c>
      <c r="F19" s="615" t="str">
        <f aca="false">IF(OR($C17="",F17="",F18=""),"",IF(OR(AND(F17="NP",F18="NP"),AND(F17="DNF",F18="DNF")),F17,IF(AND(F17="NP",F18="DNF"),F17,IF(AND(F17="DNF",F18="NP"),F18,MIN(F17,F18)))))</f>
        <v/>
      </c>
      <c r="G19" s="615" t="str">
        <f aca="false">IF(OR($C17="",G17="",G18=""),"",IF(OR(AND(G17="NP",G18="NP"),AND(G17="DNF",G18="DNF")),G17,IF(AND(G17="NP",G18="DNF"),G17,IF(AND(G17="DNF",G18="NP"),G18,MIN(G17,G18)))))</f>
        <v/>
      </c>
      <c r="H19" s="615" t="str">
        <f aca="false">IF(OR($C17="",H17="",H18=""),"",IF(OR(AND(H17="NP",H18="NP"),AND(H17="DNF",H18="DNF")),H17,IF(AND(H17="NP",H18="DNF"),H17,IF(AND(H17="DNF",H18="NP"),H18,MIN(H17,H18)))))</f>
        <v/>
      </c>
      <c r="I19" s="615" t="str">
        <f aca="false">IF(OR($C17="",I17="",I18=""),"",IF(OR(AND(I17="NP",I18="NP"),AND(I17="DNF",I18="DNF")),I17,IF(AND(I17="NP",I18="DNF"),I17,IF(AND(I17="DNF",I18="NP"),I18,MIN(I17,I18)))))</f>
        <v/>
      </c>
      <c r="J19" s="615" t="str">
        <f aca="false">IF(OR($C17="",J17="",J18=""),"",IF(OR(AND(J17="NP",J18="NP"),AND(J17="DNF",J18="DNF")),J17,IF(AND(J17="NP",J18="DNF"),J17,IF(AND(J17="DNF",J18="NP"),J18,MIN(J17,J18)))))</f>
        <v/>
      </c>
      <c r="K19" s="615" t="str">
        <f aca="false">IF(OR($C17="",K17="",K18=""),"",IF(OR(AND(K17="NP",K18="NP"),AND(K17="DNF",K18="DNF")),K17,IF(AND(K17="NP",K18="DNF"),K17,IF(AND(K17="DNF",K18="NP"),K18,MIN(K17,K18)))))</f>
        <v/>
      </c>
      <c r="L19" s="608"/>
      <c r="M19" s="609"/>
      <c r="O19" s="610"/>
      <c r="Q19" s="611"/>
      <c r="S19" s="598"/>
      <c r="T19" s="598"/>
      <c r="U19" s="598"/>
      <c r="V19" s="598"/>
      <c r="W19" s="598"/>
      <c r="X19" s="598"/>
      <c r="Y19" s="598"/>
    </row>
    <row r="20" s="603" customFormat="true" ht="12.75" hidden="false" customHeight="false" outlineLevel="0" collapsed="false">
      <c r="B20" s="616" t="n">
        <f aca="false">Start!C12</f>
        <v>6</v>
      </c>
      <c r="C20" s="617" t="str">
        <f aca="false">IF(Start!D12="","",Start!D12)</f>
        <v/>
      </c>
      <c r="D20" s="618" t="s">
        <v>176</v>
      </c>
      <c r="E20" s="619"/>
      <c r="F20" s="619"/>
      <c r="G20" s="620"/>
      <c r="H20" s="620"/>
      <c r="I20" s="620"/>
      <c r="J20" s="620"/>
      <c r="K20" s="620"/>
      <c r="L20" s="608" t="str">
        <f aca="false">IF(C20="","",COUNT(E22:K22))</f>
        <v/>
      </c>
      <c r="M20" s="609" t="str">
        <f aca="false">IF(C20="","",IF(AND(L20=0,COUNTIF(E22:K22,"NP")=0),"DNF",IF(L20&lt;L$2,"NP",SUM(S20:Y22))))</f>
        <v/>
      </c>
      <c r="N20" s="593"/>
      <c r="O20" s="610" t="str">
        <f aca="false">IF(C20="","",IF(OR(M20="NP",M20="DNF"),M20,RANK(M20,M$5:M$85,1)))</f>
        <v/>
      </c>
      <c r="Q20" s="611" t="str">
        <f aca="false">IF(D20="","",IF(OR(O20="NP",O20="DNF"),IF(O20="NP",MAX(O$5:O$85)+COUNTIF((O$5:O$85),MAX(O$5:O$85)),MAX(O$5:O$85)+COUNTIF((O$5:O$85),MAX(O$5:O$85))+COUNTIF((O$5:O$85),"NP")),O20))</f>
        <v/>
      </c>
      <c r="S20" s="598" t="str">
        <f aca="false">IF($C20="","",IF(S$4&gt;$L$2,0,IF(ISNA(SMALL($E22:$K22,1)),0,SMALL($E22:$K22,1))))</f>
        <v/>
      </c>
      <c r="T20" s="598" t="str">
        <f aca="false">IF($C20="","",IF(T$4&gt;$L$2,0,IF(ISNA(SMALL($E22:$K22,2)),0,SMALL($E22:$K22,2))))</f>
        <v/>
      </c>
      <c r="U20" s="598" t="str">
        <f aca="false">IF($C20="","",IF(U$4&gt;$L$2,0,IF(ISNA(SMALL($E22:$K22,3)),0,SMALL($E22:$K22,3))))</f>
        <v/>
      </c>
      <c r="V20" s="598" t="str">
        <f aca="false">IF($C20="","",IF(V$4&gt;$L$2,0,IF(ISNA(SMALL($E22:$K22,4)),0,SMALL($E22:$K22,4))))</f>
        <v/>
      </c>
      <c r="W20" s="598" t="str">
        <f aca="false">IF($C20="","",IF(W$4&gt;$L$2,0,IF(ISNA(SMALL($E22:$K22,5)),0,SMALL($E22:$K22,5))))</f>
        <v/>
      </c>
      <c r="X20" s="598" t="str">
        <f aca="false">IF($C20="","",IF(X$4&gt;$L$2,0,IF(ISNA(SMALL($E22:$K22,6)),0,SMALL($E22:$K22,6))))</f>
        <v/>
      </c>
      <c r="Y20" s="598" t="str">
        <f aca="false">IF($C20="","",IF(Y$4&gt;$L$2,0,IF(ISNA(SMALL($E22:$K22,7)),0,SMALL($E22:$K22,7))))</f>
        <v/>
      </c>
    </row>
    <row r="21" s="603" customFormat="true" ht="13.5" hidden="false" customHeight="false" outlineLevel="0" collapsed="false">
      <c r="B21" s="616"/>
      <c r="C21" s="617"/>
      <c r="D21" s="137" t="s">
        <v>177</v>
      </c>
      <c r="E21" s="621"/>
      <c r="F21" s="621"/>
      <c r="G21" s="622"/>
      <c r="H21" s="622"/>
      <c r="I21" s="622"/>
      <c r="J21" s="622"/>
      <c r="K21" s="622"/>
      <c r="L21" s="608"/>
      <c r="M21" s="609"/>
      <c r="N21" s="593"/>
      <c r="O21" s="610"/>
      <c r="Q21" s="611"/>
      <c r="S21" s="598"/>
      <c r="T21" s="598"/>
      <c r="U21" s="598"/>
      <c r="V21" s="598"/>
      <c r="W21" s="598"/>
      <c r="X21" s="598"/>
      <c r="Y21" s="598"/>
      <c r="AA21" s="449"/>
    </row>
    <row r="22" customFormat="false" ht="13.5" hidden="false" customHeight="false" outlineLevel="0" collapsed="false">
      <c r="B22" s="616"/>
      <c r="C22" s="617"/>
      <c r="D22" s="623" t="s">
        <v>63</v>
      </c>
      <c r="E22" s="624" t="str">
        <f aca="false">IF(OR($C20="",E20="",E21=""),"",IF(OR(AND(E20="NP",E21="NP"),AND(E20="DNF",E21="DNF")),E20,IF(AND(E20="NP",E21="DNF"),E20,IF(AND(E20="DNF",E21="NP"),E21,MIN(E20,E21)))))</f>
        <v/>
      </c>
      <c r="F22" s="624" t="str">
        <f aca="false">IF(OR($C20="",F20="",F21=""),"",IF(OR(AND(F20="NP",F21="NP"),AND(F20="DNF",F21="DNF")),F20,IF(AND(F20="NP",F21="DNF"),F20,IF(AND(F20="DNF",F21="NP"),F21,MIN(F20,F21)))))</f>
        <v/>
      </c>
      <c r="G22" s="624" t="str">
        <f aca="false">IF(OR($C20="",G20="",G21=""),"",IF(OR(AND(G20="NP",G21="NP"),AND(G20="DNF",G21="DNF")),G20,IF(AND(G20="NP",G21="DNF"),G20,IF(AND(G20="DNF",G21="NP"),G21,MIN(G20,G21)))))</f>
        <v/>
      </c>
      <c r="H22" s="624" t="str">
        <f aca="false">IF(OR($C20="",H20="",H21=""),"",IF(OR(AND(H20="NP",H21="NP"),AND(H20="DNF",H21="DNF")),H20,IF(AND(H20="NP",H21="DNF"),H20,IF(AND(H20="DNF",H21="NP"),H21,MIN(H20,H21)))))</f>
        <v/>
      </c>
      <c r="I22" s="624" t="str">
        <f aca="false">IF(OR($C20="",I20="",I21=""),"",IF(OR(AND(I20="NP",I21="NP"),AND(I20="DNF",I21="DNF")),I20,IF(AND(I20="NP",I21="DNF"),I20,IF(AND(I20="DNF",I21="NP"),I21,MIN(I20,I21)))))</f>
        <v/>
      </c>
      <c r="J22" s="624" t="str">
        <f aca="false">IF(OR($C20="",J20="",J21=""),"",IF(OR(AND(J20="NP",J21="NP"),AND(J20="DNF",J21="DNF")),J20,IF(AND(J20="NP",J21="DNF"),J20,IF(AND(J20="DNF",J21="NP"),J21,MIN(J20,J21)))))</f>
        <v/>
      </c>
      <c r="K22" s="624" t="str">
        <f aca="false">IF(OR($C20="",K20="",K21=""),"",IF(OR(AND(K20="NP",K21="NP"),AND(K20="DNF",K21="DNF")),K20,IF(AND(K20="NP",K21="DNF"),K20,IF(AND(K20="DNF",K21="NP"),K21,MIN(K20,K21)))))</f>
        <v/>
      </c>
      <c r="L22" s="608"/>
      <c r="M22" s="609"/>
      <c r="O22" s="610"/>
      <c r="Q22" s="611"/>
      <c r="S22" s="598"/>
      <c r="T22" s="598"/>
      <c r="U22" s="598"/>
      <c r="V22" s="598"/>
      <c r="W22" s="598"/>
      <c r="X22" s="598"/>
      <c r="Y22" s="598"/>
    </row>
    <row r="23" s="603" customFormat="true" ht="12.75" hidden="false" customHeight="false" outlineLevel="0" collapsed="false">
      <c r="B23" s="604" t="n">
        <f aca="false">Start!C13</f>
        <v>7</v>
      </c>
      <c r="C23" s="605" t="str">
        <f aca="false">IF(Start!D13="","",Start!D13)</f>
        <v/>
      </c>
      <c r="D23" s="97" t="s">
        <v>176</v>
      </c>
      <c r="E23" s="606"/>
      <c r="F23" s="607"/>
      <c r="G23" s="607"/>
      <c r="H23" s="607"/>
      <c r="I23" s="607"/>
      <c r="J23" s="607"/>
      <c r="K23" s="607"/>
      <c r="L23" s="608" t="str">
        <f aca="false">IF(C23="","",COUNT(E25:K25))</f>
        <v/>
      </c>
      <c r="M23" s="609" t="str">
        <f aca="false">IF(C23="","",IF(AND(L23=0,COUNTIF(E25:K25,"NP")=0),"DNF",IF(L23&lt;L$2,"NP",SUM(S23:Y25))))</f>
        <v/>
      </c>
      <c r="N23" s="593"/>
      <c r="O23" s="610" t="str">
        <f aca="false">IF(C23="","",IF(OR(M23="NP",M23="DNF"),M23,RANK(M23,M$5:M$85,1)))</f>
        <v/>
      </c>
      <c r="Q23" s="611" t="str">
        <f aca="false">IF(D23="","",IF(OR(O23="NP",O23="DNF"),IF(O23="NP",MAX(O$5:O$85)+COUNTIF((O$5:O$85),MAX(O$5:O$85)),MAX(O$5:O$85)+COUNTIF((O$5:O$85),MAX(O$5:O$85))+COUNTIF((O$5:O$85),"NP")),O23))</f>
        <v/>
      </c>
      <c r="S23" s="598" t="str">
        <f aca="false">IF($C23="","",IF(S$4&gt;$L$2,0,IF(ISNA(SMALL($E25:$K25,1)),0,SMALL($E25:$K25,1))))</f>
        <v/>
      </c>
      <c r="T23" s="598" t="str">
        <f aca="false">IF($C23="","",IF(T$4&gt;$L$2,0,IF(ISNA(SMALL($E25:$K25,2)),0,SMALL($E25:$K25,2))))</f>
        <v/>
      </c>
      <c r="U23" s="598" t="str">
        <f aca="false">IF($C23="","",IF(U$4&gt;$L$2,0,IF(ISNA(SMALL($E25:$K25,3)),0,SMALL($E25:$K25,3))))</f>
        <v/>
      </c>
      <c r="V23" s="598" t="str">
        <f aca="false">IF($C23="","",IF(V$4&gt;$L$2,0,IF(ISNA(SMALL($E25:$K25,4)),0,SMALL($E25:$K25,4))))</f>
        <v/>
      </c>
      <c r="W23" s="598" t="str">
        <f aca="false">IF($C23="","",IF(W$4&gt;$L$2,0,IF(ISNA(SMALL($E25:$K25,5)),0,SMALL($E25:$K25,5))))</f>
        <v/>
      </c>
      <c r="X23" s="598" t="str">
        <f aca="false">IF($C23="","",IF(X$4&gt;$L$2,0,IF(ISNA(SMALL($E25:$K25,6)),0,SMALL($E25:$K25,6))))</f>
        <v/>
      </c>
      <c r="Y23" s="598" t="str">
        <f aca="false">IF($C23="","",IF(Y$4&gt;$L$2,0,IF(ISNA(SMALL($E25:$K25,7)),0,SMALL($E25:$K25,7))))</f>
        <v/>
      </c>
    </row>
    <row r="24" s="603" customFormat="true" ht="13.5" hidden="false" customHeight="false" outlineLevel="0" collapsed="false">
      <c r="B24" s="604"/>
      <c r="C24" s="605"/>
      <c r="D24" s="146" t="s">
        <v>177</v>
      </c>
      <c r="E24" s="612"/>
      <c r="F24" s="613"/>
      <c r="G24" s="613"/>
      <c r="H24" s="613"/>
      <c r="I24" s="613"/>
      <c r="J24" s="613"/>
      <c r="K24" s="613"/>
      <c r="L24" s="608"/>
      <c r="M24" s="609"/>
      <c r="N24" s="593"/>
      <c r="O24" s="610"/>
      <c r="Q24" s="611"/>
      <c r="S24" s="598"/>
      <c r="T24" s="598"/>
      <c r="U24" s="598"/>
      <c r="V24" s="598"/>
      <c r="W24" s="598"/>
      <c r="X24" s="598"/>
      <c r="Y24" s="598"/>
    </row>
    <row r="25" customFormat="false" ht="13.5" hidden="false" customHeight="false" outlineLevel="0" collapsed="false">
      <c r="B25" s="604"/>
      <c r="C25" s="605"/>
      <c r="D25" s="614" t="s">
        <v>63</v>
      </c>
      <c r="E25" s="615" t="str">
        <f aca="false">IF(OR($C23="",E23="",E24=""),"",IF(OR(AND(E23="NP",E24="NP"),AND(E23="DNF",E24="DNF")),E23,IF(AND(E23="NP",E24="DNF"),E23,IF(AND(E23="DNF",E24="NP"),E24,MIN(E23,E24)))))</f>
        <v/>
      </c>
      <c r="F25" s="615" t="str">
        <f aca="false">IF(OR($C23="",F23="",F24=""),"",IF(OR(AND(F23="NP",F24="NP"),AND(F23="DNF",F24="DNF")),F23,IF(AND(F23="NP",F24="DNF"),F23,IF(AND(F23="DNF",F24="NP"),F24,MIN(F23,F24)))))</f>
        <v/>
      </c>
      <c r="G25" s="615" t="str">
        <f aca="false">IF(OR($C23="",G23="",G24=""),"",IF(OR(AND(G23="NP",G24="NP"),AND(G23="DNF",G24="DNF")),G23,IF(AND(G23="NP",G24="DNF"),G23,IF(AND(G23="DNF",G24="NP"),G24,MIN(G23,G24)))))</f>
        <v/>
      </c>
      <c r="H25" s="615" t="str">
        <f aca="false">IF(OR($C23="",H23="",H24=""),"",IF(OR(AND(H23="NP",H24="NP"),AND(H23="DNF",H24="DNF")),H23,IF(AND(H23="NP",H24="DNF"),H23,IF(AND(H23="DNF",H24="NP"),H24,MIN(H23,H24)))))</f>
        <v/>
      </c>
      <c r="I25" s="615" t="str">
        <f aca="false">IF(OR($C23="",I23="",I24=""),"",IF(OR(AND(I23="NP",I24="NP"),AND(I23="DNF",I24="DNF")),I23,IF(AND(I23="NP",I24="DNF"),I23,IF(AND(I23="DNF",I24="NP"),I24,MIN(I23,I24)))))</f>
        <v/>
      </c>
      <c r="J25" s="615" t="str">
        <f aca="false">IF(OR($C23="",J23="",J24=""),"",IF(OR(AND(J23="NP",J24="NP"),AND(J23="DNF",J24="DNF")),J23,IF(AND(J23="NP",J24="DNF"),J23,IF(AND(J23="DNF",J24="NP"),J24,MIN(J23,J24)))))</f>
        <v/>
      </c>
      <c r="K25" s="615" t="str">
        <f aca="false">IF(OR($C23="",K23="",K24=""),"",IF(OR(AND(K23="NP",K24="NP"),AND(K23="DNF",K24="DNF")),K23,IF(AND(K23="NP",K24="DNF"),K23,IF(AND(K23="DNF",K24="NP"),K24,MIN(K23,K24)))))</f>
        <v/>
      </c>
      <c r="L25" s="608"/>
      <c r="M25" s="609"/>
      <c r="O25" s="610"/>
      <c r="Q25" s="611"/>
      <c r="S25" s="598"/>
      <c r="T25" s="598"/>
      <c r="U25" s="598"/>
      <c r="V25" s="598"/>
      <c r="W25" s="598"/>
      <c r="X25" s="598"/>
      <c r="Y25" s="598"/>
    </row>
    <row r="26" s="603" customFormat="true" ht="12.75" hidden="false" customHeight="false" outlineLevel="0" collapsed="false">
      <c r="B26" s="616" t="n">
        <f aca="false">Start!C14</f>
        <v>8</v>
      </c>
      <c r="C26" s="617" t="str">
        <f aca="false">IF(Start!D14="","",Start!D14)</f>
        <v/>
      </c>
      <c r="D26" s="618" t="s">
        <v>176</v>
      </c>
      <c r="E26" s="619"/>
      <c r="F26" s="620"/>
      <c r="G26" s="620"/>
      <c r="H26" s="620"/>
      <c r="I26" s="620"/>
      <c r="J26" s="620"/>
      <c r="K26" s="620"/>
      <c r="L26" s="608" t="str">
        <f aca="false">IF(C26="","",COUNT(E28:K28))</f>
        <v/>
      </c>
      <c r="M26" s="609" t="str">
        <f aca="false">IF(C26="","",IF(AND(L26=0,COUNTIF(E28:K28,"NP")=0),"DNF",IF(L26&lt;L$2,"NP",SUM(S26:Y28))))</f>
        <v/>
      </c>
      <c r="N26" s="593"/>
      <c r="O26" s="610" t="str">
        <f aca="false">IF(C26="","",IF(OR(M26="NP",M26="DNF"),M26,RANK(M26,M$5:M$85,1)))</f>
        <v/>
      </c>
      <c r="Q26" s="611" t="str">
        <f aca="false">IF(D26="","",IF(OR(O26="NP",O26="DNF"),IF(O26="NP",MAX(O$5:O$85)+COUNTIF((O$5:O$85),MAX(O$5:O$85)),MAX(O$5:O$85)+COUNTIF((O$5:O$85),MAX(O$5:O$85))+COUNTIF((O$5:O$85),"NP")),O26))</f>
        <v/>
      </c>
      <c r="S26" s="598" t="str">
        <f aca="false">IF($C26="","",IF(S$4&gt;$L$2,0,IF(ISNA(SMALL($E28:$K28,1)),0,SMALL($E28:$K28,1))))</f>
        <v/>
      </c>
      <c r="T26" s="598" t="str">
        <f aca="false">IF($C26="","",IF(T$4&gt;$L$2,0,IF(ISNA(SMALL($E28:$K28,2)),0,SMALL($E28:$K28,2))))</f>
        <v/>
      </c>
      <c r="U26" s="598" t="str">
        <f aca="false">IF($C26="","",IF(U$4&gt;$L$2,0,IF(ISNA(SMALL($E28:$K28,3)),0,SMALL($E28:$K28,3))))</f>
        <v/>
      </c>
      <c r="V26" s="598" t="str">
        <f aca="false">IF($C26="","",IF(V$4&gt;$L$2,0,IF(ISNA(SMALL($E28:$K28,4)),0,SMALL($E28:$K28,4))))</f>
        <v/>
      </c>
      <c r="W26" s="598" t="str">
        <f aca="false">IF($C26="","",IF(W$4&gt;$L$2,0,IF(ISNA(SMALL($E28:$K28,5)),0,SMALL($E28:$K28,5))))</f>
        <v/>
      </c>
      <c r="X26" s="598" t="str">
        <f aca="false">IF($C26="","",IF(X$4&gt;$L$2,0,IF(ISNA(SMALL($E28:$K28,6)),0,SMALL($E28:$K28,6))))</f>
        <v/>
      </c>
      <c r="Y26" s="598" t="str">
        <f aca="false">IF($C26="","",IF(Y$4&gt;$L$2,0,IF(ISNA(SMALL($E28:$K28,7)),0,SMALL($E28:$K28,7))))</f>
        <v/>
      </c>
    </row>
    <row r="27" s="603" customFormat="true" ht="13.5" hidden="false" customHeight="false" outlineLevel="0" collapsed="false">
      <c r="B27" s="616"/>
      <c r="C27" s="617"/>
      <c r="D27" s="137" t="s">
        <v>177</v>
      </c>
      <c r="E27" s="621"/>
      <c r="F27" s="622"/>
      <c r="G27" s="622"/>
      <c r="H27" s="622"/>
      <c r="I27" s="622"/>
      <c r="J27" s="622"/>
      <c r="K27" s="622"/>
      <c r="L27" s="608"/>
      <c r="M27" s="609"/>
      <c r="N27" s="593"/>
      <c r="O27" s="610"/>
      <c r="Q27" s="611"/>
      <c r="S27" s="598"/>
      <c r="T27" s="598"/>
      <c r="U27" s="598"/>
      <c r="V27" s="598"/>
      <c r="W27" s="598"/>
      <c r="X27" s="598"/>
      <c r="Y27" s="598"/>
    </row>
    <row r="28" customFormat="false" ht="13.5" hidden="false" customHeight="false" outlineLevel="0" collapsed="false">
      <c r="B28" s="616"/>
      <c r="C28" s="617"/>
      <c r="D28" s="623" t="s">
        <v>63</v>
      </c>
      <c r="E28" s="624" t="str">
        <f aca="false">IF(OR($C26="",E26="",E27=""),"",IF(OR(AND(E26="NP",E27="NP"),AND(E26="DNF",E27="DNF")),E26,IF(AND(E26="NP",E27="DNF"),E26,IF(AND(E26="DNF",E27="NP"),E27,MIN(E26,E27)))))</f>
        <v/>
      </c>
      <c r="F28" s="624" t="str">
        <f aca="false">IF(OR($C26="",F26="",F27=""),"",IF(OR(AND(F26="NP",F27="NP"),AND(F26="DNF",F27="DNF")),F26,IF(AND(F26="NP",F27="DNF"),F26,IF(AND(F26="DNF",F27="NP"),F27,MIN(F26,F27)))))</f>
        <v/>
      </c>
      <c r="G28" s="624" t="str">
        <f aca="false">IF(OR($C26="",G26="",G27=""),"",IF(OR(AND(G26="NP",G27="NP"),AND(G26="DNF",G27="DNF")),G26,IF(AND(G26="NP",G27="DNF"),G26,IF(AND(G26="DNF",G27="NP"),G27,MIN(G26,G27)))))</f>
        <v/>
      </c>
      <c r="H28" s="624" t="str">
        <f aca="false">IF(OR($C26="",H26="",H27=""),"",IF(OR(AND(H26="NP",H27="NP"),AND(H26="DNF",H27="DNF")),H26,IF(AND(H26="NP",H27="DNF"),H26,IF(AND(H26="DNF",H27="NP"),H27,MIN(H26,H27)))))</f>
        <v/>
      </c>
      <c r="I28" s="624" t="str">
        <f aca="false">IF(OR($C26="",I26="",I27=""),"",IF(OR(AND(I26="NP",I27="NP"),AND(I26="DNF",I27="DNF")),I26,IF(AND(I26="NP",I27="DNF"),I26,IF(AND(I26="DNF",I27="NP"),I27,MIN(I26,I27)))))</f>
        <v/>
      </c>
      <c r="J28" s="624" t="str">
        <f aca="false">IF(OR($C26="",J26="",J27=""),"",IF(OR(AND(J26="NP",J27="NP"),AND(J26="DNF",J27="DNF")),J26,IF(AND(J26="NP",J27="DNF"),J26,IF(AND(J26="DNF",J27="NP"),J27,MIN(J26,J27)))))</f>
        <v/>
      </c>
      <c r="K28" s="624" t="str">
        <f aca="false">IF(OR($C26="",K26="",K27=""),"",IF(OR(AND(K26="NP",K27="NP"),AND(K26="DNF",K27="DNF")),K26,IF(AND(K26="NP",K27="DNF"),K26,IF(AND(K26="DNF",K27="NP"),K27,MIN(K26,K27)))))</f>
        <v/>
      </c>
      <c r="L28" s="608"/>
      <c r="M28" s="609"/>
      <c r="O28" s="610"/>
      <c r="Q28" s="611"/>
      <c r="S28" s="598"/>
      <c r="T28" s="598"/>
      <c r="U28" s="598"/>
      <c r="V28" s="598"/>
      <c r="W28" s="598"/>
      <c r="X28" s="598"/>
      <c r="Y28" s="598"/>
    </row>
    <row r="29" s="603" customFormat="true" ht="12.75" hidden="false" customHeight="false" outlineLevel="0" collapsed="false">
      <c r="B29" s="604" t="n">
        <f aca="false">Start!C15</f>
        <v>9</v>
      </c>
      <c r="C29" s="605" t="str">
        <f aca="false">IF(Start!D15="","",Start!D15)</f>
        <v/>
      </c>
      <c r="D29" s="97" t="s">
        <v>176</v>
      </c>
      <c r="E29" s="606"/>
      <c r="F29" s="607"/>
      <c r="G29" s="607"/>
      <c r="H29" s="607"/>
      <c r="I29" s="607"/>
      <c r="J29" s="607"/>
      <c r="K29" s="607"/>
      <c r="L29" s="608" t="str">
        <f aca="false">IF(C29="","",COUNT(E31:K31))</f>
        <v/>
      </c>
      <c r="M29" s="609" t="str">
        <f aca="false">IF(C29="","",IF(AND(L29=0,COUNTIF(E31:K31,"NP")=0),"DNF",IF(L29&lt;L$2,"NP",SUM(S29:Y31))))</f>
        <v/>
      </c>
      <c r="N29" s="593"/>
      <c r="O29" s="610" t="str">
        <f aca="false">IF(C29="","",IF(OR(M29="NP",M29="DNF"),M29,RANK(M29,M$5:M$85,1)))</f>
        <v/>
      </c>
      <c r="Q29" s="611" t="str">
        <f aca="false">IF(D29="","",IF(OR(O29="NP",O29="DNF"),IF(O29="NP",MAX(O$5:O$85)+COUNTIF((O$5:O$85),MAX(O$5:O$85)),MAX(O$5:O$85)+COUNTIF((O$5:O$85),MAX(O$5:O$85))+COUNTIF((O$5:O$85),"NP")),O29))</f>
        <v/>
      </c>
      <c r="S29" s="598" t="str">
        <f aca="false">IF($C29="","",IF(S$4&gt;$L$2,0,IF(ISNA(SMALL($E31:$K31,1)),0,SMALL($E31:$K31,1))))</f>
        <v/>
      </c>
      <c r="T29" s="598" t="str">
        <f aca="false">IF($C29="","",IF(T$4&gt;$L$2,0,IF(ISNA(SMALL($E31:$K31,2)),0,SMALL($E31:$K31,2))))</f>
        <v/>
      </c>
      <c r="U29" s="598" t="str">
        <f aca="false">IF($C29="","",IF(U$4&gt;$L$2,0,IF(ISNA(SMALL($E31:$K31,3)),0,SMALL($E31:$K31,3))))</f>
        <v/>
      </c>
      <c r="V29" s="598" t="str">
        <f aca="false">IF($C29="","",IF(V$4&gt;$L$2,0,IF(ISNA(SMALL($E31:$K31,4)),0,SMALL($E31:$K31,4))))</f>
        <v/>
      </c>
      <c r="W29" s="598" t="str">
        <f aca="false">IF($C29="","",IF(W$4&gt;$L$2,0,IF(ISNA(SMALL($E31:$K31,5)),0,SMALL($E31:$K31,5))))</f>
        <v/>
      </c>
      <c r="X29" s="598" t="str">
        <f aca="false">IF($C29="","",IF(X$4&gt;$L$2,0,IF(ISNA(SMALL($E31:$K31,6)),0,SMALL($E31:$K31,6))))</f>
        <v/>
      </c>
      <c r="Y29" s="598" t="str">
        <f aca="false">IF($C29="","",IF(Y$4&gt;$L$2,0,IF(ISNA(SMALL($E31:$K31,7)),0,SMALL($E31:$K31,7))))</f>
        <v/>
      </c>
    </row>
    <row r="30" s="603" customFormat="true" ht="13.5" hidden="false" customHeight="false" outlineLevel="0" collapsed="false">
      <c r="B30" s="604"/>
      <c r="C30" s="605"/>
      <c r="D30" s="146" t="s">
        <v>177</v>
      </c>
      <c r="E30" s="612"/>
      <c r="F30" s="613"/>
      <c r="G30" s="613"/>
      <c r="H30" s="613"/>
      <c r="I30" s="613"/>
      <c r="J30" s="613"/>
      <c r="K30" s="613"/>
      <c r="L30" s="608"/>
      <c r="M30" s="609"/>
      <c r="N30" s="593"/>
      <c r="O30" s="610"/>
      <c r="Q30" s="611"/>
      <c r="S30" s="598"/>
      <c r="T30" s="598"/>
      <c r="U30" s="598"/>
      <c r="V30" s="598"/>
      <c r="W30" s="598"/>
      <c r="X30" s="598"/>
      <c r="Y30" s="598"/>
      <c r="Z30" s="449"/>
    </row>
    <row r="31" customFormat="false" ht="13.5" hidden="false" customHeight="false" outlineLevel="0" collapsed="false">
      <c r="B31" s="604"/>
      <c r="C31" s="605"/>
      <c r="D31" s="614" t="s">
        <v>63</v>
      </c>
      <c r="E31" s="615" t="str">
        <f aca="false">IF(OR($C29="",E29="",E30=""),"",IF(OR(AND(E29="NP",E30="NP"),AND(E29="DNF",E30="DNF")),E29,IF(AND(E29="NP",E30="DNF"),E29,IF(AND(E29="DNF",E30="NP"),E30,MIN(E29,E30)))))</f>
        <v/>
      </c>
      <c r="F31" s="615" t="str">
        <f aca="false">IF(OR($C29="",F29="",F30=""),"",IF(OR(AND(F29="NP",F30="NP"),AND(F29="DNF",F30="DNF")),F29,IF(AND(F29="NP",F30="DNF"),F29,IF(AND(F29="DNF",F30="NP"),F30,MIN(F29,F30)))))</f>
        <v/>
      </c>
      <c r="G31" s="615" t="str">
        <f aca="false">IF(OR($C29="",G29="",G30=""),"",IF(OR(AND(G29="NP",G30="NP"),AND(G29="DNF",G30="DNF")),G29,IF(AND(G29="NP",G30="DNF"),G29,IF(AND(G29="DNF",G30="NP"),G30,MIN(G29,G30)))))</f>
        <v/>
      </c>
      <c r="H31" s="615" t="str">
        <f aca="false">IF(OR($C29="",H29="",H30=""),"",IF(OR(AND(H29="NP",H30="NP"),AND(H29="DNF",H30="DNF")),H29,IF(AND(H29="NP",H30="DNF"),H29,IF(AND(H29="DNF",H30="NP"),H30,MIN(H29,H30)))))</f>
        <v/>
      </c>
      <c r="I31" s="615" t="str">
        <f aca="false">IF(OR($C29="",I29="",I30=""),"",IF(OR(AND(I29="NP",I30="NP"),AND(I29="DNF",I30="DNF")),I29,IF(AND(I29="NP",I30="DNF"),I29,IF(AND(I29="DNF",I30="NP"),I30,MIN(I29,I30)))))</f>
        <v/>
      </c>
      <c r="J31" s="615" t="str">
        <f aca="false">IF(OR($C29="",J29="",J30=""),"",IF(OR(AND(J29="NP",J30="NP"),AND(J29="DNF",J30="DNF")),J29,IF(AND(J29="NP",J30="DNF"),J29,IF(AND(J29="DNF",J30="NP"),J30,MIN(J29,J30)))))</f>
        <v/>
      </c>
      <c r="K31" s="615" t="str">
        <f aca="false">IF(OR($C29="",K29="",K30=""),"",IF(OR(AND(K29="NP",K30="NP"),AND(K29="DNF",K30="DNF")),K29,IF(AND(K29="NP",K30="DNF"),K29,IF(AND(K29="DNF",K30="NP"),K30,MIN(K29,K30)))))</f>
        <v/>
      </c>
      <c r="L31" s="608"/>
      <c r="M31" s="609"/>
      <c r="O31" s="610"/>
      <c r="Q31" s="611"/>
      <c r="S31" s="598"/>
      <c r="T31" s="598"/>
      <c r="U31" s="598"/>
      <c r="V31" s="598"/>
      <c r="W31" s="598"/>
      <c r="X31" s="598"/>
      <c r="Y31" s="598"/>
    </row>
    <row r="32" s="603" customFormat="true" ht="12.75" hidden="false" customHeight="false" outlineLevel="0" collapsed="false">
      <c r="B32" s="616" t="n">
        <f aca="false">Start!C16</f>
        <v>10</v>
      </c>
      <c r="C32" s="617" t="str">
        <f aca="false">IF(Start!D16="","",Start!D16)</f>
        <v/>
      </c>
      <c r="D32" s="618" t="s">
        <v>176</v>
      </c>
      <c r="E32" s="619"/>
      <c r="F32" s="620"/>
      <c r="G32" s="620"/>
      <c r="H32" s="620"/>
      <c r="I32" s="620"/>
      <c r="J32" s="620"/>
      <c r="K32" s="620"/>
      <c r="L32" s="608" t="str">
        <f aca="false">IF(C32="","",COUNT(E34:K34))</f>
        <v/>
      </c>
      <c r="M32" s="609" t="str">
        <f aca="false">IF(C32="","",IF(AND(L32=0,COUNTIF(E34:K34,"NP")=0),"DNF",IF(L32&lt;L$2,"NP",SUM(S32:Y34))))</f>
        <v/>
      </c>
      <c r="N32" s="593"/>
      <c r="O32" s="610" t="str">
        <f aca="false">IF(C32="","",IF(OR(M32="NP",M32="DNF"),M32,RANK(M32,M$5:M$85,1)))</f>
        <v/>
      </c>
      <c r="Q32" s="611" t="str">
        <f aca="false">IF(D32="","",IF(OR(O32="NP",O32="DNF"),IF(O32="NP",MAX(O$5:O$85)+COUNTIF((O$5:O$85),MAX(O$5:O$85)),MAX(O$5:O$85)+COUNTIF((O$5:O$85),MAX(O$5:O$85))+COUNTIF((O$5:O$85),"NP")),O32))</f>
        <v/>
      </c>
      <c r="S32" s="598" t="str">
        <f aca="false">IF($C32="","",IF(S$4&gt;$L$2,0,IF(ISNA(SMALL($E34:$K34,1)),0,SMALL($E34:$K34,1))))</f>
        <v/>
      </c>
      <c r="T32" s="598" t="str">
        <f aca="false">IF($C32="","",IF(T$4&gt;$L$2,0,IF(ISNA(SMALL($E34:$K34,2)),0,SMALL($E34:$K34,2))))</f>
        <v/>
      </c>
      <c r="U32" s="598" t="str">
        <f aca="false">IF($C32="","",IF(U$4&gt;$L$2,0,IF(ISNA(SMALL($E34:$K34,3)),0,SMALL($E34:$K34,3))))</f>
        <v/>
      </c>
      <c r="V32" s="598" t="str">
        <f aca="false">IF($C32="","",IF(V$4&gt;$L$2,0,IF(ISNA(SMALL($E34:$K34,4)),0,SMALL($E34:$K34,4))))</f>
        <v/>
      </c>
      <c r="W32" s="598" t="str">
        <f aca="false">IF($C32="","",IF(W$4&gt;$L$2,0,IF(ISNA(SMALL($E34:$K34,5)),0,SMALL($E34:$K34,5))))</f>
        <v/>
      </c>
      <c r="X32" s="598" t="str">
        <f aca="false">IF($C32="","",IF(X$4&gt;$L$2,0,IF(ISNA(SMALL($E34:$K34,6)),0,SMALL($E34:$K34,6))))</f>
        <v/>
      </c>
      <c r="Y32" s="598" t="str">
        <f aca="false">IF($C32="","",IF(Y$4&gt;$L$2,0,IF(ISNA(SMALL($E34:$K34,7)),0,SMALL($E34:$K34,7))))</f>
        <v/>
      </c>
    </row>
    <row r="33" s="603" customFormat="true" ht="13.5" hidden="false" customHeight="false" outlineLevel="0" collapsed="false">
      <c r="B33" s="616"/>
      <c r="C33" s="617"/>
      <c r="D33" s="137" t="s">
        <v>177</v>
      </c>
      <c r="E33" s="621"/>
      <c r="F33" s="622"/>
      <c r="G33" s="622"/>
      <c r="H33" s="622"/>
      <c r="I33" s="622"/>
      <c r="J33" s="622"/>
      <c r="K33" s="622"/>
      <c r="L33" s="608"/>
      <c r="M33" s="609"/>
      <c r="N33" s="593"/>
      <c r="O33" s="610"/>
      <c r="Q33" s="611"/>
      <c r="S33" s="598"/>
      <c r="T33" s="598"/>
      <c r="U33" s="598"/>
      <c r="V33" s="598"/>
      <c r="W33" s="598"/>
      <c r="X33" s="598"/>
      <c r="Y33" s="598"/>
    </row>
    <row r="34" customFormat="false" ht="13.5" hidden="false" customHeight="false" outlineLevel="0" collapsed="false">
      <c r="B34" s="616"/>
      <c r="C34" s="617"/>
      <c r="D34" s="623" t="s">
        <v>63</v>
      </c>
      <c r="E34" s="624" t="str">
        <f aca="false">IF(OR($C32="",E32="",E33=""),"",IF(OR(AND(E32="NP",E33="NP"),AND(E32="DNF",E33="DNF")),E32,IF(AND(E32="NP",E33="DNF"),E32,IF(AND(E32="DNF",E33="NP"),E33,MIN(E32,E33)))))</f>
        <v/>
      </c>
      <c r="F34" s="624" t="str">
        <f aca="false">IF(OR($C32="",F32="",F33=""),"",IF(OR(AND(F32="NP",F33="NP"),AND(F32="DNF",F33="DNF")),F32,IF(AND(F32="NP",F33="DNF"),F32,IF(AND(F32="DNF",F33="NP"),F33,MIN(F32,F33)))))</f>
        <v/>
      </c>
      <c r="G34" s="624" t="str">
        <f aca="false">IF(OR($C32="",G32="",G33=""),"",IF(OR(AND(G32="NP",G33="NP"),AND(G32="DNF",G33="DNF")),G32,IF(AND(G32="NP",G33="DNF"),G32,IF(AND(G32="DNF",G33="NP"),G33,MIN(G32,G33)))))</f>
        <v/>
      </c>
      <c r="H34" s="624" t="str">
        <f aca="false">IF(OR($C32="",H32="",H33=""),"",IF(OR(AND(H32="NP",H33="NP"),AND(H32="DNF",H33="DNF")),H32,IF(AND(H32="NP",H33="DNF"),H32,IF(AND(H32="DNF",H33="NP"),H33,MIN(H32,H33)))))</f>
        <v/>
      </c>
      <c r="I34" s="624" t="str">
        <f aca="false">IF(OR($C32="",I32="",I33=""),"",IF(OR(AND(I32="NP",I33="NP"),AND(I32="DNF",I33="DNF")),I32,IF(AND(I32="NP",I33="DNF"),I32,IF(AND(I32="DNF",I33="NP"),I33,MIN(I32,I33)))))</f>
        <v/>
      </c>
      <c r="J34" s="624" t="str">
        <f aca="false">IF(OR($C32="",J32="",J33=""),"",IF(OR(AND(J32="NP",J33="NP"),AND(J32="DNF",J33="DNF")),J32,IF(AND(J32="NP",J33="DNF"),J32,IF(AND(J32="DNF",J33="NP"),J33,MIN(J32,J33)))))</f>
        <v/>
      </c>
      <c r="K34" s="624" t="str">
        <f aca="false">IF(OR($C32="",K32="",K33=""),"",IF(OR(AND(K32="NP",K33="NP"),AND(K32="DNF",K33="DNF")),K32,IF(AND(K32="NP",K33="DNF"),K32,IF(AND(K32="DNF",K33="NP"),K33,MIN(K32,K33)))))</f>
        <v/>
      </c>
      <c r="L34" s="608"/>
      <c r="M34" s="609"/>
      <c r="O34" s="610"/>
      <c r="Q34" s="611"/>
      <c r="S34" s="598"/>
      <c r="T34" s="598"/>
      <c r="U34" s="598"/>
      <c r="V34" s="598"/>
      <c r="W34" s="598"/>
      <c r="X34" s="598"/>
      <c r="Y34" s="598"/>
    </row>
    <row r="35" customFormat="false" ht="26.25" hidden="false" customHeight="false" outlineLevel="0" collapsed="false">
      <c r="B35" s="4" t="str">
        <f aca="false">B1</f>
        <v>Běh na 100m s překážkami - Pořadí družstev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s="593" customFormat="true" ht="15" hidden="false" customHeight="true" outlineLevel="0" collapsed="false">
      <c r="B37" s="594"/>
      <c r="C37" s="595" t="str">
        <f aca="false">Start!$D$5</f>
        <v>Dorci</v>
      </c>
      <c r="D37" s="596"/>
      <c r="E37" s="184" t="s">
        <v>68</v>
      </c>
      <c r="F37" s="184"/>
      <c r="G37" s="184"/>
      <c r="H37" s="184"/>
      <c r="I37" s="184"/>
      <c r="J37" s="184"/>
      <c r="K37" s="184"/>
      <c r="L37" s="597"/>
      <c r="S37" s="598"/>
      <c r="T37" s="598"/>
      <c r="U37" s="598"/>
      <c r="V37" s="598"/>
      <c r="W37" s="598"/>
      <c r="X37" s="598"/>
      <c r="Y37" s="598"/>
    </row>
    <row r="38" s="19" customFormat="true" ht="16.5" hidden="false" customHeight="false" outlineLevel="0" collapsed="false">
      <c r="B38" s="17" t="s">
        <v>13</v>
      </c>
      <c r="C38" s="599" t="s">
        <v>14</v>
      </c>
      <c r="D38" s="17" t="s">
        <v>173</v>
      </c>
      <c r="E38" s="201" t="n">
        <v>1</v>
      </c>
      <c r="F38" s="202" t="s">
        <v>162</v>
      </c>
      <c r="G38" s="202" t="s">
        <v>162</v>
      </c>
      <c r="H38" s="202" t="s">
        <v>162</v>
      </c>
      <c r="I38" s="202" t="s">
        <v>162</v>
      </c>
      <c r="J38" s="202" t="s">
        <v>162</v>
      </c>
      <c r="K38" s="202" t="s">
        <v>162</v>
      </c>
      <c r="L38" s="204" t="s">
        <v>174</v>
      </c>
      <c r="M38" s="600" t="s">
        <v>64</v>
      </c>
      <c r="O38" s="601" t="s">
        <v>65</v>
      </c>
      <c r="Q38" s="207" t="s">
        <v>178</v>
      </c>
      <c r="S38" s="627"/>
      <c r="T38" s="627"/>
      <c r="U38" s="627"/>
      <c r="V38" s="627"/>
      <c r="W38" s="627"/>
      <c r="X38" s="627"/>
      <c r="Y38" s="627"/>
    </row>
    <row r="39" s="603" customFormat="true" ht="12.75" hidden="false" customHeight="false" outlineLevel="0" collapsed="false">
      <c r="B39" s="604" t="n">
        <f aca="false">Start!C17</f>
        <v>11</v>
      </c>
      <c r="C39" s="605" t="str">
        <f aca="false">IF(Start!D17="","",Start!D17)</f>
        <v/>
      </c>
      <c r="D39" s="97" t="s">
        <v>176</v>
      </c>
      <c r="E39" s="606"/>
      <c r="F39" s="607"/>
      <c r="G39" s="607"/>
      <c r="H39" s="607"/>
      <c r="I39" s="607"/>
      <c r="J39" s="607"/>
      <c r="K39" s="607"/>
      <c r="L39" s="608" t="str">
        <f aca="false">IF(C39="","",COUNT(E41:K41))</f>
        <v/>
      </c>
      <c r="M39" s="609" t="str">
        <f aca="false">IF(C39="","",IF(AND(L39=0,COUNTIF(E41:K41,"NP")=0),"DNF",IF(L39&lt;L$2,"NP",SUM(S39:Y41))))</f>
        <v/>
      </c>
      <c r="N39" s="593"/>
      <c r="O39" s="610" t="str">
        <f aca="false">IF(C39="","",IF(OR(M39="NP",M39="DNF"),M39,RANK(M39,M$5:M$85,1)))</f>
        <v/>
      </c>
      <c r="Q39" s="611" t="str">
        <f aca="false">IF(D39="","",IF(OR(O39="NP",O39="DNF"),IF(O39="NP",MAX(O$5:O$85)+COUNTIF((O$5:O$85),MAX(O$5:O$85)),MAX(O$5:O$85)+COUNTIF((O$5:O$85),MAX(O$5:O$85))+COUNTIF((O$5:O$85),"NP")),O39))</f>
        <v/>
      </c>
      <c r="S39" s="598" t="str">
        <f aca="false">IF($C39="","",IF(S$4&gt;$L$2,0,IF(ISNA(SMALL($E41:$K41,1)),0,SMALL($E41:$K41,1))))</f>
        <v/>
      </c>
      <c r="T39" s="598" t="str">
        <f aca="false">IF($C39="","",IF(T$4&gt;$L$2,0,IF(ISNA(SMALL($E41:$K41,2)),0,SMALL($E41:$K41,2))))</f>
        <v/>
      </c>
      <c r="U39" s="598" t="str">
        <f aca="false">IF($C39="","",IF(U$4&gt;$L$2,0,IF(ISNA(SMALL($E41:$K41,3)),0,SMALL($E41:$K41,3))))</f>
        <v/>
      </c>
      <c r="V39" s="598" t="str">
        <f aca="false">IF($C39="","",IF(V$4&gt;$L$2,0,IF(ISNA(SMALL($E41:$K41,4)),0,SMALL($E41:$K41,4))))</f>
        <v/>
      </c>
      <c r="W39" s="598" t="str">
        <f aca="false">IF($C39="","",IF(W$4&gt;$L$2,0,IF(ISNA(SMALL($E41:$K41,5)),0,SMALL($E41:$K41,5))))</f>
        <v/>
      </c>
      <c r="X39" s="598" t="str">
        <f aca="false">IF($C39="","",IF(X$4&gt;$L$2,0,IF(ISNA(SMALL($E41:$K41,6)),0,SMALL($E41:$K41,6))))</f>
        <v/>
      </c>
      <c r="Y39" s="598" t="str">
        <f aca="false">IF($C39="","",IF(Y$4&gt;$L$2,0,IF(ISNA(SMALL($E41:$K41,7)),0,SMALL($E41:$K41,7))))</f>
        <v/>
      </c>
    </row>
    <row r="40" s="603" customFormat="true" ht="13.5" hidden="false" customHeight="false" outlineLevel="0" collapsed="false">
      <c r="B40" s="604"/>
      <c r="C40" s="605"/>
      <c r="D40" s="146" t="s">
        <v>177</v>
      </c>
      <c r="E40" s="612"/>
      <c r="F40" s="613"/>
      <c r="G40" s="613"/>
      <c r="H40" s="613"/>
      <c r="I40" s="613"/>
      <c r="J40" s="613"/>
      <c r="K40" s="613"/>
      <c r="L40" s="608"/>
      <c r="M40" s="609"/>
      <c r="N40" s="593"/>
      <c r="O40" s="610"/>
      <c r="Q40" s="611"/>
      <c r="S40" s="598"/>
      <c r="T40" s="598"/>
      <c r="U40" s="598"/>
      <c r="V40" s="598"/>
      <c r="W40" s="598"/>
      <c r="X40" s="598"/>
      <c r="Y40" s="598"/>
    </row>
    <row r="41" customFormat="false" ht="13.5" hidden="false" customHeight="false" outlineLevel="0" collapsed="false">
      <c r="B41" s="604"/>
      <c r="C41" s="605"/>
      <c r="D41" s="614" t="s">
        <v>63</v>
      </c>
      <c r="E41" s="615" t="str">
        <f aca="false">IF(OR($C39="",E39="",E40=""),"",IF(OR(AND(E39="NP",E40="NP"),AND(E39="DNF",E40="DNF")),E39,IF(AND(E39="NP",E40="DNF"),E39,IF(AND(E39="DNF",E40="NP"),E40,MIN(E39,E40)))))</f>
        <v/>
      </c>
      <c r="F41" s="615" t="str">
        <f aca="false">IF(OR($C39="",F39="",F40=""),"",IF(OR(AND(F39="NP",F40="NP"),AND(F39="DNF",F40="DNF")),F39,IF(AND(F39="NP",F40="DNF"),F39,IF(AND(F39="DNF",F40="NP"),F40,MIN(F39,F40)))))</f>
        <v/>
      </c>
      <c r="G41" s="615" t="str">
        <f aca="false">IF(OR($C39="",G39="",G40=""),"",IF(OR(AND(G39="NP",G40="NP"),AND(G39="DNF",G40="DNF")),G39,IF(AND(G39="NP",G40="DNF"),G39,IF(AND(G39="DNF",G40="NP"),G40,MIN(G39,G40)))))</f>
        <v/>
      </c>
      <c r="H41" s="615" t="str">
        <f aca="false">IF(OR($C39="",H39="",H40=""),"",IF(OR(AND(H39="NP",H40="NP"),AND(H39="DNF",H40="DNF")),H39,IF(AND(H39="NP",H40="DNF"),H39,IF(AND(H39="DNF",H40="NP"),H40,MIN(H39,H40)))))</f>
        <v/>
      </c>
      <c r="I41" s="615" t="str">
        <f aca="false">IF(OR($C39="",I39="",I40=""),"",IF(OR(AND(I39="NP",I40="NP"),AND(I39="DNF",I40="DNF")),I39,IF(AND(I39="NP",I40="DNF"),I39,IF(AND(I39="DNF",I40="NP"),I40,MIN(I39,I40)))))</f>
        <v/>
      </c>
      <c r="J41" s="615" t="str">
        <f aca="false">IF(OR($C39="",J39="",J40=""),"",IF(OR(AND(J39="NP",J40="NP"),AND(J39="DNF",J40="DNF")),J39,IF(AND(J39="NP",J40="DNF"),J39,IF(AND(J39="DNF",J40="NP"),J40,MIN(J39,J40)))))</f>
        <v/>
      </c>
      <c r="K41" s="615" t="str">
        <f aca="false">IF(OR($C39="",K39="",K40=""),"",IF(OR(AND(K39="NP",K40="NP"),AND(K39="DNF",K40="DNF")),K39,IF(AND(K39="NP",K40="DNF"),K39,IF(AND(K39="DNF",K40="NP"),K40,MIN(K39,K40)))))</f>
        <v/>
      </c>
      <c r="L41" s="608"/>
      <c r="M41" s="609"/>
      <c r="O41" s="610"/>
      <c r="Q41" s="611"/>
      <c r="S41" s="598"/>
      <c r="T41" s="598"/>
      <c r="U41" s="598"/>
      <c r="V41" s="598"/>
      <c r="W41" s="598"/>
      <c r="X41" s="598"/>
      <c r="Y41" s="598"/>
    </row>
    <row r="42" s="603" customFormat="true" ht="12.75" hidden="false" customHeight="false" outlineLevel="0" collapsed="false">
      <c r="B42" s="616" t="n">
        <f aca="false">Start!C18</f>
        <v>12</v>
      </c>
      <c r="C42" s="617" t="str">
        <f aca="false">IF(Start!D18="","",Start!D18)</f>
        <v/>
      </c>
      <c r="D42" s="618" t="s">
        <v>176</v>
      </c>
      <c r="E42" s="619"/>
      <c r="F42" s="619"/>
      <c r="G42" s="620"/>
      <c r="H42" s="620"/>
      <c r="I42" s="620"/>
      <c r="J42" s="620"/>
      <c r="K42" s="620"/>
      <c r="L42" s="608" t="str">
        <f aca="false">IF(C42="","",COUNT(E44:K44))</f>
        <v/>
      </c>
      <c r="M42" s="609" t="str">
        <f aca="false">IF(C42="","",IF(AND(L42=0,COUNTIF(E44:K44,"NP")=0),"DNF",IF(L42&lt;L$2,"NP",SUM(S42:Y44))))</f>
        <v/>
      </c>
      <c r="N42" s="593"/>
      <c r="O42" s="610" t="str">
        <f aca="false">IF(C42="","",IF(OR(M42="NP",M42="DNF"),M42,RANK(M42,M$5:M$85,1)))</f>
        <v/>
      </c>
      <c r="Q42" s="611" t="str">
        <f aca="false">IF(D42="","",IF(OR(O42="NP",O42="DNF"),IF(O42="NP",MAX(O$5:O$85)+COUNTIF((O$5:O$85),MAX(O$5:O$85)),MAX(O$5:O$85)+COUNTIF((O$5:O$85),MAX(O$5:O$85))+COUNTIF((O$5:O$85),"NP")),O42))</f>
        <v/>
      </c>
      <c r="S42" s="598" t="str">
        <f aca="false">IF($C42="","",IF(S$4&gt;$L$2,0,IF(ISNA(SMALL($E44:$K44,1)),0,SMALL($E44:$K44,1))))</f>
        <v/>
      </c>
      <c r="T42" s="598" t="str">
        <f aca="false">IF($C42="","",IF(T$4&gt;$L$2,0,IF(ISNA(SMALL($E44:$K44,2)),0,SMALL($E44:$K44,2))))</f>
        <v/>
      </c>
      <c r="U42" s="598" t="str">
        <f aca="false">IF($C42="","",IF(U$4&gt;$L$2,0,IF(ISNA(SMALL($E44:$K44,3)),0,SMALL($E44:$K44,3))))</f>
        <v/>
      </c>
      <c r="V42" s="598" t="str">
        <f aca="false">IF($C42="","",IF(V$4&gt;$L$2,0,IF(ISNA(SMALL($E44:$K44,4)),0,SMALL($E44:$K44,4))))</f>
        <v/>
      </c>
      <c r="W42" s="598" t="str">
        <f aca="false">IF($C42="","",IF(W$4&gt;$L$2,0,IF(ISNA(SMALL($E44:$K44,5)),0,SMALL($E44:$K44,5))))</f>
        <v/>
      </c>
      <c r="X42" s="598" t="str">
        <f aca="false">IF($C42="","",IF(X$4&gt;$L$2,0,IF(ISNA(SMALL($E44:$K44,6)),0,SMALL($E44:$K44,6))))</f>
        <v/>
      </c>
      <c r="Y42" s="598" t="str">
        <f aca="false">IF($C42="","",IF(Y$4&gt;$L$2,0,IF(ISNA(SMALL($E44:$K44,7)),0,SMALL($E44:$K44,7))))</f>
        <v/>
      </c>
    </row>
    <row r="43" s="603" customFormat="true" ht="13.5" hidden="false" customHeight="false" outlineLevel="0" collapsed="false">
      <c r="B43" s="616"/>
      <c r="C43" s="617"/>
      <c r="D43" s="137" t="s">
        <v>177</v>
      </c>
      <c r="E43" s="621"/>
      <c r="F43" s="621"/>
      <c r="G43" s="622"/>
      <c r="H43" s="622"/>
      <c r="I43" s="622"/>
      <c r="J43" s="622"/>
      <c r="K43" s="622"/>
      <c r="L43" s="608"/>
      <c r="M43" s="609"/>
      <c r="N43" s="593"/>
      <c r="O43" s="610"/>
      <c r="Q43" s="611"/>
      <c r="S43" s="598"/>
      <c r="T43" s="598"/>
      <c r="U43" s="598"/>
      <c r="V43" s="598"/>
      <c r="W43" s="598"/>
      <c r="X43" s="598"/>
      <c r="Y43" s="598"/>
    </row>
    <row r="44" customFormat="false" ht="13.5" hidden="false" customHeight="false" outlineLevel="0" collapsed="false">
      <c r="B44" s="616"/>
      <c r="C44" s="617"/>
      <c r="D44" s="623" t="s">
        <v>63</v>
      </c>
      <c r="E44" s="624" t="str">
        <f aca="false">IF(OR($C42="",E42="",E43=""),"",IF(OR(AND(E42="NP",E43="NP"),AND(E42="DNF",E43="DNF")),E42,IF(AND(E42="NP",E43="DNF"),E42,IF(AND(E42="DNF",E43="NP"),E43,MIN(E42,E43)))))</f>
        <v/>
      </c>
      <c r="F44" s="624" t="str">
        <f aca="false">IF(OR($C42="",F42="",F43=""),"",IF(OR(AND(F42="NP",F43="NP"),AND(F42="DNF",F43="DNF")),F42,IF(AND(F42="NP",F43="DNF"),F42,IF(AND(F42="DNF",F43="NP"),F43,MIN(F42,F43)))))</f>
        <v/>
      </c>
      <c r="G44" s="624" t="str">
        <f aca="false">IF(OR($C42="",G42="",G43=""),"",IF(OR(AND(G42="NP",G43="NP"),AND(G42="DNF",G43="DNF")),G42,IF(AND(G42="NP",G43="DNF"),G42,IF(AND(G42="DNF",G43="NP"),G43,MIN(G42,G43)))))</f>
        <v/>
      </c>
      <c r="H44" s="624" t="str">
        <f aca="false">IF(OR($C42="",H42="",H43=""),"",IF(OR(AND(H42="NP",H43="NP"),AND(H42="DNF",H43="DNF")),H42,IF(AND(H42="NP",H43="DNF"),H42,IF(AND(H42="DNF",H43="NP"),H43,MIN(H42,H43)))))</f>
        <v/>
      </c>
      <c r="I44" s="624" t="str">
        <f aca="false">IF(OR($C42="",I42="",I43=""),"",IF(OR(AND(I42="NP",I43="NP"),AND(I42="DNF",I43="DNF")),I42,IF(AND(I42="NP",I43="DNF"),I42,IF(AND(I42="DNF",I43="NP"),I43,MIN(I42,I43)))))</f>
        <v/>
      </c>
      <c r="J44" s="624" t="str">
        <f aca="false">IF(OR($C42="",J42="",J43=""),"",IF(OR(AND(J42="NP",J43="NP"),AND(J42="DNF",J43="DNF")),J42,IF(AND(J42="NP",J43="DNF"),J42,IF(AND(J42="DNF",J43="NP"),J43,MIN(J42,J43)))))</f>
        <v/>
      </c>
      <c r="K44" s="624" t="str">
        <f aca="false">IF(OR($C42="",K42="",K43=""),"",IF(OR(AND(K42="NP",K43="NP"),AND(K42="DNF",K43="DNF")),K42,IF(AND(K42="NP",K43="DNF"),K42,IF(AND(K42="DNF",K43="NP"),K43,MIN(K42,K43)))))</f>
        <v/>
      </c>
      <c r="L44" s="608"/>
      <c r="M44" s="609"/>
      <c r="O44" s="610"/>
      <c r="Q44" s="611"/>
      <c r="S44" s="598"/>
      <c r="T44" s="598"/>
      <c r="U44" s="598"/>
      <c r="V44" s="598"/>
      <c r="W44" s="598"/>
      <c r="X44" s="598"/>
      <c r="Y44" s="598"/>
    </row>
    <row r="45" s="603" customFormat="true" ht="12.75" hidden="false" customHeight="false" outlineLevel="0" collapsed="false">
      <c r="B45" s="604" t="n">
        <f aca="false">Start!C19</f>
        <v>13</v>
      </c>
      <c r="C45" s="605" t="str">
        <f aca="false">IF(Start!D19="","",Start!D19)</f>
        <v/>
      </c>
      <c r="D45" s="97" t="s">
        <v>176</v>
      </c>
      <c r="E45" s="606"/>
      <c r="F45" s="607"/>
      <c r="G45" s="607"/>
      <c r="H45" s="607"/>
      <c r="I45" s="607"/>
      <c r="J45" s="607"/>
      <c r="K45" s="607"/>
      <c r="L45" s="608" t="str">
        <f aca="false">IF(C45="","",COUNT(E47:K47))</f>
        <v/>
      </c>
      <c r="M45" s="609" t="str">
        <f aca="false">IF(C45="","",IF(AND(L45=0,COUNTIF(E47:K47,"NP")=0),"DNF",IF(L45&lt;L$2,"NP",SUM(S45:Y47))))</f>
        <v/>
      </c>
      <c r="N45" s="593"/>
      <c r="O45" s="610" t="str">
        <f aca="false">IF(C45="","",IF(OR(M45="NP",M45="DNF"),M45,RANK(M45,M$5:M$85,1)))</f>
        <v/>
      </c>
      <c r="Q45" s="611" t="str">
        <f aca="false">IF(D45="","",IF(OR(O45="NP",O45="DNF"),IF(O45="NP",MAX(O$5:O$85)+COUNTIF((O$5:O$85),MAX(O$5:O$85)),MAX(O$5:O$85)+COUNTIF((O$5:O$85),MAX(O$5:O$85))+COUNTIF((O$5:O$85),"NP")),O45))</f>
        <v/>
      </c>
      <c r="S45" s="598" t="str">
        <f aca="false">IF($C45="","",IF(S$4&gt;$L$2,0,IF(ISNA(SMALL($E47:$K47,1)),0,SMALL($E47:$K47,1))))</f>
        <v/>
      </c>
      <c r="T45" s="598" t="str">
        <f aca="false">IF($C45="","",IF(T$4&gt;$L$2,0,IF(ISNA(SMALL($E47:$K47,2)),0,SMALL($E47:$K47,2))))</f>
        <v/>
      </c>
      <c r="U45" s="598" t="str">
        <f aca="false">IF($C45="","",IF(U$4&gt;$L$2,0,IF(ISNA(SMALL($E47:$K47,3)),0,SMALL($E47:$K47,3))))</f>
        <v/>
      </c>
      <c r="V45" s="598" t="str">
        <f aca="false">IF($C45="","",IF(V$4&gt;$L$2,0,IF(ISNA(SMALL($E47:$K47,4)),0,SMALL($E47:$K47,4))))</f>
        <v/>
      </c>
      <c r="W45" s="598" t="str">
        <f aca="false">IF($C45="","",IF(W$4&gt;$L$2,0,IF(ISNA(SMALL($E47:$K47,5)),0,SMALL($E47:$K47,5))))</f>
        <v/>
      </c>
      <c r="X45" s="598" t="str">
        <f aca="false">IF($C45="","",IF(X$4&gt;$L$2,0,IF(ISNA(SMALL($E47:$K47,6)),0,SMALL($E47:$K47,6))))</f>
        <v/>
      </c>
      <c r="Y45" s="598" t="str">
        <f aca="false">IF($C45="","",IF(Y$4&gt;$L$2,0,IF(ISNA(SMALL($E47:$K47,7)),0,SMALL($E47:$K47,7))))</f>
        <v/>
      </c>
    </row>
    <row r="46" s="603" customFormat="true" ht="13.5" hidden="false" customHeight="false" outlineLevel="0" collapsed="false">
      <c r="B46" s="604"/>
      <c r="C46" s="605"/>
      <c r="D46" s="146" t="s">
        <v>177</v>
      </c>
      <c r="E46" s="612"/>
      <c r="F46" s="613"/>
      <c r="G46" s="613"/>
      <c r="H46" s="613"/>
      <c r="I46" s="613"/>
      <c r="J46" s="613"/>
      <c r="K46" s="613"/>
      <c r="L46" s="608"/>
      <c r="M46" s="609"/>
      <c r="N46" s="593"/>
      <c r="O46" s="610"/>
      <c r="Q46" s="611"/>
      <c r="S46" s="598"/>
      <c r="T46" s="598"/>
      <c r="U46" s="598"/>
      <c r="V46" s="598"/>
      <c r="W46" s="598"/>
      <c r="X46" s="598"/>
      <c r="Y46" s="598"/>
    </row>
    <row r="47" customFormat="false" ht="13.5" hidden="false" customHeight="false" outlineLevel="0" collapsed="false">
      <c r="B47" s="604"/>
      <c r="C47" s="605"/>
      <c r="D47" s="614" t="s">
        <v>63</v>
      </c>
      <c r="E47" s="615" t="str">
        <f aca="false">IF(OR($C45="",E45="",E46=""),"",IF(OR(AND(E45="NP",E46="NP"),AND(E45="DNF",E46="DNF")),E45,IF(AND(E45="NP",E46="DNF"),E45,IF(AND(E45="DNF",E46="NP"),E46,MIN(E45,E46)))))</f>
        <v/>
      </c>
      <c r="F47" s="615" t="str">
        <f aca="false">IF(OR($C45="",F45="",F46=""),"",IF(OR(AND(F45="NP",F46="NP"),AND(F45="DNF",F46="DNF")),F45,IF(AND(F45="NP",F46="DNF"),F45,IF(AND(F45="DNF",F46="NP"),F46,MIN(F45,F46)))))</f>
        <v/>
      </c>
      <c r="G47" s="615" t="str">
        <f aca="false">IF(OR($C45="",G45="",G46=""),"",IF(OR(AND(G45="NP",G46="NP"),AND(G45="DNF",G46="DNF")),G45,IF(AND(G45="NP",G46="DNF"),G45,IF(AND(G45="DNF",G46="NP"),G46,MIN(G45,G46)))))</f>
        <v/>
      </c>
      <c r="H47" s="615" t="str">
        <f aca="false">IF(OR($C45="",H45="",H46=""),"",IF(OR(AND(H45="NP",H46="NP"),AND(H45="DNF",H46="DNF")),H45,IF(AND(H45="NP",H46="DNF"),H45,IF(AND(H45="DNF",H46="NP"),H46,MIN(H45,H46)))))</f>
        <v/>
      </c>
      <c r="I47" s="615" t="str">
        <f aca="false">IF(OR($C45="",I45="",I46=""),"",IF(OR(AND(I45="NP",I46="NP"),AND(I45="DNF",I46="DNF")),I45,IF(AND(I45="NP",I46="DNF"),I45,IF(AND(I45="DNF",I46="NP"),I46,MIN(I45,I46)))))</f>
        <v/>
      </c>
      <c r="J47" s="615" t="str">
        <f aca="false">IF(OR($C45="",J45="",J46=""),"",IF(OR(AND(J45="NP",J46="NP"),AND(J45="DNF",J46="DNF")),J45,IF(AND(J45="NP",J46="DNF"),J45,IF(AND(J45="DNF",J46="NP"),J46,MIN(J45,J46)))))</f>
        <v/>
      </c>
      <c r="K47" s="615" t="str">
        <f aca="false">IF(OR($C45="",K45="",K46=""),"",IF(OR(AND(K45="NP",K46="NP"),AND(K45="DNF",K46="DNF")),K45,IF(AND(K45="NP",K46="DNF"),K45,IF(AND(K45="DNF",K46="NP"),K46,MIN(K45,K46)))))</f>
        <v/>
      </c>
      <c r="L47" s="608"/>
      <c r="M47" s="609"/>
      <c r="O47" s="610"/>
      <c r="Q47" s="611"/>
      <c r="S47" s="598"/>
      <c r="T47" s="598"/>
      <c r="U47" s="598"/>
      <c r="V47" s="598"/>
      <c r="W47" s="598"/>
      <c r="X47" s="598"/>
      <c r="Y47" s="598"/>
    </row>
    <row r="48" s="603" customFormat="true" ht="12.75" hidden="false" customHeight="false" outlineLevel="0" collapsed="false">
      <c r="B48" s="616" t="n">
        <f aca="false">Start!C20</f>
        <v>14</v>
      </c>
      <c r="C48" s="617" t="str">
        <f aca="false">IF(Start!D20="","",Start!D20)</f>
        <v/>
      </c>
      <c r="D48" s="618" t="s">
        <v>176</v>
      </c>
      <c r="E48" s="619"/>
      <c r="F48" s="620"/>
      <c r="G48" s="620"/>
      <c r="H48" s="620"/>
      <c r="I48" s="620"/>
      <c r="J48" s="620"/>
      <c r="K48" s="620"/>
      <c r="L48" s="608" t="str">
        <f aca="false">IF(C48="","",COUNT(E50:K50))</f>
        <v/>
      </c>
      <c r="M48" s="609" t="str">
        <f aca="false">IF(C48="","",IF(AND(L48=0,COUNTIF(E50:K50,"NP")=0),"DNF",IF(L48&lt;L$2,"NP",SUM(S48:Y50))))</f>
        <v/>
      </c>
      <c r="N48" s="593"/>
      <c r="O48" s="610" t="str">
        <f aca="false">IF(C48="","",IF(OR(M48="NP",M48="DNF"),M48,RANK(M48,M$5:M$85,1)))</f>
        <v/>
      </c>
      <c r="Q48" s="611" t="str">
        <f aca="false">IF(D48="","",IF(OR(O48="NP",O48="DNF"),IF(O48="NP",MAX(O$5:O$85)+COUNTIF((O$5:O$85),MAX(O$5:O$85)),MAX(O$5:O$85)+COUNTIF((O$5:O$85),MAX(O$5:O$85))+COUNTIF((O$5:O$85),"NP")),O48))</f>
        <v/>
      </c>
      <c r="S48" s="598" t="str">
        <f aca="false">IF($C48="","",IF(S$4&gt;$L$2,0,IF(ISNA(SMALL($E50:$K50,1)),0,SMALL($E50:$K50,1))))</f>
        <v/>
      </c>
      <c r="T48" s="598" t="str">
        <f aca="false">IF($C48="","",IF(T$4&gt;$L$2,0,IF(ISNA(SMALL($E50:$K50,2)),0,SMALL($E50:$K50,2))))</f>
        <v/>
      </c>
      <c r="U48" s="598" t="str">
        <f aca="false">IF($C48="","",IF(U$4&gt;$L$2,0,IF(ISNA(SMALL($E50:$K50,3)),0,SMALL($E50:$K50,3))))</f>
        <v/>
      </c>
      <c r="V48" s="598" t="str">
        <f aca="false">IF($C48="","",IF(V$4&gt;$L$2,0,IF(ISNA(SMALL($E50:$K50,4)),0,SMALL($E50:$K50,4))))</f>
        <v/>
      </c>
      <c r="W48" s="598" t="str">
        <f aca="false">IF($C48="","",IF(W$4&gt;$L$2,0,IF(ISNA(SMALL($E50:$K50,5)),0,SMALL($E50:$K50,5))))</f>
        <v/>
      </c>
      <c r="X48" s="598" t="str">
        <f aca="false">IF($C48="","",IF(X$4&gt;$L$2,0,IF(ISNA(SMALL($E50:$K50,6)),0,SMALL($E50:$K50,6))))</f>
        <v/>
      </c>
      <c r="Y48" s="598" t="str">
        <f aca="false">IF($C48="","",IF(Y$4&gt;$L$2,0,IF(ISNA(SMALL($E50:$K50,7)),0,SMALL($E50:$K50,7))))</f>
        <v/>
      </c>
    </row>
    <row r="49" s="603" customFormat="true" ht="13.5" hidden="false" customHeight="false" outlineLevel="0" collapsed="false">
      <c r="B49" s="616"/>
      <c r="C49" s="617"/>
      <c r="D49" s="137" t="s">
        <v>177</v>
      </c>
      <c r="E49" s="621"/>
      <c r="F49" s="622"/>
      <c r="G49" s="622"/>
      <c r="H49" s="622"/>
      <c r="I49" s="622"/>
      <c r="J49" s="622"/>
      <c r="K49" s="622"/>
      <c r="L49" s="608"/>
      <c r="M49" s="609"/>
      <c r="N49" s="593"/>
      <c r="O49" s="610"/>
      <c r="Q49" s="611"/>
      <c r="S49" s="598"/>
      <c r="T49" s="598"/>
      <c r="U49" s="598"/>
      <c r="V49" s="598"/>
      <c r="W49" s="598"/>
      <c r="X49" s="598"/>
      <c r="Y49" s="598"/>
    </row>
    <row r="50" customFormat="false" ht="13.5" hidden="false" customHeight="false" outlineLevel="0" collapsed="false">
      <c r="B50" s="616"/>
      <c r="C50" s="617"/>
      <c r="D50" s="623" t="s">
        <v>63</v>
      </c>
      <c r="E50" s="624" t="str">
        <f aca="false">IF(OR($C48="",E48="",E49=""),"",IF(OR(AND(E48="NP",E49="NP"),AND(E48="DNF",E49="DNF")),E48,IF(AND(E48="NP",E49="DNF"),E48,IF(AND(E48="DNF",E49="NP"),E49,MIN(E48,E49)))))</f>
        <v/>
      </c>
      <c r="F50" s="624" t="str">
        <f aca="false">IF(OR($C48="",F48="",F49=""),"",IF(OR(AND(F48="NP",F49="NP"),AND(F48="DNF",F49="DNF")),F48,IF(AND(F48="NP",F49="DNF"),F48,IF(AND(F48="DNF",F49="NP"),F49,MIN(F48,F49)))))</f>
        <v/>
      </c>
      <c r="G50" s="624" t="str">
        <f aca="false">IF(OR($C48="",G48="",G49=""),"",IF(OR(AND(G48="NP",G49="NP"),AND(G48="DNF",G49="DNF")),G48,IF(AND(G48="NP",G49="DNF"),G48,IF(AND(G48="DNF",G49="NP"),G49,MIN(G48,G49)))))</f>
        <v/>
      </c>
      <c r="H50" s="624" t="str">
        <f aca="false">IF(OR($C48="",H48="",H49=""),"",IF(OR(AND(H48="NP",H49="NP"),AND(H48="DNF",H49="DNF")),H48,IF(AND(H48="NP",H49="DNF"),H48,IF(AND(H48="DNF",H49="NP"),H49,MIN(H48,H49)))))</f>
        <v/>
      </c>
      <c r="I50" s="624" t="str">
        <f aca="false">IF(OR($C48="",I48="",I49=""),"",IF(OR(AND(I48="NP",I49="NP"),AND(I48="DNF",I49="DNF")),I48,IF(AND(I48="NP",I49="DNF"),I48,IF(AND(I48="DNF",I49="NP"),I49,MIN(I48,I49)))))</f>
        <v/>
      </c>
      <c r="J50" s="624" t="str">
        <f aca="false">IF(OR($C48="",J48="",J49=""),"",IF(OR(AND(J48="NP",J49="NP"),AND(J48="DNF",J49="DNF")),J48,IF(AND(J48="NP",J49="DNF"),J48,IF(AND(J48="DNF",J49="NP"),J49,MIN(J48,J49)))))</f>
        <v/>
      </c>
      <c r="K50" s="624" t="str">
        <f aca="false">IF(OR($C48="",K48="",K49=""),"",IF(OR(AND(K48="NP",K49="NP"),AND(K48="DNF",K49="DNF")),K48,IF(AND(K48="NP",K49="DNF"),K48,IF(AND(K48="DNF",K49="NP"),K49,MIN(K48,K49)))))</f>
        <v/>
      </c>
      <c r="L50" s="608"/>
      <c r="M50" s="609"/>
      <c r="O50" s="610"/>
      <c r="Q50" s="611"/>
      <c r="S50" s="598"/>
      <c r="T50" s="598"/>
      <c r="U50" s="598"/>
      <c r="V50" s="598"/>
      <c r="W50" s="598"/>
      <c r="X50" s="598"/>
      <c r="Y50" s="598"/>
    </row>
    <row r="51" s="603" customFormat="true" ht="12.75" hidden="false" customHeight="false" outlineLevel="0" collapsed="false">
      <c r="B51" s="604" t="n">
        <f aca="false">Start!C21</f>
        <v>15</v>
      </c>
      <c r="C51" s="605" t="str">
        <f aca="false">IF(Start!D21="","",Start!D21)</f>
        <v/>
      </c>
      <c r="D51" s="97" t="s">
        <v>176</v>
      </c>
      <c r="E51" s="606"/>
      <c r="F51" s="607"/>
      <c r="G51" s="607"/>
      <c r="H51" s="607"/>
      <c r="I51" s="607"/>
      <c r="J51" s="607"/>
      <c r="K51" s="607"/>
      <c r="L51" s="608" t="str">
        <f aca="false">IF(C51="","",COUNT(E53:K53))</f>
        <v/>
      </c>
      <c r="M51" s="609" t="str">
        <f aca="false">IF(C51="","",IF(AND(L51=0,COUNTIF(E53:K53,"NP")=0),"DNF",IF(L51&lt;L$2,"NP",SUM(S51:Y53))))</f>
        <v/>
      </c>
      <c r="N51" s="593"/>
      <c r="O51" s="610" t="str">
        <f aca="false">IF(C51="","",IF(OR(M51="NP",M51="DNF"),M51,RANK(M51,M$5:M$85,1)))</f>
        <v/>
      </c>
      <c r="Q51" s="611" t="str">
        <f aca="false">IF(D51="","",IF(OR(O51="NP",O51="DNF"),IF(O51="NP",MAX(O$5:O$85)+COUNTIF((O$5:O$85),MAX(O$5:O$85)),MAX(O$5:O$85)+COUNTIF((O$5:O$85),MAX(O$5:O$85))+COUNTIF((O$5:O$85),"NP")),O51))</f>
        <v/>
      </c>
      <c r="S51" s="598" t="str">
        <f aca="false">IF($C51="","",IF(S$4&gt;$L$2,0,IF(ISNA(SMALL($E53:$K53,1)),0,SMALL($E53:$K53,1))))</f>
        <v/>
      </c>
      <c r="T51" s="598" t="str">
        <f aca="false">IF($C51="","",IF(T$4&gt;$L$2,0,IF(ISNA(SMALL($E53:$K53,2)),0,SMALL($E53:$K53,2))))</f>
        <v/>
      </c>
      <c r="U51" s="598" t="str">
        <f aca="false">IF($C51="","",IF(U$4&gt;$L$2,0,IF(ISNA(SMALL($E53:$K53,3)),0,SMALL($E53:$K53,3))))</f>
        <v/>
      </c>
      <c r="V51" s="598" t="str">
        <f aca="false">IF($C51="","",IF(V$4&gt;$L$2,0,IF(ISNA(SMALL($E53:$K53,4)),0,SMALL($E53:$K53,4))))</f>
        <v/>
      </c>
      <c r="W51" s="598" t="str">
        <f aca="false">IF($C51="","",IF(W$4&gt;$L$2,0,IF(ISNA(SMALL($E53:$K53,5)),0,SMALL($E53:$K53,5))))</f>
        <v/>
      </c>
      <c r="X51" s="598" t="str">
        <f aca="false">IF($C51="","",IF(X$4&gt;$L$2,0,IF(ISNA(SMALL($E53:$K53,6)),0,SMALL($E53:$K53,6))))</f>
        <v/>
      </c>
      <c r="Y51" s="598" t="str">
        <f aca="false">IF($C51="","",IF(Y$4&gt;$L$2,0,IF(ISNA(SMALL($E53:$K53,7)),0,SMALL($E53:$K53,7))))</f>
        <v/>
      </c>
    </row>
    <row r="52" s="603" customFormat="true" ht="13.5" hidden="false" customHeight="false" outlineLevel="0" collapsed="false">
      <c r="B52" s="604"/>
      <c r="C52" s="605"/>
      <c r="D52" s="146" t="s">
        <v>177</v>
      </c>
      <c r="E52" s="612"/>
      <c r="F52" s="613"/>
      <c r="G52" s="613"/>
      <c r="H52" s="613"/>
      <c r="I52" s="613"/>
      <c r="J52" s="613"/>
      <c r="K52" s="613"/>
      <c r="L52" s="608"/>
      <c r="M52" s="609"/>
      <c r="N52" s="593"/>
      <c r="O52" s="610"/>
      <c r="Q52" s="611"/>
      <c r="S52" s="598"/>
      <c r="T52" s="598"/>
      <c r="U52" s="598"/>
      <c r="V52" s="598"/>
      <c r="W52" s="598"/>
      <c r="X52" s="598"/>
      <c r="Y52" s="598"/>
    </row>
    <row r="53" customFormat="false" ht="13.5" hidden="false" customHeight="false" outlineLevel="0" collapsed="false">
      <c r="B53" s="604"/>
      <c r="C53" s="605"/>
      <c r="D53" s="614" t="s">
        <v>63</v>
      </c>
      <c r="E53" s="615" t="str">
        <f aca="false">IF(OR($C51="",E51="",E52=""),"",IF(OR(AND(E51="NP",E52="NP"),AND(E51="DNF",E52="DNF")),E51,IF(AND(E51="NP",E52="DNF"),E51,IF(AND(E51="DNF",E52="NP"),E52,MIN(E51,E52)))))</f>
        <v/>
      </c>
      <c r="F53" s="615" t="str">
        <f aca="false">IF(OR($C51="",F51="",F52=""),"",IF(OR(AND(F51="NP",F52="NP"),AND(F51="DNF",F52="DNF")),F51,IF(AND(F51="NP",F52="DNF"),F51,IF(AND(F51="DNF",F52="NP"),F52,MIN(F51,F52)))))</f>
        <v/>
      </c>
      <c r="G53" s="615" t="str">
        <f aca="false">IF(OR($C51="",G51="",G52=""),"",IF(OR(AND(G51="NP",G52="NP"),AND(G51="DNF",G52="DNF")),G51,IF(AND(G51="NP",G52="DNF"),G51,IF(AND(G51="DNF",G52="NP"),G52,MIN(G51,G52)))))</f>
        <v/>
      </c>
      <c r="H53" s="615" t="str">
        <f aca="false">IF(OR($C51="",H51="",H52=""),"",IF(OR(AND(H51="NP",H52="NP"),AND(H51="DNF",H52="DNF")),H51,IF(AND(H51="NP",H52="DNF"),H51,IF(AND(H51="DNF",H52="NP"),H52,MIN(H51,H52)))))</f>
        <v/>
      </c>
      <c r="I53" s="615" t="str">
        <f aca="false">IF(OR($C51="",I51="",I52=""),"",IF(OR(AND(I51="NP",I52="NP"),AND(I51="DNF",I52="DNF")),I51,IF(AND(I51="NP",I52="DNF"),I51,IF(AND(I51="DNF",I52="NP"),I52,MIN(I51,I52)))))</f>
        <v/>
      </c>
      <c r="J53" s="615" t="str">
        <f aca="false">IF(OR($C51="",J51="",J52=""),"",IF(OR(AND(J51="NP",J52="NP"),AND(J51="DNF",J52="DNF")),J51,IF(AND(J51="NP",J52="DNF"),J51,IF(AND(J51="DNF",J52="NP"),J52,MIN(J51,J52)))))</f>
        <v/>
      </c>
      <c r="K53" s="615" t="str">
        <f aca="false">IF(OR($C51="",K51="",K52=""),"",IF(OR(AND(K51="NP",K52="NP"),AND(K51="DNF",K52="DNF")),K51,IF(AND(K51="NP",K52="DNF"),K51,IF(AND(K51="DNF",K52="NP"),K52,MIN(K51,K52)))))</f>
        <v/>
      </c>
      <c r="L53" s="608"/>
      <c r="M53" s="609"/>
      <c r="O53" s="610"/>
      <c r="Q53" s="611"/>
      <c r="S53" s="598"/>
      <c r="T53" s="598"/>
      <c r="U53" s="598"/>
      <c r="V53" s="598"/>
      <c r="W53" s="598"/>
      <c r="X53" s="598"/>
      <c r="Y53" s="598"/>
    </row>
    <row r="54" s="603" customFormat="true" ht="12.75" hidden="false" customHeight="false" outlineLevel="0" collapsed="false">
      <c r="B54" s="616" t="n">
        <f aca="false">Start!C22</f>
        <v>16</v>
      </c>
      <c r="C54" s="617" t="str">
        <f aca="false">IF(Start!D22="","",Start!D22)</f>
        <v/>
      </c>
      <c r="D54" s="618" t="s">
        <v>176</v>
      </c>
      <c r="E54" s="619"/>
      <c r="F54" s="620"/>
      <c r="G54" s="620"/>
      <c r="H54" s="620"/>
      <c r="I54" s="620"/>
      <c r="J54" s="620"/>
      <c r="K54" s="620"/>
      <c r="L54" s="608" t="str">
        <f aca="false">IF(C54="","",COUNT(E56:K56))</f>
        <v/>
      </c>
      <c r="M54" s="609" t="str">
        <f aca="false">IF(C54="","",IF(AND(L54=0,COUNTIF(E56:K56,"NP")=0),"DNF",IF(L54&lt;L$2,"NP",SUM(S54:Y56))))</f>
        <v/>
      </c>
      <c r="N54" s="593"/>
      <c r="O54" s="610" t="str">
        <f aca="false">IF(C54="","",IF(OR(M54="NP",M54="DNF"),M54,RANK(M54,M$5:M$85,1)))</f>
        <v/>
      </c>
      <c r="Q54" s="611" t="str">
        <f aca="false">IF(D54="","",IF(OR(O54="NP",O54="DNF"),IF(O54="NP",MAX(O$5:O$85)+COUNTIF((O$5:O$85),MAX(O$5:O$85)),MAX(O$5:O$85)+COUNTIF((O$5:O$85),MAX(O$5:O$85))+COUNTIF((O$5:O$85),"NP")),O54))</f>
        <v/>
      </c>
      <c r="S54" s="598" t="str">
        <f aca="false">IF($C54="","",IF(S$4&gt;$L$2,0,IF(ISNA(SMALL($E56:$K56,1)),0,SMALL($E56:$K56,1))))</f>
        <v/>
      </c>
      <c r="T54" s="598" t="str">
        <f aca="false">IF($C54="","",IF(T$4&gt;$L$2,0,IF(ISNA(SMALL($E56:$K56,2)),0,SMALL($E56:$K56,2))))</f>
        <v/>
      </c>
      <c r="U54" s="598" t="str">
        <f aca="false">IF($C54="","",IF(U$4&gt;$L$2,0,IF(ISNA(SMALL($E56:$K56,3)),0,SMALL($E56:$K56,3))))</f>
        <v/>
      </c>
      <c r="V54" s="598" t="str">
        <f aca="false">IF($C54="","",IF(V$4&gt;$L$2,0,IF(ISNA(SMALL($E56:$K56,4)),0,SMALL($E56:$K56,4))))</f>
        <v/>
      </c>
      <c r="W54" s="598" t="str">
        <f aca="false">IF($C54="","",IF(W$4&gt;$L$2,0,IF(ISNA(SMALL($E56:$K56,5)),0,SMALL($E56:$K56,5))))</f>
        <v/>
      </c>
      <c r="X54" s="598" t="str">
        <f aca="false">IF($C54="","",IF(X$4&gt;$L$2,0,IF(ISNA(SMALL($E56:$K56,6)),0,SMALL($E56:$K56,6))))</f>
        <v/>
      </c>
      <c r="Y54" s="598" t="str">
        <f aca="false">IF($C54="","",IF(Y$4&gt;$L$2,0,IF(ISNA(SMALL($E56:$K56,7)),0,SMALL($E56:$K56,7))))</f>
        <v/>
      </c>
    </row>
    <row r="55" s="603" customFormat="true" ht="13.5" hidden="false" customHeight="false" outlineLevel="0" collapsed="false">
      <c r="B55" s="616"/>
      <c r="C55" s="617"/>
      <c r="D55" s="137" t="s">
        <v>177</v>
      </c>
      <c r="E55" s="621"/>
      <c r="F55" s="628"/>
      <c r="G55" s="628"/>
      <c r="H55" s="628"/>
      <c r="I55" s="628"/>
      <c r="J55" s="628"/>
      <c r="K55" s="628"/>
      <c r="L55" s="608"/>
      <c r="M55" s="609"/>
      <c r="N55" s="593"/>
      <c r="O55" s="610"/>
      <c r="Q55" s="611"/>
      <c r="S55" s="598"/>
      <c r="T55" s="598"/>
      <c r="U55" s="598"/>
      <c r="V55" s="598"/>
      <c r="W55" s="598"/>
      <c r="X55" s="598"/>
      <c r="Y55" s="598"/>
    </row>
    <row r="56" customFormat="false" ht="13.5" hidden="false" customHeight="false" outlineLevel="0" collapsed="false">
      <c r="B56" s="616"/>
      <c r="C56" s="617"/>
      <c r="D56" s="623" t="s">
        <v>63</v>
      </c>
      <c r="E56" s="624" t="str">
        <f aca="false">IF(OR($C54="",E54="",E55=""),"",IF(OR(AND(E54="NP",E55="NP"),AND(E54="DNF",E55="DNF")),E54,IF(AND(E54="NP",E55="DNF"),E54,IF(AND(E54="DNF",E55="NP"),E55,MIN(E54,E55)))))</f>
        <v/>
      </c>
      <c r="F56" s="624" t="str">
        <f aca="false">IF(OR($C54="",F54="",F55=""),"",IF(OR(AND(F54="NP",F55="NP"),AND(F54="DNF",F55="DNF")),F54,IF(AND(F54="NP",F55="DNF"),F54,IF(AND(F54="DNF",F55="NP"),F55,MIN(F54,F55)))))</f>
        <v/>
      </c>
      <c r="G56" s="624" t="str">
        <f aca="false">IF(OR($C54="",G54="",G55=""),"",IF(OR(AND(G54="NP",G55="NP"),AND(G54="DNF",G55="DNF")),G54,IF(AND(G54="NP",G55="DNF"),G54,IF(AND(G54="DNF",G55="NP"),G55,MIN(G54,G55)))))</f>
        <v/>
      </c>
      <c r="H56" s="624" t="str">
        <f aca="false">IF(OR($C54="",H54="",H55=""),"",IF(OR(AND(H54="NP",H55="NP"),AND(H54="DNF",H55="DNF")),H54,IF(AND(H54="NP",H55="DNF"),H54,IF(AND(H54="DNF",H55="NP"),H55,MIN(H54,H55)))))</f>
        <v/>
      </c>
      <c r="I56" s="624" t="str">
        <f aca="false">IF(OR($C54="",I54="",I55=""),"",IF(OR(AND(I54="NP",I55="NP"),AND(I54="DNF",I55="DNF")),I54,IF(AND(I54="NP",I55="DNF"),I54,IF(AND(I54="DNF",I55="NP"),I55,MIN(I54,I55)))))</f>
        <v/>
      </c>
      <c r="J56" s="624" t="str">
        <f aca="false">IF(OR($C54="",J54="",J55=""),"",IF(OR(AND(J54="NP",J55="NP"),AND(J54="DNF",J55="DNF")),J54,IF(AND(J54="NP",J55="DNF"),J54,IF(AND(J54="DNF",J55="NP"),J55,MIN(J54,J55)))))</f>
        <v/>
      </c>
      <c r="K56" s="624" t="str">
        <f aca="false">IF(OR($C54="",K54="",K55=""),"",IF(OR(AND(K54="NP",K55="NP"),AND(K54="DNF",K55="DNF")),K54,IF(AND(K54="NP",K55="DNF"),K54,IF(AND(K54="DNF",K55="NP"),K55,MIN(K54,K55)))))</f>
        <v/>
      </c>
      <c r="L56" s="608"/>
      <c r="M56" s="609"/>
      <c r="O56" s="610"/>
      <c r="Q56" s="611"/>
      <c r="S56" s="598"/>
      <c r="T56" s="598"/>
      <c r="U56" s="598"/>
      <c r="V56" s="598"/>
      <c r="W56" s="598"/>
      <c r="X56" s="598"/>
      <c r="Y56" s="598"/>
    </row>
    <row r="57" s="603" customFormat="true" ht="12.75" hidden="false" customHeight="false" outlineLevel="0" collapsed="false">
      <c r="B57" s="604" t="n">
        <f aca="false">Start!C23</f>
        <v>17</v>
      </c>
      <c r="C57" s="605" t="str">
        <f aca="false">IF(Start!D23="","",Start!D23)</f>
        <v/>
      </c>
      <c r="D57" s="97" t="s">
        <v>176</v>
      </c>
      <c r="E57" s="606"/>
      <c r="F57" s="607"/>
      <c r="G57" s="607"/>
      <c r="H57" s="607"/>
      <c r="I57" s="607"/>
      <c r="J57" s="607"/>
      <c r="K57" s="629"/>
      <c r="L57" s="608" t="str">
        <f aca="false">IF(C57="","",COUNT(E59:K59))</f>
        <v/>
      </c>
      <c r="M57" s="609" t="str">
        <f aca="false">IF(C57="","",IF(AND(L57=0,COUNTIF(E59:K59,"NP")=0),"DNF",IF(L57&lt;L$2,"NP",SUM(S57:Y59))))</f>
        <v/>
      </c>
      <c r="N57" s="593"/>
      <c r="O57" s="610" t="str">
        <f aca="false">IF(C57="","",IF(OR(M57="NP",M57="DNF"),M57,RANK(M57,M$5:M$85,1)))</f>
        <v/>
      </c>
      <c r="Q57" s="611" t="str">
        <f aca="false">IF(D57="","",IF(OR(O57="NP",O57="DNF"),IF(O57="NP",MAX(O$5:O$85)+COUNTIF((O$5:O$85),MAX(O$5:O$85)),MAX(O$5:O$85)+COUNTIF((O$5:O$85),MAX(O$5:O$85))+COUNTIF((O$5:O$85),"NP")),O57))</f>
        <v/>
      </c>
      <c r="S57" s="598" t="str">
        <f aca="false">IF($C57="","",IF(S$4&gt;$L$2,0,IF(ISNA(SMALL($E59:$K59,1)),0,SMALL($E59:$K59,1))))</f>
        <v/>
      </c>
      <c r="T57" s="598" t="str">
        <f aca="false">IF($C57="","",IF(T$4&gt;$L$2,0,IF(ISNA(SMALL($E59:$K59,2)),0,SMALL($E59:$K59,2))))</f>
        <v/>
      </c>
      <c r="U57" s="598" t="str">
        <f aca="false">IF($C57="","",IF(U$4&gt;$L$2,0,IF(ISNA(SMALL($E59:$K59,3)),0,SMALL($E59:$K59,3))))</f>
        <v/>
      </c>
      <c r="V57" s="598" t="str">
        <f aca="false">IF($C57="","",IF(V$4&gt;$L$2,0,IF(ISNA(SMALL($E59:$K59,4)),0,SMALL($E59:$K59,4))))</f>
        <v/>
      </c>
      <c r="W57" s="598" t="str">
        <f aca="false">IF($C57="","",IF(W$4&gt;$L$2,0,IF(ISNA(SMALL($E59:$K59,5)),0,SMALL($E59:$K59,5))))</f>
        <v/>
      </c>
      <c r="X57" s="598" t="str">
        <f aca="false">IF($C57="","",IF(X$4&gt;$L$2,0,IF(ISNA(SMALL($E59:$K59,6)),0,SMALL($E59:$K59,6))))</f>
        <v/>
      </c>
      <c r="Y57" s="598" t="str">
        <f aca="false">IF($C57="","",IF(Y$4&gt;$L$2,0,IF(ISNA(SMALL($E59:$K59,7)),0,SMALL($E59:$K59,7))))</f>
        <v/>
      </c>
    </row>
    <row r="58" s="603" customFormat="true" ht="13.5" hidden="false" customHeight="false" outlineLevel="0" collapsed="false">
      <c r="B58" s="604"/>
      <c r="C58" s="605"/>
      <c r="D58" s="194" t="s">
        <v>177</v>
      </c>
      <c r="E58" s="612"/>
      <c r="F58" s="613"/>
      <c r="G58" s="613"/>
      <c r="H58" s="613"/>
      <c r="I58" s="613"/>
      <c r="J58" s="613"/>
      <c r="K58" s="630"/>
      <c r="L58" s="608"/>
      <c r="M58" s="609"/>
      <c r="N58" s="593"/>
      <c r="O58" s="610"/>
      <c r="Q58" s="611"/>
      <c r="S58" s="598"/>
      <c r="T58" s="598"/>
      <c r="U58" s="598"/>
      <c r="V58" s="598"/>
      <c r="W58" s="598"/>
      <c r="X58" s="598"/>
      <c r="Y58" s="598"/>
    </row>
    <row r="59" customFormat="false" ht="13.5" hidden="false" customHeight="false" outlineLevel="0" collapsed="false">
      <c r="B59" s="604"/>
      <c r="C59" s="605"/>
      <c r="D59" s="631" t="s">
        <v>63</v>
      </c>
      <c r="E59" s="615" t="str">
        <f aca="false">IF(OR($C57="",E57="",E58=""),"",IF(OR(AND(E57="NP",E58="NP"),AND(E57="DNF",E58="DNF")),E57,IF(AND(E57="NP",E58="DNF"),E57,IF(AND(E57="DNF",E58="NP"),E58,MIN(E57,E58)))))</f>
        <v/>
      </c>
      <c r="F59" s="615" t="str">
        <f aca="false">IF(OR($C57="",F57="",F58=""),"",IF(OR(AND(F57="NP",F58="NP"),AND(F57="DNF",F58="DNF")),F57,IF(AND(F57="NP",F58="DNF"),F57,IF(AND(F57="DNF",F58="NP"),F58,MIN(F57,F58)))))</f>
        <v/>
      </c>
      <c r="G59" s="615" t="str">
        <f aca="false">IF(OR($C57="",G57="",G58=""),"",IF(OR(AND(G57="NP",G58="NP"),AND(G57="DNF",G58="DNF")),G57,IF(AND(G57="NP",G58="DNF"),G57,IF(AND(G57="DNF",G58="NP"),G58,MIN(G57,G58)))))</f>
        <v/>
      </c>
      <c r="H59" s="615" t="str">
        <f aca="false">IF(OR($C57="",H57="",H58=""),"",IF(OR(AND(H57="NP",H58="NP"),AND(H57="DNF",H58="DNF")),H57,IF(AND(H57="NP",H58="DNF"),H57,IF(AND(H57="DNF",H58="NP"),H58,MIN(H57,H58)))))</f>
        <v/>
      </c>
      <c r="I59" s="615" t="str">
        <f aca="false">IF(OR($C57="",I57="",I58=""),"",IF(OR(AND(I57="NP",I58="NP"),AND(I57="DNF",I58="DNF")),I57,IF(AND(I57="NP",I58="DNF"),I57,IF(AND(I57="DNF",I58="NP"),I58,MIN(I57,I58)))))</f>
        <v/>
      </c>
      <c r="J59" s="615" t="str">
        <f aca="false">IF(OR($C57="",J57="",J58=""),"",IF(OR(AND(J57="NP",J58="NP"),AND(J57="DNF",J58="DNF")),J57,IF(AND(J57="NP",J58="DNF"),J57,IF(AND(J57="DNF",J58="NP"),J58,MIN(J57,J58)))))</f>
        <v/>
      </c>
      <c r="K59" s="615" t="str">
        <f aca="false">IF(OR($C57="",K57="",K58=""),"",IF(OR(AND(K57="NP",K58="NP"),AND(K57="DNF",K58="DNF")),K57,IF(AND(K57="NP",K58="DNF"),K57,IF(AND(K57="DNF",K58="NP"),K58,MIN(K57,K58)))))</f>
        <v/>
      </c>
      <c r="L59" s="608"/>
      <c r="M59" s="609"/>
      <c r="O59" s="610"/>
      <c r="Q59" s="611"/>
      <c r="S59" s="598"/>
      <c r="T59" s="598"/>
      <c r="U59" s="598"/>
      <c r="V59" s="598"/>
      <c r="W59" s="598"/>
      <c r="X59" s="598"/>
      <c r="Y59" s="598"/>
    </row>
    <row r="60" s="603" customFormat="true" ht="12.75" hidden="false" customHeight="false" outlineLevel="0" collapsed="false">
      <c r="B60" s="616" t="n">
        <f aca="false">Start!C24</f>
        <v>18</v>
      </c>
      <c r="C60" s="617" t="str">
        <f aca="false">IF(Start!D24="","",Start!D24)</f>
        <v/>
      </c>
      <c r="D60" s="618" t="s">
        <v>176</v>
      </c>
      <c r="E60" s="632"/>
      <c r="F60" s="620"/>
      <c r="G60" s="620"/>
      <c r="H60" s="620"/>
      <c r="I60" s="620"/>
      <c r="J60" s="620"/>
      <c r="K60" s="620"/>
      <c r="L60" s="608" t="str">
        <f aca="false">IF(C60="","",COUNT(E62:K62))</f>
        <v/>
      </c>
      <c r="M60" s="609" t="str">
        <f aca="false">IF(C60="","",IF(AND(L60=0,COUNTIF(E62:K62,"NP")=0),"DNF",IF(L60&lt;L$2,"NP",SUM(S60:Y62))))</f>
        <v/>
      </c>
      <c r="N60" s="593"/>
      <c r="O60" s="610" t="str">
        <f aca="false">IF(C60="","",IF(OR(M60="NP",M60="DNF"),M60,RANK(M60,M$5:M$85,1)))</f>
        <v/>
      </c>
      <c r="P60" s="625"/>
      <c r="Q60" s="611" t="str">
        <f aca="false">IF(D60="","",IF(OR(O60="NP",O60="DNF"),IF(O60="NP",MAX(O$5:O$85)+COUNTIF((O$5:O$85),MAX(O$5:O$85)),MAX(O$5:O$85)+COUNTIF((O$5:O$85),MAX(O$5:O$85))+COUNTIF((O$5:O$85),"NP")),O60))</f>
        <v/>
      </c>
      <c r="S60" s="598" t="str">
        <f aca="false">IF($C60="","",IF(S$4&gt;$L$2,0,IF(ISNA(SMALL($E62:$K62,1)),0,SMALL($E62:$K62,1))))</f>
        <v/>
      </c>
      <c r="T60" s="598" t="str">
        <f aca="false">IF($C60="","",IF(T$4&gt;$L$2,0,IF(ISNA(SMALL($E62:$K62,2)),0,SMALL($E62:$K62,2))))</f>
        <v/>
      </c>
      <c r="U60" s="598" t="str">
        <f aca="false">IF($C60="","",IF(U$4&gt;$L$2,0,IF(ISNA(SMALL($E62:$K62,3)),0,SMALL($E62:$K62,3))))</f>
        <v/>
      </c>
      <c r="V60" s="598" t="str">
        <f aca="false">IF($C60="","",IF(V$4&gt;$L$2,0,IF(ISNA(SMALL($E62:$K62,4)),0,SMALL($E62:$K62,4))))</f>
        <v/>
      </c>
      <c r="W60" s="598" t="str">
        <f aca="false">IF($C60="","",IF(W$4&gt;$L$2,0,IF(ISNA(SMALL($E62:$K62,5)),0,SMALL($E62:$K62,5))))</f>
        <v/>
      </c>
      <c r="X60" s="598" t="str">
        <f aca="false">IF($C60="","",IF(X$4&gt;$L$2,0,IF(ISNA(SMALL($E62:$K62,6)),0,SMALL($E62:$K62,6))))</f>
        <v/>
      </c>
      <c r="Y60" s="598" t="str">
        <f aca="false">IF($C60="","",IF(Y$4&gt;$L$2,0,IF(ISNA(SMALL($E62:$K62,7)),0,SMALL($E62:$K62,7))))</f>
        <v/>
      </c>
    </row>
    <row r="61" s="603" customFormat="true" ht="13.5" hidden="false" customHeight="false" outlineLevel="0" collapsed="false">
      <c r="B61" s="616"/>
      <c r="C61" s="617"/>
      <c r="D61" s="113" t="s">
        <v>177</v>
      </c>
      <c r="E61" s="633"/>
      <c r="F61" s="622"/>
      <c r="G61" s="622"/>
      <c r="H61" s="622"/>
      <c r="I61" s="622"/>
      <c r="J61" s="622"/>
      <c r="K61" s="622"/>
      <c r="L61" s="608"/>
      <c r="M61" s="609"/>
      <c r="N61" s="593"/>
      <c r="O61" s="610"/>
      <c r="P61" s="625"/>
      <c r="Q61" s="611"/>
      <c r="S61" s="598"/>
      <c r="T61" s="598"/>
      <c r="U61" s="598"/>
      <c r="V61" s="598"/>
      <c r="W61" s="598"/>
      <c r="X61" s="598"/>
      <c r="Y61" s="598"/>
    </row>
    <row r="62" customFormat="false" ht="13.5" hidden="false" customHeight="false" outlineLevel="0" collapsed="false">
      <c r="B62" s="616"/>
      <c r="C62" s="617"/>
      <c r="D62" s="626" t="s">
        <v>63</v>
      </c>
      <c r="E62" s="624" t="str">
        <f aca="false">IF(OR($C60="",E60="",E61=""),"",IF(OR(AND(E60="NP",E61="NP"),AND(E60="DNF",E61="DNF")),E60,IF(AND(E60="NP",E61="DNF"),E60,IF(AND(E60="DNF",E61="NP"),E61,MIN(E60,E61)))))</f>
        <v/>
      </c>
      <c r="F62" s="624" t="str">
        <f aca="false">IF(OR($C60="",F60="",F61=""),"",IF(OR(AND(F60="NP",F61="NP"),AND(F60="DNF",F61="DNF")),F60,IF(AND(F60="NP",F61="DNF"),F60,IF(AND(F60="DNF",F61="NP"),F61,MIN(F60,F61)))))</f>
        <v/>
      </c>
      <c r="G62" s="624" t="str">
        <f aca="false">IF(OR($C60="",G60="",G61=""),"",IF(OR(AND(G60="NP",G61="NP"),AND(G60="DNF",G61="DNF")),G60,IF(AND(G60="NP",G61="DNF"),G60,IF(AND(G60="DNF",G61="NP"),G61,MIN(G60,G61)))))</f>
        <v/>
      </c>
      <c r="H62" s="624" t="str">
        <f aca="false">IF(OR($C60="",H60="",H61=""),"",IF(OR(AND(H60="NP",H61="NP"),AND(H60="DNF",H61="DNF")),H60,IF(AND(H60="NP",H61="DNF"),H60,IF(AND(H60="DNF",H61="NP"),H61,MIN(H60,H61)))))</f>
        <v/>
      </c>
      <c r="I62" s="624" t="str">
        <f aca="false">IF(OR($C60="",I60="",I61=""),"",IF(OR(AND(I60="NP",I61="NP"),AND(I60="DNF",I61="DNF")),I60,IF(AND(I60="NP",I61="DNF"),I60,IF(AND(I60="DNF",I61="NP"),I61,MIN(I60,I61)))))</f>
        <v/>
      </c>
      <c r="J62" s="624" t="str">
        <f aca="false">IF(OR($C60="",J60="",J61=""),"",IF(OR(AND(J60="NP",J61="NP"),AND(J60="DNF",J61="DNF")),J60,IF(AND(J60="NP",J61="DNF"),J60,IF(AND(J60="DNF",J61="NP"),J61,MIN(J60,J61)))))</f>
        <v/>
      </c>
      <c r="K62" s="624" t="str">
        <f aca="false">IF(OR($C60="",K60="",K61=""),"",IF(OR(AND(K60="NP",K61="NP"),AND(K60="DNF",K61="DNF")),K60,IF(AND(K60="NP",K61="DNF"),K60,IF(AND(K60="DNF",K61="NP"),K61,MIN(K60,K61)))))</f>
        <v/>
      </c>
      <c r="L62" s="608"/>
      <c r="M62" s="609"/>
      <c r="O62" s="610"/>
      <c r="Q62" s="611"/>
      <c r="S62" s="598"/>
      <c r="T62" s="598"/>
      <c r="U62" s="598"/>
      <c r="V62" s="598"/>
      <c r="W62" s="598"/>
      <c r="X62" s="598"/>
      <c r="Y62" s="598"/>
    </row>
    <row r="63" s="603" customFormat="true" ht="12.75" hidden="false" customHeight="false" outlineLevel="0" collapsed="false">
      <c r="B63" s="604" t="n">
        <f aca="false">Start!C25</f>
        <v>19</v>
      </c>
      <c r="C63" s="605" t="str">
        <f aca="false">IF(Start!D25="","",Start!D25)</f>
        <v/>
      </c>
      <c r="D63" s="97" t="s">
        <v>176</v>
      </c>
      <c r="E63" s="606"/>
      <c r="F63" s="607"/>
      <c r="G63" s="607"/>
      <c r="H63" s="607"/>
      <c r="I63" s="607"/>
      <c r="J63" s="607"/>
      <c r="K63" s="607"/>
      <c r="L63" s="608" t="str">
        <f aca="false">IF(C63="","",COUNT(E65:K65))</f>
        <v/>
      </c>
      <c r="M63" s="609" t="str">
        <f aca="false">IF(C63="","",IF(AND(L63=0,COUNTIF(E65:K65,"NP")=0),"DNF",IF(L63&lt;L$2,"NP",SUM(S63:Y65))))</f>
        <v/>
      </c>
      <c r="N63" s="593"/>
      <c r="O63" s="610" t="str">
        <f aca="false">IF(C63="","",IF(OR(M63="NP",M63="DNF"),M63,RANK(M63,M$5:M$85,1)))</f>
        <v/>
      </c>
      <c r="Q63" s="611" t="str">
        <f aca="false">IF(D63="","",IF(OR(O63="NP",O63="DNF"),IF(O63="NP",MAX(O$5:O$85)+COUNTIF((O$5:O$85),MAX(O$5:O$85)),MAX(O$5:O$85)+COUNTIF((O$5:O$85),MAX(O$5:O$85))+COUNTIF((O$5:O$85),"NP")),O63))</f>
        <v/>
      </c>
      <c r="S63" s="598" t="str">
        <f aca="false">IF($C63="","",IF(S$4&gt;$L$2,0,IF(ISNA(SMALL($E65:$K65,1)),0,SMALL($E65:$K65,1))))</f>
        <v/>
      </c>
      <c r="T63" s="598" t="str">
        <f aca="false">IF($C63="","",IF(T$4&gt;$L$2,0,IF(ISNA(SMALL($E65:$K65,2)),0,SMALL($E65:$K65,2))))</f>
        <v/>
      </c>
      <c r="U63" s="598" t="str">
        <f aca="false">IF($C63="","",IF(U$4&gt;$L$2,0,IF(ISNA(SMALL($E65:$K65,3)),0,SMALL($E65:$K65,3))))</f>
        <v/>
      </c>
      <c r="V63" s="598" t="str">
        <f aca="false">IF($C63="","",IF(V$4&gt;$L$2,0,IF(ISNA(SMALL($E65:$K65,4)),0,SMALL($E65:$K65,4))))</f>
        <v/>
      </c>
      <c r="W63" s="598" t="str">
        <f aca="false">IF($C63="","",IF(W$4&gt;$L$2,0,IF(ISNA(SMALL($E65:$K65,5)),0,SMALL($E65:$K65,5))))</f>
        <v/>
      </c>
      <c r="X63" s="598" t="str">
        <f aca="false">IF($C63="","",IF(X$4&gt;$L$2,0,IF(ISNA(SMALL($E65:$K65,6)),0,SMALL($E65:$K65,6))))</f>
        <v/>
      </c>
      <c r="Y63" s="598" t="str">
        <f aca="false">IF($C63="","",IF(Y$4&gt;$L$2,0,IF(ISNA(SMALL($E65:$K65,7)),0,SMALL($E65:$K65,7))))</f>
        <v/>
      </c>
    </row>
    <row r="64" s="603" customFormat="true" ht="13.5" hidden="false" customHeight="false" outlineLevel="0" collapsed="false">
      <c r="B64" s="604"/>
      <c r="C64" s="605"/>
      <c r="D64" s="146" t="s">
        <v>177</v>
      </c>
      <c r="E64" s="612"/>
      <c r="F64" s="613"/>
      <c r="G64" s="613"/>
      <c r="H64" s="613"/>
      <c r="I64" s="613"/>
      <c r="J64" s="613"/>
      <c r="K64" s="613"/>
      <c r="L64" s="608"/>
      <c r="M64" s="609"/>
      <c r="N64" s="593"/>
      <c r="O64" s="610"/>
      <c r="Q64" s="611"/>
      <c r="S64" s="598"/>
      <c r="T64" s="598"/>
      <c r="U64" s="598"/>
      <c r="V64" s="598"/>
      <c r="W64" s="598"/>
      <c r="X64" s="598"/>
      <c r="Y64" s="598"/>
    </row>
    <row r="65" customFormat="false" ht="13.5" hidden="false" customHeight="false" outlineLevel="0" collapsed="false">
      <c r="B65" s="604"/>
      <c r="C65" s="605"/>
      <c r="D65" s="614" t="s">
        <v>63</v>
      </c>
      <c r="E65" s="615" t="str">
        <f aca="false">IF(OR($C63="",E63="",E64=""),"",IF(OR(AND(E63="NP",E64="NP"),AND(E63="DNF",E64="DNF")),E63,IF(AND(E63="NP",E64="DNF"),E63,IF(AND(E63="DNF",E64="NP"),E64,MIN(E63,E64)))))</f>
        <v/>
      </c>
      <c r="F65" s="615" t="str">
        <f aca="false">IF(OR($C63="",F63="",F64=""),"",IF(OR(AND(F63="NP",F64="NP"),AND(F63="DNF",F64="DNF")),F63,IF(AND(F63="NP",F64="DNF"),F63,IF(AND(F63="DNF",F64="NP"),F64,MIN(F63,F64)))))</f>
        <v/>
      </c>
      <c r="G65" s="615" t="str">
        <f aca="false">IF(OR($C63="",G63="",G64=""),"",IF(OR(AND(G63="NP",G64="NP"),AND(G63="DNF",G64="DNF")),G63,IF(AND(G63="NP",G64="DNF"),G63,IF(AND(G63="DNF",G64="NP"),G64,MIN(G63,G64)))))</f>
        <v/>
      </c>
      <c r="H65" s="615" t="str">
        <f aca="false">IF(OR($C63="",H63="",H64=""),"",IF(OR(AND(H63="NP",H64="NP"),AND(H63="DNF",H64="DNF")),H63,IF(AND(H63="NP",H64="DNF"),H63,IF(AND(H63="DNF",H64="NP"),H64,MIN(H63,H64)))))</f>
        <v/>
      </c>
      <c r="I65" s="615" t="str">
        <f aca="false">IF(OR($C63="",I63="",I64=""),"",IF(OR(AND(I63="NP",I64="NP"),AND(I63="DNF",I64="DNF")),I63,IF(AND(I63="NP",I64="DNF"),I63,IF(AND(I63="DNF",I64="NP"),I64,MIN(I63,I64)))))</f>
        <v/>
      </c>
      <c r="J65" s="615" t="str">
        <f aca="false">IF(OR($C63="",J63="",J64=""),"",IF(OR(AND(J63="NP",J64="NP"),AND(J63="DNF",J64="DNF")),J63,IF(AND(J63="NP",J64="DNF"),J63,IF(AND(J63="DNF",J64="NP"),J64,MIN(J63,J64)))))</f>
        <v/>
      </c>
      <c r="K65" s="615" t="str">
        <f aca="false">IF(OR($C63="",K63="",K64=""),"",IF(OR(AND(K63="NP",K64="NP"),AND(K63="DNF",K64="DNF")),K63,IF(AND(K63="NP",K64="DNF"),K63,IF(AND(K63="DNF",K64="NP"),K64,MIN(K63,K64)))))</f>
        <v/>
      </c>
      <c r="L65" s="608"/>
      <c r="M65" s="609"/>
      <c r="O65" s="610"/>
      <c r="Q65" s="611"/>
      <c r="S65" s="598"/>
      <c r="T65" s="598"/>
      <c r="U65" s="598"/>
      <c r="V65" s="598"/>
      <c r="W65" s="598"/>
      <c r="X65" s="598"/>
      <c r="Y65" s="598"/>
    </row>
    <row r="66" s="603" customFormat="true" ht="12.75" hidden="false" customHeight="false" outlineLevel="0" collapsed="false">
      <c r="B66" s="616" t="n">
        <f aca="false">Start!C26</f>
        <v>20</v>
      </c>
      <c r="C66" s="617" t="str">
        <f aca="false">IF(Start!D26="","",Start!D26)</f>
        <v/>
      </c>
      <c r="D66" s="618" t="s">
        <v>176</v>
      </c>
      <c r="E66" s="619"/>
      <c r="F66" s="620"/>
      <c r="G66" s="620"/>
      <c r="H66" s="620"/>
      <c r="I66" s="620"/>
      <c r="J66" s="620"/>
      <c r="K66" s="620"/>
      <c r="L66" s="608" t="str">
        <f aca="false">IF(C66="","",COUNT(E68:K68))</f>
        <v/>
      </c>
      <c r="M66" s="609" t="str">
        <f aca="false">IF(C66="","",IF(AND(L66=0,COUNTIF(E68:K68,"NP")=0),"DNF",IF(L66&lt;L$2,"NP",SUM(S66:Y68))))</f>
        <v/>
      </c>
      <c r="N66" s="593"/>
      <c r="O66" s="610" t="str">
        <f aca="false">IF(C66="","",IF(OR(M66="NP",M66="DNF"),M66,RANK(M66,M$5:M$85,1)))</f>
        <v/>
      </c>
      <c r="Q66" s="611" t="str">
        <f aca="false">IF(D66="","",IF(OR(O66="NP",O66="DNF"),IF(O66="NP",MAX(O$5:O$85)+COUNTIF((O$5:O$85),MAX(O$5:O$85)),MAX(O$5:O$85)+COUNTIF((O$5:O$85),MAX(O$5:O$85))+COUNTIF((O$5:O$85),"NP")),O66))</f>
        <v/>
      </c>
      <c r="S66" s="598" t="str">
        <f aca="false">IF($C66="","",IF(S$4&gt;$L$2,0,IF(ISNA(SMALL($E68:$K68,1)),0,SMALL($E68:$K68,1))))</f>
        <v/>
      </c>
      <c r="T66" s="598" t="str">
        <f aca="false">IF($C66="","",IF(T$4&gt;$L$2,0,IF(ISNA(SMALL($E68:$K68,2)),0,SMALL($E68:$K68,2))))</f>
        <v/>
      </c>
      <c r="U66" s="598" t="str">
        <f aca="false">IF($C66="","",IF(U$4&gt;$L$2,0,IF(ISNA(SMALL($E68:$K68,3)),0,SMALL($E68:$K68,3))))</f>
        <v/>
      </c>
      <c r="V66" s="598" t="str">
        <f aca="false">IF($C66="","",IF(V$4&gt;$L$2,0,IF(ISNA(SMALL($E68:$K68,4)),0,SMALL($E68:$K68,4))))</f>
        <v/>
      </c>
      <c r="W66" s="598" t="str">
        <f aca="false">IF($C66="","",IF(W$4&gt;$L$2,0,IF(ISNA(SMALL($E68:$K68,5)),0,SMALL($E68:$K68,5))))</f>
        <v/>
      </c>
      <c r="X66" s="598" t="str">
        <f aca="false">IF($C66="","",IF(X$4&gt;$L$2,0,IF(ISNA(SMALL($E68:$K68,6)),0,SMALL($E68:$K68,6))))</f>
        <v/>
      </c>
      <c r="Y66" s="598" t="str">
        <f aca="false">IF($C66="","",IF(Y$4&gt;$L$2,0,IF(ISNA(SMALL($E68:$K68,7)),0,SMALL($E68:$K68,7))))</f>
        <v/>
      </c>
    </row>
    <row r="67" s="603" customFormat="true" ht="13.5" hidden="false" customHeight="false" outlineLevel="0" collapsed="false">
      <c r="B67" s="616"/>
      <c r="C67" s="617"/>
      <c r="D67" s="137" t="s">
        <v>177</v>
      </c>
      <c r="E67" s="621"/>
      <c r="F67" s="622"/>
      <c r="G67" s="622"/>
      <c r="H67" s="622"/>
      <c r="I67" s="622"/>
      <c r="J67" s="622"/>
      <c r="K67" s="622"/>
      <c r="L67" s="608"/>
      <c r="M67" s="609"/>
      <c r="N67" s="593"/>
      <c r="O67" s="610"/>
      <c r="Q67" s="611"/>
      <c r="S67" s="598"/>
      <c r="T67" s="598"/>
      <c r="U67" s="598"/>
      <c r="V67" s="598"/>
      <c r="W67" s="598"/>
      <c r="X67" s="598"/>
      <c r="Y67" s="598"/>
    </row>
    <row r="68" customFormat="false" ht="13.5" hidden="false" customHeight="false" outlineLevel="0" collapsed="false">
      <c r="B68" s="616"/>
      <c r="C68" s="617"/>
      <c r="D68" s="623" t="s">
        <v>63</v>
      </c>
      <c r="E68" s="624" t="str">
        <f aca="false">IF(OR($C66="",E66="",E67=""),"",IF(OR(AND(E66="NP",E67="NP"),AND(E66="DNF",E67="DNF")),E66,IF(AND(E66="NP",E67="DNF"),E66,IF(AND(E66="DNF",E67="NP"),E67,MIN(E66,E67)))))</f>
        <v/>
      </c>
      <c r="F68" s="624" t="str">
        <f aca="false">IF(OR($C66="",F66="",F67=""),"",IF(OR(AND(F66="NP",F67="NP"),AND(F66="DNF",F67="DNF")),F66,IF(AND(F66="NP",F67="DNF"),F66,IF(AND(F66="DNF",F67="NP"),F67,MIN(F66,F67)))))</f>
        <v/>
      </c>
      <c r="G68" s="624" t="str">
        <f aca="false">IF(OR($C66="",G66="",G67=""),"",IF(OR(AND(G66="NP",G67="NP"),AND(G66="DNF",G67="DNF")),G66,IF(AND(G66="NP",G67="DNF"),G66,IF(AND(G66="DNF",G67="NP"),G67,MIN(G66,G67)))))</f>
        <v/>
      </c>
      <c r="H68" s="624" t="str">
        <f aca="false">IF(OR($C66="",H66="",H67=""),"",IF(OR(AND(H66="NP",H67="NP"),AND(H66="DNF",H67="DNF")),H66,IF(AND(H66="NP",H67="DNF"),H66,IF(AND(H66="DNF",H67="NP"),H67,MIN(H66,H67)))))</f>
        <v/>
      </c>
      <c r="I68" s="624" t="str">
        <f aca="false">IF(OR($C66="",I66="",I67=""),"",IF(OR(AND(I66="NP",I67="NP"),AND(I66="DNF",I67="DNF")),I66,IF(AND(I66="NP",I67="DNF"),I66,IF(AND(I66="DNF",I67="NP"),I67,MIN(I66,I67)))))</f>
        <v/>
      </c>
      <c r="J68" s="624" t="str">
        <f aca="false">IF(OR($C66="",J66="",J67=""),"",IF(OR(AND(J66="NP",J67="NP"),AND(J66="DNF",J67="DNF")),J66,IF(AND(J66="NP",J67="DNF"),J66,IF(AND(J66="DNF",J67="NP"),J67,MIN(J66,J67)))))</f>
        <v/>
      </c>
      <c r="K68" s="624" t="str">
        <f aca="false">IF(OR($C66="",K66="",K67=""),"",IF(OR(AND(K66="NP",K67="NP"),AND(K66="DNF",K67="DNF")),K66,IF(AND(K66="NP",K67="DNF"),K66,IF(AND(K66="DNF",K67="NP"),K67,MIN(K66,K67)))))</f>
        <v/>
      </c>
      <c r="L68" s="608"/>
      <c r="M68" s="609"/>
      <c r="O68" s="610"/>
      <c r="Q68" s="611"/>
      <c r="S68" s="598"/>
      <c r="T68" s="598"/>
      <c r="U68" s="598"/>
      <c r="V68" s="598"/>
      <c r="W68" s="598"/>
      <c r="X68" s="598"/>
      <c r="Y68" s="598"/>
    </row>
    <row r="69" customFormat="false" ht="26.25" hidden="false" customHeight="false" outlineLevel="0" collapsed="false">
      <c r="B69" s="4" t="str">
        <f aca="false">B35</f>
        <v>Běh na 100m s překážkami - Pořadí družstev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s="593" customFormat="true" ht="15" hidden="false" customHeight="true" outlineLevel="0" collapsed="false">
      <c r="B71" s="594"/>
      <c r="C71" s="595" t="str">
        <f aca="false">Start!$D$5</f>
        <v>Dorci</v>
      </c>
      <c r="D71" s="596"/>
      <c r="E71" s="184" t="s">
        <v>68</v>
      </c>
      <c r="F71" s="184"/>
      <c r="G71" s="184"/>
      <c r="H71" s="184"/>
      <c r="I71" s="184"/>
      <c r="J71" s="184"/>
      <c r="K71" s="184"/>
      <c r="L71" s="597"/>
      <c r="S71" s="598"/>
      <c r="T71" s="598"/>
      <c r="U71" s="598"/>
      <c r="V71" s="598"/>
      <c r="W71" s="598"/>
      <c r="X71" s="598"/>
      <c r="Y71" s="598"/>
    </row>
    <row r="72" s="19" customFormat="true" ht="16.5" hidden="false" customHeight="false" outlineLevel="0" collapsed="false">
      <c r="B72" s="17" t="s">
        <v>13</v>
      </c>
      <c r="C72" s="599" t="s">
        <v>14</v>
      </c>
      <c r="D72" s="17" t="s">
        <v>173</v>
      </c>
      <c r="E72" s="201" t="n">
        <v>1</v>
      </c>
      <c r="F72" s="202" t="n">
        <v>2</v>
      </c>
      <c r="G72" s="202" t="n">
        <v>3</v>
      </c>
      <c r="H72" s="202" t="n">
        <v>4</v>
      </c>
      <c r="I72" s="202" t="n">
        <v>5</v>
      </c>
      <c r="J72" s="202" t="n">
        <v>6</v>
      </c>
      <c r="K72" s="202" t="n">
        <v>7</v>
      </c>
      <c r="L72" s="204" t="s">
        <v>174</v>
      </c>
      <c r="M72" s="600" t="s">
        <v>64</v>
      </c>
      <c r="O72" s="601" t="s">
        <v>65</v>
      </c>
      <c r="Q72" s="207" t="s">
        <v>178</v>
      </c>
      <c r="S72" s="627"/>
      <c r="T72" s="627"/>
      <c r="U72" s="627"/>
      <c r="V72" s="627"/>
      <c r="W72" s="627"/>
      <c r="X72" s="627"/>
      <c r="Y72" s="627"/>
    </row>
    <row r="73" s="603" customFormat="true" ht="12.75" hidden="false" customHeight="false" outlineLevel="0" collapsed="false">
      <c r="B73" s="604" t="n">
        <f aca="false">Start!C27</f>
        <v>21</v>
      </c>
      <c r="C73" s="605" t="str">
        <f aca="false">IF(Start!D27="","",Start!D27)</f>
        <v/>
      </c>
      <c r="D73" s="97" t="s">
        <v>176</v>
      </c>
      <c r="E73" s="606"/>
      <c r="F73" s="607"/>
      <c r="G73" s="607"/>
      <c r="H73" s="607"/>
      <c r="I73" s="607"/>
      <c r="J73" s="607"/>
      <c r="K73" s="607"/>
      <c r="L73" s="608" t="str">
        <f aca="false">IF(C73="","",COUNT(E75:K75))</f>
        <v/>
      </c>
      <c r="M73" s="609" t="str">
        <f aca="false">IF(C73="","",IF(AND(L73=0,COUNTIF(E75:K75,"NP")=0),"DNF",IF(L73&lt;L$2,"NP",SUM(S73:Y75))))</f>
        <v/>
      </c>
      <c r="N73" s="593"/>
      <c r="O73" s="610" t="str">
        <f aca="false">IF(C73="","",IF(OR(M73="NP",M73="DNF"),M73,RANK(M73,M$5:M$85,1)))</f>
        <v/>
      </c>
      <c r="Q73" s="611" t="str">
        <f aca="false">IF(D73="","",IF(OR(O73="NP",O73="DNF"),IF(O73="NP",MAX(O$5:O$85)+COUNTIF((O$5:O$85),MAX(O$5:O$85)),MAX(O$5:O$85)+COUNTIF((O$5:O$85),MAX(O$5:O$85))+COUNTIF((O$5:O$85),"NP")),O73))</f>
        <v/>
      </c>
      <c r="S73" s="598" t="str">
        <f aca="false">IF($C73="","",IF(S$4&gt;$L$2,0,IF(ISNA(SMALL($E75:$K75,1)),0,SMALL($E75:$K75,1))))</f>
        <v/>
      </c>
      <c r="T73" s="598" t="str">
        <f aca="false">IF($C73="","",IF(T$4&gt;$L$2,0,IF(ISNA(SMALL($E75:$K75,2)),0,SMALL($E75:$K75,2))))</f>
        <v/>
      </c>
      <c r="U73" s="598" t="str">
        <f aca="false">IF($C73="","",IF(U$4&gt;$L$2,0,IF(ISNA(SMALL($E75:$K75,3)),0,SMALL($E75:$K75,3))))</f>
        <v/>
      </c>
      <c r="V73" s="598" t="str">
        <f aca="false">IF($C73="","",IF(V$4&gt;$L$2,0,IF(ISNA(SMALL($E75:$K75,4)),0,SMALL($E75:$K75,4))))</f>
        <v/>
      </c>
      <c r="W73" s="598" t="str">
        <f aca="false">IF($C73="","",IF(W$4&gt;$L$2,0,IF(ISNA(SMALL($E75:$K75,5)),0,SMALL($E75:$K75,5))))</f>
        <v/>
      </c>
      <c r="X73" s="598" t="str">
        <f aca="false">IF($C73="","",IF(X$4&gt;$L$2,0,IF(ISNA(SMALL($E75:$K75,6)),0,SMALL($E75:$K75,6))))</f>
        <v/>
      </c>
      <c r="Y73" s="598" t="str">
        <f aca="false">IF($C73="","",IF(Y$4&gt;$L$2,0,IF(ISNA(SMALL($E75:$K75,7)),0,SMALL($E75:$K75,7))))</f>
        <v/>
      </c>
    </row>
    <row r="74" s="603" customFormat="true" ht="13.5" hidden="false" customHeight="false" outlineLevel="0" collapsed="false">
      <c r="B74" s="604"/>
      <c r="C74" s="605"/>
      <c r="D74" s="146" t="s">
        <v>177</v>
      </c>
      <c r="E74" s="612"/>
      <c r="F74" s="613"/>
      <c r="G74" s="613"/>
      <c r="H74" s="613"/>
      <c r="I74" s="613"/>
      <c r="J74" s="613"/>
      <c r="K74" s="613"/>
      <c r="L74" s="608"/>
      <c r="M74" s="609"/>
      <c r="N74" s="593"/>
      <c r="O74" s="610"/>
      <c r="Q74" s="611"/>
      <c r="S74" s="598"/>
      <c r="T74" s="598"/>
      <c r="U74" s="598"/>
      <c r="V74" s="598"/>
      <c r="W74" s="598"/>
      <c r="X74" s="598"/>
      <c r="Y74" s="598"/>
    </row>
    <row r="75" customFormat="false" ht="13.5" hidden="false" customHeight="false" outlineLevel="0" collapsed="false">
      <c r="B75" s="604"/>
      <c r="C75" s="605"/>
      <c r="D75" s="614" t="s">
        <v>63</v>
      </c>
      <c r="E75" s="615" t="str">
        <f aca="false">IF(OR($C73="",E73="",E74=""),"",IF(OR(AND(E73="NP",E74="NP"),AND(E73="DNF",E74="DNF")),E73,IF(AND(E73="NP",E74="DNF"),E73,IF(AND(E73="DNF",E74="NP"),E74,MIN(E73,E74)))))</f>
        <v/>
      </c>
      <c r="F75" s="615" t="str">
        <f aca="false">IF(OR($C73="",F73="",F74=""),"",IF(OR(AND(F73="NP",F74="NP"),AND(F73="DNF",F74="DNF")),F73,IF(AND(F73="NP",F74="DNF"),F73,IF(AND(F73="DNF",F74="NP"),F74,MIN(F73,F74)))))</f>
        <v/>
      </c>
      <c r="G75" s="615" t="str">
        <f aca="false">IF(OR($C73="",G73="",G74=""),"",IF(OR(AND(G73="NP",G74="NP"),AND(G73="DNF",G74="DNF")),G73,IF(AND(G73="NP",G74="DNF"),G73,IF(AND(G73="DNF",G74="NP"),G74,MIN(G73,G74)))))</f>
        <v/>
      </c>
      <c r="H75" s="615" t="str">
        <f aca="false">IF(OR($C73="",H73="",H74=""),"",IF(OR(AND(H73="NP",H74="NP"),AND(H73="DNF",H74="DNF")),H73,IF(AND(H73="NP",H74="DNF"),H73,IF(AND(H73="DNF",H74="NP"),H74,MIN(H73,H74)))))</f>
        <v/>
      </c>
      <c r="I75" s="615" t="str">
        <f aca="false">IF(OR($C73="",I73="",I74=""),"",IF(OR(AND(I73="NP",I74="NP"),AND(I73="DNF",I74="DNF")),I73,IF(AND(I73="NP",I74="DNF"),I73,IF(AND(I73="DNF",I74="NP"),I74,MIN(I73,I74)))))</f>
        <v/>
      </c>
      <c r="J75" s="615" t="str">
        <f aca="false">IF(OR($C73="",J73="",J74=""),"",IF(OR(AND(J73="NP",J74="NP"),AND(J73="DNF",J74="DNF")),J73,IF(AND(J73="NP",J74="DNF"),J73,IF(AND(J73="DNF",J74="NP"),J74,MIN(J73,J74)))))</f>
        <v/>
      </c>
      <c r="K75" s="615" t="str">
        <f aca="false">IF(OR($C73="",K73="",K74=""),"",IF(OR(AND(K73="NP",K74="NP"),AND(K73="DNF",K74="DNF")),K73,IF(AND(K73="NP",K74="DNF"),K73,IF(AND(K73="DNF",K74="NP"),K74,MIN(K73,K74)))))</f>
        <v/>
      </c>
      <c r="L75" s="608"/>
      <c r="M75" s="609"/>
      <c r="O75" s="610"/>
      <c r="Q75" s="611"/>
      <c r="S75" s="598"/>
      <c r="T75" s="598"/>
      <c r="U75" s="598"/>
      <c r="V75" s="598"/>
      <c r="W75" s="598"/>
      <c r="X75" s="598"/>
      <c r="Y75" s="598"/>
    </row>
    <row r="76" s="603" customFormat="true" ht="12.75" hidden="false" customHeight="false" outlineLevel="0" collapsed="false">
      <c r="B76" s="616" t="n">
        <f aca="false">Start!C28</f>
        <v>22</v>
      </c>
      <c r="C76" s="617" t="str">
        <f aca="false">IF(Start!D28="","",Start!D28)</f>
        <v/>
      </c>
      <c r="D76" s="618" t="s">
        <v>176</v>
      </c>
      <c r="E76" s="619"/>
      <c r="F76" s="620"/>
      <c r="G76" s="620"/>
      <c r="H76" s="620"/>
      <c r="I76" s="620"/>
      <c r="J76" s="620"/>
      <c r="K76" s="620"/>
      <c r="L76" s="608" t="str">
        <f aca="false">IF(C76="","",COUNT(E78:K78))</f>
        <v/>
      </c>
      <c r="M76" s="609" t="str">
        <f aca="false">IF(C76="","",IF(AND(L76=0,COUNTIF(E78:K78,"NP")=0),"DNF",IF(L76&lt;L$2,"NP",SUM(S76:Y78))))</f>
        <v/>
      </c>
      <c r="N76" s="593"/>
      <c r="O76" s="610" t="str">
        <f aca="false">IF(C76="","",IF(OR(M76="NP",M76="DNF"),M76,RANK(M76,M$5:M$85,1)))</f>
        <v/>
      </c>
      <c r="Q76" s="611" t="str">
        <f aca="false">IF(D76="","",IF(OR(O76="NP",O76="DNF"),IF(O76="NP",MAX(O$5:O$85)+COUNTIF((O$5:O$85),MAX(O$5:O$85)),MAX(O$5:O$85)+COUNTIF((O$5:O$85),MAX(O$5:O$85))+COUNTIF((O$5:O$85),"NP")),O76))</f>
        <v/>
      </c>
      <c r="S76" s="598" t="str">
        <f aca="false">IF($C76="","",IF(S$4&gt;$L$2,0,IF(ISNA(SMALL($E78:$K78,1)),0,SMALL($E78:$K78,1))))</f>
        <v/>
      </c>
      <c r="T76" s="598" t="str">
        <f aca="false">IF($C76="","",IF(T$4&gt;$L$2,0,IF(ISNA(SMALL($E78:$K78,2)),0,SMALL($E78:$K78,2))))</f>
        <v/>
      </c>
      <c r="U76" s="598" t="str">
        <f aca="false">IF($C76="","",IF(U$4&gt;$L$2,0,IF(ISNA(SMALL($E78:$K78,3)),0,SMALL($E78:$K78,3))))</f>
        <v/>
      </c>
      <c r="V76" s="598" t="str">
        <f aca="false">IF($C76="","",IF(V$4&gt;$L$2,0,IF(ISNA(SMALL($E78:$K78,4)),0,SMALL($E78:$K78,4))))</f>
        <v/>
      </c>
      <c r="W76" s="598" t="str">
        <f aca="false">IF($C76="","",IF(W$4&gt;$L$2,0,IF(ISNA(SMALL($E78:$K78,5)),0,SMALL($E78:$K78,5))))</f>
        <v/>
      </c>
      <c r="X76" s="598" t="str">
        <f aca="false">IF($C76="","",IF(X$4&gt;$L$2,0,IF(ISNA(SMALL($E78:$K78,6)),0,SMALL($E78:$K78,6))))</f>
        <v/>
      </c>
      <c r="Y76" s="598" t="str">
        <f aca="false">IF($C76="","",IF(Y$4&gt;$L$2,0,IF(ISNA(SMALL($E78:$K78,7)),0,SMALL($E78:$K78,7))))</f>
        <v/>
      </c>
    </row>
    <row r="77" s="603" customFormat="true" ht="13.5" hidden="false" customHeight="false" outlineLevel="0" collapsed="false">
      <c r="B77" s="616"/>
      <c r="C77" s="617"/>
      <c r="D77" s="137" t="s">
        <v>177</v>
      </c>
      <c r="E77" s="621"/>
      <c r="F77" s="622"/>
      <c r="G77" s="622"/>
      <c r="H77" s="622"/>
      <c r="I77" s="622"/>
      <c r="J77" s="622"/>
      <c r="K77" s="622"/>
      <c r="L77" s="608"/>
      <c r="M77" s="609"/>
      <c r="N77" s="593"/>
      <c r="O77" s="610"/>
      <c r="Q77" s="611"/>
      <c r="S77" s="598"/>
      <c r="T77" s="598"/>
      <c r="U77" s="598"/>
      <c r="V77" s="598"/>
      <c r="W77" s="598"/>
      <c r="X77" s="598"/>
      <c r="Y77" s="598"/>
    </row>
    <row r="78" customFormat="false" ht="13.5" hidden="false" customHeight="false" outlineLevel="0" collapsed="false">
      <c r="B78" s="616"/>
      <c r="C78" s="617"/>
      <c r="D78" s="623" t="s">
        <v>63</v>
      </c>
      <c r="E78" s="624" t="str">
        <f aca="false">IF(OR($C76="",E76="",E77=""),"",IF(OR(AND(E76="NP",E77="NP"),AND(E76="DNF",E77="DNF")),E76,IF(AND(E76="NP",E77="DNF"),E76,IF(AND(E76="DNF",E77="NP"),E77,MIN(E76,E77)))))</f>
        <v/>
      </c>
      <c r="F78" s="624" t="str">
        <f aca="false">IF(OR($C76="",F76="",F77=""),"",IF(OR(AND(F76="NP",F77="NP"),AND(F76="DNF",F77="DNF")),F76,IF(AND(F76="NP",F77="DNF"),F76,IF(AND(F76="DNF",F77="NP"),F77,MIN(F76,F77)))))</f>
        <v/>
      </c>
      <c r="G78" s="624" t="str">
        <f aca="false">IF(OR($C76="",G76="",G77=""),"",IF(OR(AND(G76="NP",G77="NP"),AND(G76="DNF",G77="DNF")),G76,IF(AND(G76="NP",G77="DNF"),G76,IF(AND(G76="DNF",G77="NP"),G77,MIN(G76,G77)))))</f>
        <v/>
      </c>
      <c r="H78" s="624" t="str">
        <f aca="false">IF(OR($C76="",H76="",H77=""),"",IF(OR(AND(H76="NP",H77="NP"),AND(H76="DNF",H77="DNF")),H76,IF(AND(H76="NP",H77="DNF"),H76,IF(AND(H76="DNF",H77="NP"),H77,MIN(H76,H77)))))</f>
        <v/>
      </c>
      <c r="I78" s="624" t="str">
        <f aca="false">IF(OR($C76="",I76="",I77=""),"",IF(OR(AND(I76="NP",I77="NP"),AND(I76="DNF",I77="DNF")),I76,IF(AND(I76="NP",I77="DNF"),I76,IF(AND(I76="DNF",I77="NP"),I77,MIN(I76,I77)))))</f>
        <v/>
      </c>
      <c r="J78" s="624" t="str">
        <f aca="false">IF(OR($C76="",J76="",J77=""),"",IF(OR(AND(J76="NP",J77="NP"),AND(J76="DNF",J77="DNF")),J76,IF(AND(J76="NP",J77="DNF"),J76,IF(AND(J76="DNF",J77="NP"),J77,MIN(J76,J77)))))</f>
        <v/>
      </c>
      <c r="K78" s="624" t="str">
        <f aca="false">IF(OR($C76="",K76="",K77=""),"",IF(OR(AND(K76="NP",K77="NP"),AND(K76="DNF",K77="DNF")),K76,IF(AND(K76="NP",K77="DNF"),K76,IF(AND(K76="DNF",K77="NP"),K77,MIN(K76,K77)))))</f>
        <v/>
      </c>
      <c r="L78" s="608"/>
      <c r="M78" s="609"/>
      <c r="O78" s="610"/>
      <c r="Q78" s="611"/>
      <c r="S78" s="598"/>
      <c r="T78" s="598"/>
      <c r="U78" s="598"/>
      <c r="V78" s="598"/>
      <c r="W78" s="598"/>
      <c r="X78" s="598"/>
      <c r="Y78" s="598"/>
    </row>
    <row r="79" s="603" customFormat="true" ht="12.75" hidden="false" customHeight="false" outlineLevel="0" collapsed="false">
      <c r="B79" s="604" t="n">
        <f aca="false">Start!C29</f>
        <v>23</v>
      </c>
      <c r="C79" s="605" t="str">
        <f aca="false">IF(Start!D29="","",Start!D29)</f>
        <v/>
      </c>
      <c r="D79" s="97" t="s">
        <v>176</v>
      </c>
      <c r="E79" s="606"/>
      <c r="F79" s="607"/>
      <c r="G79" s="607"/>
      <c r="H79" s="607"/>
      <c r="I79" s="607"/>
      <c r="J79" s="607"/>
      <c r="K79" s="607"/>
      <c r="L79" s="608" t="str">
        <f aca="false">IF(C79="","",COUNT(E81:K81))</f>
        <v/>
      </c>
      <c r="M79" s="609" t="str">
        <f aca="false">IF(C79="","",IF(AND(L79=0,COUNTIF(E81:K81,"NP")=0),"DNF",IF(L79&lt;L$2,"NP",SUM(S79:Y81))))</f>
        <v/>
      </c>
      <c r="N79" s="593"/>
      <c r="O79" s="610" t="str">
        <f aca="false">IF(C79="","",IF(OR(M79="NP",M79="DNF"),M79,RANK(M79,M$5:M$85,1)))</f>
        <v/>
      </c>
      <c r="Q79" s="611" t="str">
        <f aca="false">IF(D79="","",IF(OR(O79="NP",O79="DNF"),IF(O79="NP",MAX(O$5:O$85)+COUNTIF((O$5:O$85),MAX(O$5:O$85)),MAX(O$5:O$85)+COUNTIF((O$5:O$85),MAX(O$5:O$85))+COUNTIF((O$5:O$85),"NP")),O79))</f>
        <v/>
      </c>
      <c r="S79" s="598" t="str">
        <f aca="false">IF($C79="","",IF(S$4&gt;$L$2,0,IF(ISNA(SMALL($E81:$K81,1)),0,SMALL($E81:$K81,1))))</f>
        <v/>
      </c>
      <c r="T79" s="598" t="str">
        <f aca="false">IF($C79="","",IF(T$4&gt;$L$2,0,IF(ISNA(SMALL($E81:$K81,2)),0,SMALL($E81:$K81,2))))</f>
        <v/>
      </c>
      <c r="U79" s="598" t="str">
        <f aca="false">IF($C79="","",IF(U$4&gt;$L$2,0,IF(ISNA(SMALL($E81:$K81,3)),0,SMALL($E81:$K81,3))))</f>
        <v/>
      </c>
      <c r="V79" s="598" t="str">
        <f aca="false">IF($C79="","",IF(V$4&gt;$L$2,0,IF(ISNA(SMALL($E81:$K81,4)),0,SMALL($E81:$K81,4))))</f>
        <v/>
      </c>
      <c r="W79" s="598" t="str">
        <f aca="false">IF($C79="","",IF(W$4&gt;$L$2,0,IF(ISNA(SMALL($E81:$K81,5)),0,SMALL($E81:$K81,5))))</f>
        <v/>
      </c>
      <c r="X79" s="598" t="str">
        <f aca="false">IF($C79="","",IF(X$4&gt;$L$2,0,IF(ISNA(SMALL($E81:$K81,6)),0,SMALL($E81:$K81,6))))</f>
        <v/>
      </c>
      <c r="Y79" s="598" t="str">
        <f aca="false">IF($C79="","",IF(Y$4&gt;$L$2,0,IF(ISNA(SMALL($E81:$K81,7)),0,SMALL($E81:$K81,7))))</f>
        <v/>
      </c>
    </row>
    <row r="80" s="603" customFormat="true" ht="13.5" hidden="false" customHeight="false" outlineLevel="0" collapsed="false">
      <c r="B80" s="604"/>
      <c r="C80" s="605"/>
      <c r="D80" s="146" t="s">
        <v>177</v>
      </c>
      <c r="E80" s="612"/>
      <c r="F80" s="613"/>
      <c r="G80" s="613"/>
      <c r="H80" s="613"/>
      <c r="I80" s="613"/>
      <c r="J80" s="613"/>
      <c r="K80" s="613"/>
      <c r="L80" s="608"/>
      <c r="M80" s="609"/>
      <c r="N80" s="593"/>
      <c r="O80" s="610"/>
      <c r="Q80" s="611"/>
      <c r="S80" s="598"/>
      <c r="T80" s="598"/>
      <c r="U80" s="598"/>
      <c r="V80" s="598"/>
      <c r="W80" s="598"/>
      <c r="X80" s="598"/>
      <c r="Y80" s="598"/>
    </row>
    <row r="81" customFormat="false" ht="13.5" hidden="false" customHeight="false" outlineLevel="0" collapsed="false">
      <c r="B81" s="604"/>
      <c r="C81" s="605"/>
      <c r="D81" s="614" t="s">
        <v>63</v>
      </c>
      <c r="E81" s="615" t="str">
        <f aca="false">IF(OR($C79="",E79="",E80=""),"",IF(OR(AND(E79="NP",E80="NP"),AND(E79="DNF",E80="DNF")),E79,IF(AND(E79="NP",E80="DNF"),E79,IF(AND(E79="DNF",E80="NP"),E80,MIN(E79,E80)))))</f>
        <v/>
      </c>
      <c r="F81" s="615" t="str">
        <f aca="false">IF(OR($C79="",F79="",F80=""),"",IF(OR(AND(F79="NP",F80="NP"),AND(F79="DNF",F80="DNF")),F79,IF(AND(F79="NP",F80="DNF"),F79,IF(AND(F79="DNF",F80="NP"),F80,MIN(F79,F80)))))</f>
        <v/>
      </c>
      <c r="G81" s="615" t="str">
        <f aca="false">IF(OR($C79="",G79="",G80=""),"",IF(OR(AND(G79="NP",G80="NP"),AND(G79="DNF",G80="DNF")),G79,IF(AND(G79="NP",G80="DNF"),G79,IF(AND(G79="DNF",G80="NP"),G80,MIN(G79,G80)))))</f>
        <v/>
      </c>
      <c r="H81" s="615" t="str">
        <f aca="false">IF(OR($C79="",H79="",H80=""),"",IF(OR(AND(H79="NP",H80="NP"),AND(H79="DNF",H80="DNF")),H79,IF(AND(H79="NP",H80="DNF"),H79,IF(AND(H79="DNF",H80="NP"),H80,MIN(H79,H80)))))</f>
        <v/>
      </c>
      <c r="I81" s="615" t="str">
        <f aca="false">IF(OR($C79="",I79="",I80=""),"",IF(OR(AND(I79="NP",I80="NP"),AND(I79="DNF",I80="DNF")),I79,IF(AND(I79="NP",I80="DNF"),I79,IF(AND(I79="DNF",I80="NP"),I80,MIN(I79,I80)))))</f>
        <v/>
      </c>
      <c r="J81" s="615" t="str">
        <f aca="false">IF(OR($C79="",J79="",J80=""),"",IF(OR(AND(J79="NP",J80="NP"),AND(J79="DNF",J80="DNF")),J79,IF(AND(J79="NP",J80="DNF"),J79,IF(AND(J79="DNF",J80="NP"),J80,MIN(J79,J80)))))</f>
        <v/>
      </c>
      <c r="K81" s="615" t="str">
        <f aca="false">IF(OR($C79="",K79="",K80=""),"",IF(OR(AND(K79="NP",K80="NP"),AND(K79="DNF",K80="DNF")),K79,IF(AND(K79="NP",K80="DNF"),K79,IF(AND(K79="DNF",K80="NP"),K80,MIN(K79,K80)))))</f>
        <v/>
      </c>
      <c r="L81" s="608"/>
      <c r="M81" s="609"/>
      <c r="O81" s="610"/>
      <c r="Q81" s="611"/>
      <c r="S81" s="598"/>
      <c r="T81" s="598"/>
      <c r="U81" s="598"/>
      <c r="V81" s="598"/>
      <c r="W81" s="598"/>
      <c r="X81" s="598"/>
      <c r="Y81" s="598"/>
    </row>
    <row r="82" s="603" customFormat="true" ht="12.75" hidden="false" customHeight="false" outlineLevel="0" collapsed="false">
      <c r="B82" s="616" t="n">
        <f aca="false">Start!C30</f>
        <v>24</v>
      </c>
      <c r="C82" s="617" t="str">
        <f aca="false">IF(Start!D30="","",Start!D30)</f>
        <v/>
      </c>
      <c r="D82" s="618" t="s">
        <v>176</v>
      </c>
      <c r="E82" s="619"/>
      <c r="F82" s="620"/>
      <c r="G82" s="620"/>
      <c r="H82" s="620"/>
      <c r="I82" s="620"/>
      <c r="J82" s="620"/>
      <c r="K82" s="620"/>
      <c r="L82" s="608" t="str">
        <f aca="false">IF(C82="","",COUNT(E84:K84))</f>
        <v/>
      </c>
      <c r="M82" s="609" t="str">
        <f aca="false">IF(C82="","",IF(AND(L82=0,COUNTIF(E84:K84,"NP")=0),"DNF",IF(L82&lt;L$2,"NP",SUM(S82:Y84))))</f>
        <v/>
      </c>
      <c r="N82" s="593"/>
      <c r="O82" s="610" t="str">
        <f aca="false">IF(C82="","",IF(OR(M82="NP",M82="DNF"),M82,RANK(M82,M$5:M$85,1)))</f>
        <v/>
      </c>
      <c r="Q82" s="611" t="str">
        <f aca="false">IF(D82="","",IF(OR(O82="NP",O82="DNF"),IF(O82="NP",MAX(O$5:O$85)+COUNTIF((O$5:O$85),MAX(O$5:O$85)),MAX(O$5:O$85)+COUNTIF((O$5:O$85),MAX(O$5:O$85))+COUNTIF((O$5:O$85),"NP")),O82))</f>
        <v/>
      </c>
      <c r="S82" s="598" t="str">
        <f aca="false">IF($C82="","",IF(S$4&gt;$L$2,0,IF(ISNA(SMALL($E84:$K84,1)),0,SMALL($E84:$K84,1))))</f>
        <v/>
      </c>
      <c r="T82" s="598" t="str">
        <f aca="false">IF($C82="","",IF(T$4&gt;$L$2,0,IF(ISNA(SMALL($E84:$K84,2)),0,SMALL($E84:$K84,2))))</f>
        <v/>
      </c>
      <c r="U82" s="598" t="str">
        <f aca="false">IF($C82="","",IF(U$4&gt;$L$2,0,IF(ISNA(SMALL($E84:$K84,3)),0,SMALL($E84:$K84,3))))</f>
        <v/>
      </c>
      <c r="V82" s="598" t="str">
        <f aca="false">IF($C82="","",IF(V$4&gt;$L$2,0,IF(ISNA(SMALL($E84:$K84,4)),0,SMALL($E84:$K84,4))))</f>
        <v/>
      </c>
      <c r="W82" s="598" t="str">
        <f aca="false">IF($C82="","",IF(W$4&gt;$L$2,0,IF(ISNA(SMALL($E84:$K84,5)),0,SMALL($E84:$K84,5))))</f>
        <v/>
      </c>
      <c r="X82" s="598" t="str">
        <f aca="false">IF($C82="","",IF(X$4&gt;$L$2,0,IF(ISNA(SMALL($E84:$K84,6)),0,SMALL($E84:$K84,6))))</f>
        <v/>
      </c>
      <c r="Y82" s="598" t="str">
        <f aca="false">IF($C82="","",IF(Y$4&gt;$L$2,0,IF(ISNA(SMALL($E84:$K84,7)),0,SMALL($E84:$K84,7))))</f>
        <v/>
      </c>
    </row>
    <row r="83" s="603" customFormat="true" ht="13.5" hidden="false" customHeight="false" outlineLevel="0" collapsed="false">
      <c r="B83" s="616"/>
      <c r="C83" s="617"/>
      <c r="D83" s="137" t="s">
        <v>177</v>
      </c>
      <c r="E83" s="621"/>
      <c r="F83" s="622"/>
      <c r="G83" s="622"/>
      <c r="H83" s="622"/>
      <c r="I83" s="622"/>
      <c r="J83" s="622"/>
      <c r="K83" s="622"/>
      <c r="L83" s="608"/>
      <c r="M83" s="609"/>
      <c r="N83" s="593"/>
      <c r="O83" s="610"/>
      <c r="Q83" s="611"/>
      <c r="S83" s="598"/>
      <c r="T83" s="598"/>
      <c r="U83" s="598"/>
      <c r="V83" s="598"/>
      <c r="W83" s="598"/>
      <c r="X83" s="598"/>
      <c r="Y83" s="598"/>
    </row>
    <row r="84" customFormat="false" ht="13.5" hidden="false" customHeight="false" outlineLevel="0" collapsed="false">
      <c r="B84" s="616"/>
      <c r="C84" s="617"/>
      <c r="D84" s="623" t="s">
        <v>63</v>
      </c>
      <c r="E84" s="624" t="str">
        <f aca="false">IF(OR($C82="",E82="",E83=""),"",IF(OR(AND(E82="NP",E83="NP"),AND(E82="DNF",E83="DNF")),E82,IF(AND(E82="NP",E83="DNF"),E82,IF(AND(E82="DNF",E83="NP"),E83,MIN(E82,E83)))))</f>
        <v/>
      </c>
      <c r="F84" s="624" t="str">
        <f aca="false">IF(OR($C82="",F82="",F83=""),"",IF(OR(AND(F82="NP",F83="NP"),AND(F82="DNF",F83="DNF")),F82,IF(AND(F82="NP",F83="DNF"),F82,IF(AND(F82="DNF",F83="NP"),F83,MIN(F82,F83)))))</f>
        <v/>
      </c>
      <c r="G84" s="624" t="str">
        <f aca="false">IF(OR($C82="",G82="",G83=""),"",IF(OR(AND(G82="NP",G83="NP"),AND(G82="DNF",G83="DNF")),G82,IF(AND(G82="NP",G83="DNF"),G82,IF(AND(G82="DNF",G83="NP"),G83,MIN(G82,G83)))))</f>
        <v/>
      </c>
      <c r="H84" s="624" t="str">
        <f aca="false">IF(OR($C82="",H82="",H83=""),"",IF(OR(AND(H82="NP",H83="NP"),AND(H82="DNF",H83="DNF")),H82,IF(AND(H82="NP",H83="DNF"),H82,IF(AND(H82="DNF",H83="NP"),H83,MIN(H82,H83)))))</f>
        <v/>
      </c>
      <c r="I84" s="624" t="str">
        <f aca="false">IF(OR($C82="",I82="",I83=""),"",IF(OR(AND(I82="NP",I83="NP"),AND(I82="DNF",I83="DNF")),I82,IF(AND(I82="NP",I83="DNF"),I82,IF(AND(I82="DNF",I83="NP"),I83,MIN(I82,I83)))))</f>
        <v/>
      </c>
      <c r="J84" s="624" t="str">
        <f aca="false">IF(OR($C82="",J82="",J83=""),"",IF(OR(AND(J82="NP",J83="NP"),AND(J82="DNF",J83="DNF")),J82,IF(AND(J82="NP",J83="DNF"),J82,IF(AND(J82="DNF",J83="NP"),J83,MIN(J82,J83)))))</f>
        <v/>
      </c>
      <c r="K84" s="624" t="str">
        <f aca="false">IF(OR($C82="",K82="",K83=""),"",IF(OR(AND(K82="NP",K83="NP"),AND(K82="DNF",K83="DNF")),K82,IF(AND(K82="NP",K83="DNF"),K82,IF(AND(K82="DNF",K83="NP"),K83,MIN(K82,K83)))))</f>
        <v/>
      </c>
      <c r="L84" s="608"/>
      <c r="M84" s="609"/>
      <c r="O84" s="610"/>
      <c r="Q84" s="611"/>
      <c r="S84" s="598"/>
      <c r="T84" s="598"/>
      <c r="U84" s="598"/>
      <c r="V84" s="598"/>
      <c r="W84" s="598"/>
      <c r="X84" s="598"/>
      <c r="Y84" s="598"/>
    </row>
    <row r="85" s="603" customFormat="true" ht="12.75" hidden="false" customHeight="false" outlineLevel="0" collapsed="false">
      <c r="B85" s="604" t="n">
        <f aca="false">Start!C31</f>
        <v>25</v>
      </c>
      <c r="C85" s="605" t="str">
        <f aca="false">IF(Start!D31="","",Start!D31)</f>
        <v/>
      </c>
      <c r="D85" s="97" t="s">
        <v>176</v>
      </c>
      <c r="E85" s="606"/>
      <c r="F85" s="607"/>
      <c r="G85" s="607"/>
      <c r="H85" s="607"/>
      <c r="I85" s="607"/>
      <c r="J85" s="607"/>
      <c r="K85" s="607"/>
      <c r="L85" s="608" t="str">
        <f aca="false">IF(C85="","",COUNT(E87:K87))</f>
        <v/>
      </c>
      <c r="M85" s="609" t="str">
        <f aca="false">IF(C85="","",IF(AND(L85=0,COUNTIF(E87:K87,"NP")=0),"DNF",IF(L85&lt;L$2,"NP",SUM(S85:Y87))))</f>
        <v/>
      </c>
      <c r="N85" s="593"/>
      <c r="O85" s="610" t="str">
        <f aca="false">IF(C85="","",IF(OR(M85="NP",M85="DNF"),M85,RANK(M85,M$5:M$85,1)))</f>
        <v/>
      </c>
      <c r="Q85" s="611" t="str">
        <f aca="false">IF(D85="","",IF(OR(O85="NP",O85="DNF"),IF(O85="NP",MAX(O$5:O$85)+COUNTIF((O$5:O$85),MAX(O$5:O$85)),MAX(O$5:O$85)+COUNTIF((O$5:O$85),MAX(O$5:O$85))+COUNTIF((O$5:O$85),"NP")),O85))</f>
        <v/>
      </c>
      <c r="S85" s="598" t="str">
        <f aca="false">IF($C85="","",IF(S$4&gt;$L$2,0,IF(ISNA(SMALL($E87:$K87,1)),0,SMALL($E87:$K87,1))))</f>
        <v/>
      </c>
      <c r="T85" s="598" t="str">
        <f aca="false">IF($C85="","",IF(T$4&gt;$L$2,0,IF(ISNA(SMALL($E87:$K87,2)),0,SMALL($E87:$K87,2))))</f>
        <v/>
      </c>
      <c r="U85" s="598" t="str">
        <f aca="false">IF($C85="","",IF(U$4&gt;$L$2,0,IF(ISNA(SMALL($E87:$K87,3)),0,SMALL($E87:$K87,3))))</f>
        <v/>
      </c>
      <c r="V85" s="598" t="str">
        <f aca="false">IF($C85="","",IF(V$4&gt;$L$2,0,IF(ISNA(SMALL($E87:$K87,4)),0,SMALL($E87:$K87,4))))</f>
        <v/>
      </c>
      <c r="W85" s="598" t="str">
        <f aca="false">IF($C85="","",IF(W$4&gt;$L$2,0,IF(ISNA(SMALL($E87:$K87,5)),0,SMALL($E87:$K87,5))))</f>
        <v/>
      </c>
      <c r="X85" s="598" t="str">
        <f aca="false">IF($C85="","",IF(X$4&gt;$L$2,0,IF(ISNA(SMALL($E87:$K87,6)),0,SMALL($E87:$K87,6))))</f>
        <v/>
      </c>
      <c r="Y85" s="598" t="str">
        <f aca="false">IF($C85="","",IF(Y$4&gt;$L$2,0,IF(ISNA(SMALL($E87:$K87,7)),0,SMALL($E87:$K87,7))))</f>
        <v/>
      </c>
    </row>
    <row r="86" s="603" customFormat="true" ht="13.5" hidden="false" customHeight="false" outlineLevel="0" collapsed="false">
      <c r="B86" s="604"/>
      <c r="C86" s="605"/>
      <c r="D86" s="146" t="s">
        <v>177</v>
      </c>
      <c r="E86" s="612"/>
      <c r="F86" s="613"/>
      <c r="G86" s="613"/>
      <c r="H86" s="613"/>
      <c r="I86" s="613"/>
      <c r="J86" s="613"/>
      <c r="K86" s="613"/>
      <c r="L86" s="608"/>
      <c r="M86" s="609"/>
      <c r="N86" s="593"/>
      <c r="O86" s="610"/>
      <c r="Q86" s="611"/>
      <c r="S86" s="598"/>
      <c r="T86" s="598"/>
      <c r="U86" s="598"/>
      <c r="V86" s="598"/>
      <c r="W86" s="598"/>
      <c r="X86" s="598"/>
      <c r="Y86" s="598"/>
    </row>
    <row r="87" customFormat="false" ht="13.5" hidden="false" customHeight="false" outlineLevel="0" collapsed="false">
      <c r="B87" s="604"/>
      <c r="C87" s="605"/>
      <c r="D87" s="614" t="s">
        <v>63</v>
      </c>
      <c r="E87" s="615" t="str">
        <f aca="false">IF(OR($C85="",E85="",E86=""),"",IF(OR(AND(E85="NP",E86="NP"),AND(E85="DNF",E86="DNF")),E85,IF(AND(E85="NP",E86="DNF"),E85,IF(AND(E85="DNF",E86="NP"),E86,MIN(E85,E86)))))</f>
        <v/>
      </c>
      <c r="F87" s="615" t="str">
        <f aca="false">IF(OR($C85="",F85="",F86=""),"",IF(OR(AND(F85="NP",F86="NP"),AND(F85="DNF",F86="DNF")),F85,IF(AND(F85="NP",F86="DNF"),F85,IF(AND(F85="DNF",F86="NP"),F86,MIN(F85,F86)))))</f>
        <v/>
      </c>
      <c r="G87" s="615" t="str">
        <f aca="false">IF(OR($C85="",G85="",G86=""),"",IF(OR(AND(G85="NP",G86="NP"),AND(G85="DNF",G86="DNF")),G85,IF(AND(G85="NP",G86="DNF"),G85,IF(AND(G85="DNF",G86="NP"),G86,MIN(G85,G86)))))</f>
        <v/>
      </c>
      <c r="H87" s="615" t="str">
        <f aca="false">IF(OR($C85="",H85="",H86=""),"",IF(OR(AND(H85="NP",H86="NP"),AND(H85="DNF",H86="DNF")),H85,IF(AND(H85="NP",H86="DNF"),H85,IF(AND(H85="DNF",H86="NP"),H86,MIN(H85,H86)))))</f>
        <v/>
      </c>
      <c r="I87" s="615" t="str">
        <f aca="false">IF(OR($C85="",I85="",I86=""),"",IF(OR(AND(I85="NP",I86="NP"),AND(I85="DNF",I86="DNF")),I85,IF(AND(I85="NP",I86="DNF"),I85,IF(AND(I85="DNF",I86="NP"),I86,MIN(I85,I86)))))</f>
        <v/>
      </c>
      <c r="J87" s="615" t="str">
        <f aca="false">IF(OR($C85="",J85="",J86=""),"",IF(OR(AND(J85="NP",J86="NP"),AND(J85="DNF",J86="DNF")),J85,IF(AND(J85="NP",J86="DNF"),J85,IF(AND(J85="DNF",J86="NP"),J86,MIN(J85,J86)))))</f>
        <v/>
      </c>
      <c r="K87" s="615" t="str">
        <f aca="false">IF(OR($C85="",K85="",K86=""),"",IF(OR(AND(K85="NP",K86="NP"),AND(K85="DNF",K86="DNF")),K85,IF(AND(K85="NP",K86="DNF"),K85,IF(AND(K85="DNF",K86="NP"),K86,MIN(K85,K86)))))</f>
        <v/>
      </c>
      <c r="L87" s="608"/>
      <c r="M87" s="609"/>
      <c r="O87" s="610"/>
      <c r="Q87" s="611"/>
      <c r="S87" s="598"/>
      <c r="T87" s="598"/>
      <c r="U87" s="598"/>
      <c r="V87" s="598"/>
      <c r="W87" s="598"/>
      <c r="X87" s="598"/>
      <c r="Y87" s="598"/>
    </row>
  </sheetData>
  <sheetProtection sheet="true" objects="true" scenarios="true"/>
  <mergeCells count="331">
    <mergeCell ref="B1:Q1"/>
    <mergeCell ref="E3:K3"/>
    <mergeCell ref="B5:B7"/>
    <mergeCell ref="C5:C7"/>
    <mergeCell ref="L5:L7"/>
    <mergeCell ref="M5:M7"/>
    <mergeCell ref="O5:O7"/>
    <mergeCell ref="Q5:Q7"/>
    <mergeCell ref="S5:S7"/>
    <mergeCell ref="T5:T7"/>
    <mergeCell ref="U5:U7"/>
    <mergeCell ref="V5:V7"/>
    <mergeCell ref="W5:W7"/>
    <mergeCell ref="X5:X7"/>
    <mergeCell ref="Y5:Y7"/>
    <mergeCell ref="B8:B10"/>
    <mergeCell ref="C8:C10"/>
    <mergeCell ref="L8:L10"/>
    <mergeCell ref="M8:M10"/>
    <mergeCell ref="O8:O10"/>
    <mergeCell ref="Q8:Q10"/>
    <mergeCell ref="S8:S10"/>
    <mergeCell ref="T8:T10"/>
    <mergeCell ref="U8:U10"/>
    <mergeCell ref="V8:V10"/>
    <mergeCell ref="W8:W10"/>
    <mergeCell ref="X8:X10"/>
    <mergeCell ref="Y8:Y10"/>
    <mergeCell ref="B11:B13"/>
    <mergeCell ref="C11:C13"/>
    <mergeCell ref="L11:L13"/>
    <mergeCell ref="M11:M13"/>
    <mergeCell ref="O11:O13"/>
    <mergeCell ref="Q11:Q13"/>
    <mergeCell ref="S11:S13"/>
    <mergeCell ref="T11:T13"/>
    <mergeCell ref="U11:U13"/>
    <mergeCell ref="V11:V13"/>
    <mergeCell ref="W11:W13"/>
    <mergeCell ref="X11:X13"/>
    <mergeCell ref="Y11:Y13"/>
    <mergeCell ref="B14:B16"/>
    <mergeCell ref="C14:C16"/>
    <mergeCell ref="L14:L16"/>
    <mergeCell ref="M14:M16"/>
    <mergeCell ref="O14:O16"/>
    <mergeCell ref="Q14:Q16"/>
    <mergeCell ref="S14:S16"/>
    <mergeCell ref="T14:T16"/>
    <mergeCell ref="U14:U16"/>
    <mergeCell ref="V14:V16"/>
    <mergeCell ref="W14:W16"/>
    <mergeCell ref="X14:X16"/>
    <mergeCell ref="Y14:Y16"/>
    <mergeCell ref="B17:B19"/>
    <mergeCell ref="C17:C19"/>
    <mergeCell ref="L17:L19"/>
    <mergeCell ref="M17:M19"/>
    <mergeCell ref="O17:O19"/>
    <mergeCell ref="Q17:Q19"/>
    <mergeCell ref="S17:S19"/>
    <mergeCell ref="T17:T19"/>
    <mergeCell ref="U17:U19"/>
    <mergeCell ref="V17:V19"/>
    <mergeCell ref="W17:W19"/>
    <mergeCell ref="X17:X19"/>
    <mergeCell ref="Y17:Y19"/>
    <mergeCell ref="B20:B22"/>
    <mergeCell ref="C20:C22"/>
    <mergeCell ref="L20:L22"/>
    <mergeCell ref="M20:M22"/>
    <mergeCell ref="O20:O22"/>
    <mergeCell ref="Q20:Q22"/>
    <mergeCell ref="S20:S22"/>
    <mergeCell ref="T20:T22"/>
    <mergeCell ref="U20:U22"/>
    <mergeCell ref="V20:V22"/>
    <mergeCell ref="W20:W22"/>
    <mergeCell ref="X20:X22"/>
    <mergeCell ref="Y20:Y22"/>
    <mergeCell ref="B23:B25"/>
    <mergeCell ref="C23:C25"/>
    <mergeCell ref="L23:L25"/>
    <mergeCell ref="M23:M25"/>
    <mergeCell ref="O23:O25"/>
    <mergeCell ref="Q23:Q25"/>
    <mergeCell ref="S23:S25"/>
    <mergeCell ref="T23:T25"/>
    <mergeCell ref="U23:U25"/>
    <mergeCell ref="V23:V25"/>
    <mergeCell ref="W23:W25"/>
    <mergeCell ref="X23:X25"/>
    <mergeCell ref="Y23:Y25"/>
    <mergeCell ref="B26:B28"/>
    <mergeCell ref="C26:C28"/>
    <mergeCell ref="L26:L28"/>
    <mergeCell ref="M26:M28"/>
    <mergeCell ref="O26:O28"/>
    <mergeCell ref="Q26:Q28"/>
    <mergeCell ref="S26:S28"/>
    <mergeCell ref="T26:T28"/>
    <mergeCell ref="U26:U28"/>
    <mergeCell ref="V26:V28"/>
    <mergeCell ref="W26:W28"/>
    <mergeCell ref="X26:X28"/>
    <mergeCell ref="Y26:Y28"/>
    <mergeCell ref="B29:B31"/>
    <mergeCell ref="C29:C31"/>
    <mergeCell ref="L29:L31"/>
    <mergeCell ref="M29:M31"/>
    <mergeCell ref="O29:O31"/>
    <mergeCell ref="Q29:Q31"/>
    <mergeCell ref="S29:S31"/>
    <mergeCell ref="T29:T31"/>
    <mergeCell ref="U29:U31"/>
    <mergeCell ref="V29:V31"/>
    <mergeCell ref="W29:W31"/>
    <mergeCell ref="X29:X31"/>
    <mergeCell ref="Y29:Y31"/>
    <mergeCell ref="B32:B34"/>
    <mergeCell ref="C32:C34"/>
    <mergeCell ref="L32:L34"/>
    <mergeCell ref="M32:M34"/>
    <mergeCell ref="O32:O34"/>
    <mergeCell ref="Q32:Q34"/>
    <mergeCell ref="S32:S34"/>
    <mergeCell ref="T32:T34"/>
    <mergeCell ref="U32:U34"/>
    <mergeCell ref="V32:V34"/>
    <mergeCell ref="W32:W34"/>
    <mergeCell ref="X32:X34"/>
    <mergeCell ref="Y32:Y34"/>
    <mergeCell ref="B35:Q35"/>
    <mergeCell ref="E37:K37"/>
    <mergeCell ref="B39:B41"/>
    <mergeCell ref="C39:C41"/>
    <mergeCell ref="L39:L41"/>
    <mergeCell ref="M39:M41"/>
    <mergeCell ref="O39:O41"/>
    <mergeCell ref="Q39:Q41"/>
    <mergeCell ref="S39:S41"/>
    <mergeCell ref="T39:T41"/>
    <mergeCell ref="U39:U41"/>
    <mergeCell ref="V39:V41"/>
    <mergeCell ref="W39:W41"/>
    <mergeCell ref="X39:X41"/>
    <mergeCell ref="Y39:Y41"/>
    <mergeCell ref="B42:B44"/>
    <mergeCell ref="C42:C44"/>
    <mergeCell ref="L42:L44"/>
    <mergeCell ref="M42:M44"/>
    <mergeCell ref="O42:O44"/>
    <mergeCell ref="Q42:Q44"/>
    <mergeCell ref="S42:S44"/>
    <mergeCell ref="T42:T44"/>
    <mergeCell ref="U42:U44"/>
    <mergeCell ref="V42:V44"/>
    <mergeCell ref="W42:W44"/>
    <mergeCell ref="X42:X44"/>
    <mergeCell ref="Y42:Y44"/>
    <mergeCell ref="B45:B47"/>
    <mergeCell ref="C45:C47"/>
    <mergeCell ref="L45:L47"/>
    <mergeCell ref="M45:M47"/>
    <mergeCell ref="O45:O47"/>
    <mergeCell ref="Q45:Q47"/>
    <mergeCell ref="S45:S47"/>
    <mergeCell ref="T45:T47"/>
    <mergeCell ref="U45:U47"/>
    <mergeCell ref="V45:V47"/>
    <mergeCell ref="W45:W47"/>
    <mergeCell ref="X45:X47"/>
    <mergeCell ref="Y45:Y47"/>
    <mergeCell ref="B48:B50"/>
    <mergeCell ref="C48:C50"/>
    <mergeCell ref="L48:L50"/>
    <mergeCell ref="M48:M50"/>
    <mergeCell ref="O48:O50"/>
    <mergeCell ref="Q48:Q50"/>
    <mergeCell ref="S48:S50"/>
    <mergeCell ref="T48:T50"/>
    <mergeCell ref="U48:U50"/>
    <mergeCell ref="V48:V50"/>
    <mergeCell ref="W48:W50"/>
    <mergeCell ref="X48:X50"/>
    <mergeCell ref="Y48:Y50"/>
    <mergeCell ref="B51:B53"/>
    <mergeCell ref="C51:C53"/>
    <mergeCell ref="L51:L53"/>
    <mergeCell ref="M51:M53"/>
    <mergeCell ref="O51:O53"/>
    <mergeCell ref="Q51:Q53"/>
    <mergeCell ref="S51:S53"/>
    <mergeCell ref="T51:T53"/>
    <mergeCell ref="U51:U53"/>
    <mergeCell ref="V51:V53"/>
    <mergeCell ref="W51:W53"/>
    <mergeCell ref="X51:X53"/>
    <mergeCell ref="Y51:Y53"/>
    <mergeCell ref="B54:B56"/>
    <mergeCell ref="C54:C56"/>
    <mergeCell ref="L54:L56"/>
    <mergeCell ref="M54:M56"/>
    <mergeCell ref="O54:O56"/>
    <mergeCell ref="Q54:Q56"/>
    <mergeCell ref="S54:S56"/>
    <mergeCell ref="T54:T56"/>
    <mergeCell ref="U54:U56"/>
    <mergeCell ref="V54:V56"/>
    <mergeCell ref="W54:W56"/>
    <mergeCell ref="X54:X56"/>
    <mergeCell ref="Y54:Y56"/>
    <mergeCell ref="B57:B59"/>
    <mergeCell ref="C57:C59"/>
    <mergeCell ref="L57:L59"/>
    <mergeCell ref="M57:M59"/>
    <mergeCell ref="O57:O59"/>
    <mergeCell ref="Q57:Q59"/>
    <mergeCell ref="S57:S59"/>
    <mergeCell ref="T57:T59"/>
    <mergeCell ref="U57:U59"/>
    <mergeCell ref="V57:V59"/>
    <mergeCell ref="W57:W59"/>
    <mergeCell ref="X57:X59"/>
    <mergeCell ref="Y57:Y59"/>
    <mergeCell ref="B60:B62"/>
    <mergeCell ref="C60:C62"/>
    <mergeCell ref="L60:L62"/>
    <mergeCell ref="M60:M62"/>
    <mergeCell ref="O60:O62"/>
    <mergeCell ref="Q60:Q62"/>
    <mergeCell ref="S60:S62"/>
    <mergeCell ref="T60:T62"/>
    <mergeCell ref="U60:U62"/>
    <mergeCell ref="V60:V62"/>
    <mergeCell ref="W60:W62"/>
    <mergeCell ref="X60:X62"/>
    <mergeCell ref="Y60:Y62"/>
    <mergeCell ref="B63:B65"/>
    <mergeCell ref="C63:C65"/>
    <mergeCell ref="L63:L65"/>
    <mergeCell ref="M63:M65"/>
    <mergeCell ref="O63:O65"/>
    <mergeCell ref="Q63:Q65"/>
    <mergeCell ref="S63:S65"/>
    <mergeCell ref="T63:T65"/>
    <mergeCell ref="U63:U65"/>
    <mergeCell ref="V63:V65"/>
    <mergeCell ref="W63:W65"/>
    <mergeCell ref="X63:X65"/>
    <mergeCell ref="Y63:Y65"/>
    <mergeCell ref="B66:B68"/>
    <mergeCell ref="C66:C68"/>
    <mergeCell ref="L66:L68"/>
    <mergeCell ref="M66:M68"/>
    <mergeCell ref="O66:O68"/>
    <mergeCell ref="Q66:Q68"/>
    <mergeCell ref="S66:S68"/>
    <mergeCell ref="T66:T68"/>
    <mergeCell ref="U66:U68"/>
    <mergeCell ref="V66:V68"/>
    <mergeCell ref="W66:W68"/>
    <mergeCell ref="X66:X68"/>
    <mergeCell ref="Y66:Y68"/>
    <mergeCell ref="B69:Q69"/>
    <mergeCell ref="E71:K71"/>
    <mergeCell ref="B73:B75"/>
    <mergeCell ref="C73:C75"/>
    <mergeCell ref="L73:L75"/>
    <mergeCell ref="M73:M75"/>
    <mergeCell ref="O73:O75"/>
    <mergeCell ref="Q73:Q75"/>
    <mergeCell ref="S73:S75"/>
    <mergeCell ref="T73:T75"/>
    <mergeCell ref="U73:U75"/>
    <mergeCell ref="V73:V75"/>
    <mergeCell ref="W73:W75"/>
    <mergeCell ref="X73:X75"/>
    <mergeCell ref="Y73:Y75"/>
    <mergeCell ref="B76:B78"/>
    <mergeCell ref="C76:C78"/>
    <mergeCell ref="L76:L78"/>
    <mergeCell ref="M76:M78"/>
    <mergeCell ref="O76:O78"/>
    <mergeCell ref="Q76:Q78"/>
    <mergeCell ref="S76:S78"/>
    <mergeCell ref="T76:T78"/>
    <mergeCell ref="U76:U78"/>
    <mergeCell ref="V76:V78"/>
    <mergeCell ref="W76:W78"/>
    <mergeCell ref="X76:X78"/>
    <mergeCell ref="Y76:Y78"/>
    <mergeCell ref="B79:B81"/>
    <mergeCell ref="C79:C81"/>
    <mergeCell ref="L79:L81"/>
    <mergeCell ref="M79:M81"/>
    <mergeCell ref="O79:O81"/>
    <mergeCell ref="Q79:Q81"/>
    <mergeCell ref="S79:S81"/>
    <mergeCell ref="T79:T81"/>
    <mergeCell ref="U79:U81"/>
    <mergeCell ref="V79:V81"/>
    <mergeCell ref="W79:W81"/>
    <mergeCell ref="X79:X81"/>
    <mergeCell ref="Y79:Y81"/>
    <mergeCell ref="B82:B84"/>
    <mergeCell ref="C82:C84"/>
    <mergeCell ref="L82:L84"/>
    <mergeCell ref="M82:M84"/>
    <mergeCell ref="O82:O84"/>
    <mergeCell ref="Q82:Q84"/>
    <mergeCell ref="S82:S84"/>
    <mergeCell ref="T82:T84"/>
    <mergeCell ref="U82:U84"/>
    <mergeCell ref="V82:V84"/>
    <mergeCell ref="W82:W84"/>
    <mergeCell ref="X82:X84"/>
    <mergeCell ref="Y82:Y84"/>
    <mergeCell ref="B85:B87"/>
    <mergeCell ref="C85:C87"/>
    <mergeCell ref="L85:L87"/>
    <mergeCell ref="M85:M87"/>
    <mergeCell ref="O85:O87"/>
    <mergeCell ref="Q85:Q87"/>
    <mergeCell ref="S85:S87"/>
    <mergeCell ref="T85:T87"/>
    <mergeCell ref="U85:U87"/>
    <mergeCell ref="V85:V87"/>
    <mergeCell ref="W85:W87"/>
    <mergeCell ref="X85:X87"/>
    <mergeCell ref="Y85:Y87"/>
  </mergeCells>
  <conditionalFormatting sqref="E10:K10 E7:K7 E13:K13 E19:K19 E25:K25 E31:K31 E41:K41 E47:K47 E53:K53 E59:K59 E65:K65 E75:K75 E81:K81 E87:K87 E16:K16 E22:K22 E28:K28 E34:K34 E44:K44 E50:K50 E56:K56 E62:K62 E68:K68 E78:K78 E84:K84">
    <cfRule type="cellIs" priority="2" operator="greaterThan" aboveAverage="0" equalAverage="0" bottom="0" percent="0" rank="0" text="" dxfId="2">
      <formula>SMALL($E10:$K10,5)</formula>
    </cfRule>
  </conditionalFormatting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2" manualBreakCount="2">
    <brk id="34" man="true" max="16383" min="0"/>
    <brk id="68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9" width="4.7"/>
    <col collapsed="false" customWidth="true" hidden="false" outlineLevel="0" max="3" min="3" style="9" width="25.7"/>
    <col collapsed="false" customWidth="true" hidden="false" outlineLevel="0" max="4" min="4" style="63" width="5.71"/>
    <col collapsed="false" customWidth="true" hidden="false" outlineLevel="0" max="5" min="5" style="1" width="1.41"/>
    <col collapsed="false" customWidth="true" hidden="true" outlineLevel="0" max="6" min="6" style="1" width="5.71"/>
    <col collapsed="false" customWidth="true" hidden="true" outlineLevel="0" max="7" min="7" style="1" width="1.41"/>
    <col collapsed="false" customWidth="true" hidden="false" outlineLevel="0" max="8" min="8" style="1" width="6.7"/>
    <col collapsed="false" customWidth="true" hidden="false" outlineLevel="0" max="9" min="9" style="1" width="1.41"/>
    <col collapsed="false" customWidth="false" hidden="false" outlineLevel="0" max="257" min="10" style="1" width="7.56"/>
  </cols>
  <sheetData>
    <row r="1" customFormat="false" ht="26.25" hidden="false" customHeight="false" outlineLevel="0" collapsed="false">
      <c r="B1" s="4" t="s">
        <v>179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10"/>
      <c r="C2" s="10"/>
      <c r="D2" s="634"/>
    </row>
    <row r="3" customFormat="false" ht="15" hidden="false" customHeight="true" outlineLevel="0" collapsed="false">
      <c r="B3" s="10"/>
      <c r="C3" s="595" t="str">
        <f aca="false">Start!D5</f>
        <v>Dorci</v>
      </c>
      <c r="D3" s="405"/>
    </row>
    <row r="4" s="7" customFormat="true" ht="16.5" hidden="false" customHeight="false" outlineLevel="0" collapsed="false">
      <c r="B4" s="635" t="s">
        <v>13</v>
      </c>
      <c r="C4" s="635" t="s">
        <v>14</v>
      </c>
      <c r="D4" s="636" t="s">
        <v>180</v>
      </c>
      <c r="F4" s="206" t="s">
        <v>65</v>
      </c>
      <c r="H4" s="207" t="s">
        <v>65</v>
      </c>
    </row>
    <row r="5" customFormat="false" ht="12.75" hidden="false" customHeight="false" outlineLevel="0" collapsed="false">
      <c r="B5" s="208" t="n">
        <f aca="false">Start!C7</f>
        <v>1</v>
      </c>
      <c r="C5" s="209" t="str">
        <f aca="false">IF(Start!D7="","",Start!D7)</f>
        <v>Lukavice</v>
      </c>
      <c r="D5" s="637" t="n">
        <f aca="false">IF(C5="","",0)</f>
        <v>0</v>
      </c>
      <c r="F5" s="215" t="n">
        <f aca="false">IF(C5="","",IF(D5="","DNF",IF(OR(D5="NP",D5="DNF"),D5,RANK(D5,D$5:D$28,1))))</f>
        <v>1</v>
      </c>
      <c r="H5" s="216" t="n">
        <f aca="false">IF(C5="","",IF(OR(F5="NP",F5="DNF"),IF(F5="NP",MAX(F$5:F$29)+COUNTIF((F$5:F$29),MAX(F$5:F$29)),MAX(F$5:F$29)+COUNTIF((F$5:F$29),MAX(F$5:F$29))+COUNTIF((F$5:F$29),"NP")),F5))</f>
        <v>1</v>
      </c>
      <c r="I5" s="638"/>
      <c r="J5" s="55"/>
      <c r="K5" s="55"/>
    </row>
    <row r="6" customFormat="false" ht="12.75" hidden="false" customHeight="false" outlineLevel="0" collapsed="false">
      <c r="B6" s="217" t="n">
        <f aca="false">Start!C8</f>
        <v>2</v>
      </c>
      <c r="C6" s="218" t="str">
        <f aca="false">IF(Start!D8="","",Start!D8)</f>
        <v> </v>
      </c>
      <c r="D6" s="639" t="n">
        <v>15</v>
      </c>
      <c r="F6" s="224" t="n">
        <f aca="false">IF(C6="","",IF(D6="","DNF",IF(OR(D6="NP",D6="DNF"),D6,RANK(D6,D$5:D$28,1))))</f>
        <v>3</v>
      </c>
      <c r="H6" s="231" t="n">
        <f aca="false">IF(C6="","",IF(OR(F6="NP",F6="DNF"),IF(F6="NP",MAX(F$5:F$29)+COUNTIF((F$5:F$29),MAX(F$5:F$29)),MAX(F$5:F$29)+COUNTIF((F$5:F$29),MAX(F$5:F$29))+COUNTIF((F$5:F$29),"NP")),F6))</f>
        <v>3</v>
      </c>
      <c r="I6" s="625"/>
      <c r="J6" s="55"/>
    </row>
    <row r="7" customFormat="false" ht="12.75" hidden="false" customHeight="false" outlineLevel="0" collapsed="false">
      <c r="B7" s="226" t="n">
        <f aca="false">Start!C9</f>
        <v>3</v>
      </c>
      <c r="C7" s="227" t="str">
        <f aca="false">IF(Start!D9="","",Start!D9)</f>
        <v>Skuteč</v>
      </c>
      <c r="D7" s="639" t="n">
        <f aca="false">IF(C7="","",0)</f>
        <v>0</v>
      </c>
      <c r="F7" s="224" t="n">
        <f aca="false">IF(C7="","",IF(D7="","DNF",IF(OR(D7="NP",D7="DNF"),D7,RANK(D7,D$5:D$28,1))))</f>
        <v>1</v>
      </c>
      <c r="H7" s="231" t="n">
        <f aca="false">IF(C7="","",IF(OR(F7="NP",F7="DNF"),IF(F7="NP",MAX(F$5:F$29)+COUNTIF((F$5:F$29),MAX(F$5:F$29)),MAX(F$5:F$29)+COUNTIF((F$5:F$29),MAX(F$5:F$29))+COUNTIF((F$5:F$29),"NP")),F7))</f>
        <v>1</v>
      </c>
      <c r="I7" s="625"/>
      <c r="J7" s="625"/>
    </row>
    <row r="8" customFormat="false" ht="12.75" hidden="false" customHeight="false" outlineLevel="0" collapsed="false">
      <c r="B8" s="217" t="n">
        <f aca="false">Start!C10</f>
        <v>4</v>
      </c>
      <c r="C8" s="218" t="str">
        <f aca="false">IF(Start!D10="","",Start!D10)</f>
        <v/>
      </c>
      <c r="D8" s="639" t="str">
        <f aca="false">IF(C8="","",0)</f>
        <v/>
      </c>
      <c r="F8" s="224" t="str">
        <f aca="false">IF(C8="","",IF(D8="","DNF",IF(OR(D8="NP",D8="DNF"),D8,RANK(D8,D$5:D$28,1))))</f>
        <v/>
      </c>
      <c r="H8" s="231" t="str">
        <f aca="false">IF(C8="","",IF(OR(F8="NP",F8="DNF"),IF(F8="NP",MAX(F$5:F$29)+COUNTIF((F$5:F$29),MAX(F$5:F$29)),MAX(F$5:F$29)+COUNTIF((F$5:F$29),MAX(F$5:F$29))+COUNTIF((F$5:F$29),"NP")),F8))</f>
        <v/>
      </c>
      <c r="I8" s="625"/>
      <c r="J8" s="625"/>
      <c r="K8" s="625"/>
      <c r="L8" s="625"/>
    </row>
    <row r="9" customFormat="false" ht="12.75" hidden="false" customHeight="false" outlineLevel="0" collapsed="false">
      <c r="B9" s="226" t="n">
        <f aca="false">Start!C11</f>
        <v>5</v>
      </c>
      <c r="C9" s="227" t="str">
        <f aca="false">IF(Start!D11="","",Start!D11)</f>
        <v/>
      </c>
      <c r="D9" s="639" t="str">
        <f aca="false">IF(C9="","",0)</f>
        <v/>
      </c>
      <c r="F9" s="224" t="str">
        <f aca="false">IF(C9="","",IF(D9="","DNF",IF(OR(D9="NP",D9="DNF"),D9,RANK(D9,D$5:D$28,1))))</f>
        <v/>
      </c>
      <c r="H9" s="231" t="str">
        <f aca="false">IF(C9="","",IF(OR(F9="NP",F9="DNF"),IF(F9="NP",MAX(F$5:F$29)+COUNTIF((F$5:F$29),MAX(F$5:F$29)),MAX(F$5:F$29)+COUNTIF((F$5:F$29),MAX(F$5:F$29))+COUNTIF((F$5:F$29),"NP")),F9))</f>
        <v/>
      </c>
      <c r="I9" s="625"/>
      <c r="J9" s="640"/>
    </row>
    <row r="10" customFormat="false" ht="12.75" hidden="false" customHeight="false" outlineLevel="0" collapsed="false">
      <c r="B10" s="217" t="n">
        <f aca="false">Start!C12</f>
        <v>6</v>
      </c>
      <c r="C10" s="218" t="str">
        <f aca="false">IF(Start!D12="","",Start!D12)</f>
        <v/>
      </c>
      <c r="D10" s="639" t="str">
        <f aca="false">IF(C10="","",0)</f>
        <v/>
      </c>
      <c r="F10" s="224" t="str">
        <f aca="false">IF(C10="","",IF(D10="","DNF",IF(OR(D10="NP",D10="DNF"),D10,RANK(D10,D$5:D$28,1))))</f>
        <v/>
      </c>
      <c r="H10" s="231" t="str">
        <f aca="false">IF(C10="","",IF(OR(F10="NP",F10="DNF"),IF(F10="NP",MAX(F$5:F$29)+COUNTIF((F$5:F$29),MAX(F$5:F$29)),MAX(F$5:F$29)+COUNTIF((F$5:F$29),MAX(F$5:F$29))+COUNTIF((F$5:F$29),"NP")),F10))</f>
        <v/>
      </c>
      <c r="I10" s="625"/>
    </row>
    <row r="11" customFormat="false" ht="12.75" hidden="false" customHeight="false" outlineLevel="0" collapsed="false">
      <c r="B11" s="226" t="n">
        <f aca="false">Start!C13</f>
        <v>7</v>
      </c>
      <c r="C11" s="227" t="str">
        <f aca="false">IF(Start!D13="","",Start!D13)</f>
        <v/>
      </c>
      <c r="D11" s="639" t="str">
        <f aca="false">IF(C11="","",0)</f>
        <v/>
      </c>
      <c r="F11" s="224" t="str">
        <f aca="false">IF(C11="","",IF(D11="","DNF",IF(OR(D11="NP",D11="DNF"),D11,RANK(D11,D$5:D$28,1))))</f>
        <v/>
      </c>
      <c r="H11" s="231" t="str">
        <f aca="false">IF(C11="","",IF(OR(F11="NP",F11="DNF"),IF(F11="NP",MAX(F$5:F$29)+COUNTIF((F$5:F$29),MAX(F$5:F$29)),MAX(F$5:F$29)+COUNTIF((F$5:F$29),MAX(F$5:F$29))+COUNTIF((F$5:F$29),"NP")),F11))</f>
        <v/>
      </c>
      <c r="I11" s="625"/>
    </row>
    <row r="12" customFormat="false" ht="12.75" hidden="false" customHeight="false" outlineLevel="0" collapsed="false">
      <c r="B12" s="217" t="n">
        <f aca="false">Start!C14</f>
        <v>8</v>
      </c>
      <c r="C12" s="218" t="str">
        <f aca="false">IF(Start!D14="","",Start!D14)</f>
        <v/>
      </c>
      <c r="D12" s="639" t="str">
        <f aca="false">IF(C12="","",0)</f>
        <v/>
      </c>
      <c r="F12" s="224" t="str">
        <f aca="false">IF(C12="","",IF(D12="","DNF",IF(OR(D12="NP",D12="DNF"),D12,RANK(D12,D$5:D$28,1))))</f>
        <v/>
      </c>
      <c r="H12" s="231" t="str">
        <f aca="false">IF(C12="","",IF(OR(F12="NP",F12="DNF"),IF(F12="NP",MAX(F$5:F$29)+COUNTIF((F$5:F$29),MAX(F$5:F$29)),MAX(F$5:F$29)+COUNTIF((F$5:F$29),MAX(F$5:F$29))+COUNTIF((F$5:F$29),"NP")),F12))</f>
        <v/>
      </c>
      <c r="I12" s="625"/>
    </row>
    <row r="13" customFormat="false" ht="12.75" hidden="false" customHeight="false" outlineLevel="0" collapsed="false">
      <c r="B13" s="226" t="n">
        <f aca="false">Start!C15</f>
        <v>9</v>
      </c>
      <c r="C13" s="227" t="str">
        <f aca="false">IF(Start!D15="","",Start!D15)</f>
        <v/>
      </c>
      <c r="D13" s="639" t="str">
        <f aca="false">IF(C13="","",0)</f>
        <v/>
      </c>
      <c r="F13" s="224" t="str">
        <f aca="false">IF(C13="","",IF(D13="","DNF",IF(OR(D13="NP",D13="DNF"),D13,RANK(D13,D$5:D$28,1))))</f>
        <v/>
      </c>
      <c r="H13" s="231" t="str">
        <f aca="false">IF(C13="","",IF(OR(F13="NP",F13="DNF"),IF(F13="NP",MAX(F$5:F$29)+COUNTIF((F$5:F$29),MAX(F$5:F$29)),MAX(F$5:F$29)+COUNTIF((F$5:F$29),MAX(F$5:F$29))+COUNTIF((F$5:F$29),"NP")),F13))</f>
        <v/>
      </c>
      <c r="I13" s="625"/>
    </row>
    <row r="14" customFormat="false" ht="12.75" hidden="false" customHeight="false" outlineLevel="0" collapsed="false">
      <c r="B14" s="641" t="n">
        <f aca="false">Start!C16</f>
        <v>10</v>
      </c>
      <c r="C14" s="642" t="str">
        <f aca="false">IF(Start!D16="","",Start!D16)</f>
        <v/>
      </c>
      <c r="D14" s="643" t="str">
        <f aca="false">IF(C14="","",0)</f>
        <v/>
      </c>
      <c r="F14" s="644" t="str">
        <f aca="false">IF(C14="","",IF(D14="","DNF",IF(OR(D14="NP",D14="DNF"),D14,RANK(D14,D$5:D$28,1))))</f>
        <v/>
      </c>
      <c r="H14" s="645" t="str">
        <f aca="false">IF(C14="","",IF(OR(F14="NP",F14="DNF"),IF(F14="NP",MAX(F$5:F$29)+COUNTIF((F$5:F$29),MAX(F$5:F$29)),MAX(F$5:F$29)+COUNTIF((F$5:F$29),MAX(F$5:F$29))+COUNTIF((F$5:F$29),"NP")),F14))</f>
        <v/>
      </c>
      <c r="I14" s="625"/>
    </row>
    <row r="15" customFormat="false" ht="12.75" hidden="false" customHeight="false" outlineLevel="0" collapsed="false">
      <c r="B15" s="646" t="n">
        <f aca="false">Start!C17</f>
        <v>11</v>
      </c>
      <c r="C15" s="647" t="str">
        <f aca="false">IF(Start!D17="","",Start!D17)</f>
        <v/>
      </c>
      <c r="D15" s="643" t="str">
        <f aca="false">IF(C15="","",0)</f>
        <v/>
      </c>
      <c r="F15" s="644" t="str">
        <f aca="false">IF(C15="","",IF(D15="","DNF",IF(OR(D15="NP",D15="DNF"),D15,RANK(D15,D$5:D$28,1))))</f>
        <v/>
      </c>
      <c r="H15" s="645" t="str">
        <f aca="false">IF(C15="","",IF(OR(F15="NP",F15="DNF"),IF(F15="NP",MAX(F$5:F$29)+COUNTIF((F$5:F$29),MAX(F$5:F$29)),MAX(F$5:F$29)+COUNTIF((F$5:F$29),MAX(F$5:F$29))+COUNTIF((F$5:F$29),"NP")),F15))</f>
        <v/>
      </c>
      <c r="I15" s="625"/>
    </row>
    <row r="16" customFormat="false" ht="12.75" hidden="false" customHeight="false" outlineLevel="0" collapsed="false">
      <c r="B16" s="641" t="n">
        <f aca="false">Start!C18</f>
        <v>12</v>
      </c>
      <c r="C16" s="642" t="str">
        <f aca="false">IF(Start!D18="","",Start!D18)</f>
        <v/>
      </c>
      <c r="D16" s="643" t="str">
        <f aca="false">IF(C16="","",0)</f>
        <v/>
      </c>
      <c r="F16" s="644" t="str">
        <f aca="false">IF(C16="","",IF(D16="","DNF",IF(OR(D16="NP",D16="DNF"),D16,RANK(D16,D$5:D$28,1))))</f>
        <v/>
      </c>
      <c r="H16" s="645" t="str">
        <f aca="false">IF(C16="","",IF(OR(F16="NP",F16="DNF"),IF(F16="NP",MAX(F$5:F$29)+COUNTIF((F$5:F$29),MAX(F$5:F$29)),MAX(F$5:F$29)+COUNTIF((F$5:F$29),MAX(F$5:F$29))+COUNTIF((F$5:F$29),"NP")),F16))</f>
        <v/>
      </c>
      <c r="I16" s="625"/>
    </row>
    <row r="17" customFormat="false" ht="12.75" hidden="false" customHeight="false" outlineLevel="0" collapsed="false">
      <c r="B17" s="646" t="n">
        <f aca="false">Start!C19</f>
        <v>13</v>
      </c>
      <c r="C17" s="647" t="str">
        <f aca="false">IF(Start!D19="","",Start!D19)</f>
        <v/>
      </c>
      <c r="D17" s="643" t="str">
        <f aca="false">IF(C17="","",0)</f>
        <v/>
      </c>
      <c r="F17" s="644" t="str">
        <f aca="false">IF(C17="","",IF(D17="","DNF",IF(OR(D17="NP",D17="DNF"),D17,RANK(D17,D$5:D$28,1))))</f>
        <v/>
      </c>
      <c r="H17" s="645" t="str">
        <f aca="false">IF(C17="","",IF(OR(F17="NP",F17="DNF"),IF(F17="NP",MAX(F$5:F$29)+COUNTIF((F$5:F$29),MAX(F$5:F$29)),MAX(F$5:F$29)+COUNTIF((F$5:F$29),MAX(F$5:F$29))+COUNTIF((F$5:F$29),"NP")),F17))</f>
        <v/>
      </c>
      <c r="I17" s="625"/>
    </row>
    <row r="18" customFormat="false" ht="12.75" hidden="false" customHeight="false" outlineLevel="0" collapsed="false">
      <c r="B18" s="641" t="n">
        <f aca="false">Start!C20</f>
        <v>14</v>
      </c>
      <c r="C18" s="642" t="str">
        <f aca="false">IF(Start!D20="","",Start!D20)</f>
        <v/>
      </c>
      <c r="D18" s="643" t="str">
        <f aca="false">IF(C18="","",0)</f>
        <v/>
      </c>
      <c r="F18" s="644" t="str">
        <f aca="false">IF(C18="","",IF(D18="","DNF",IF(OR(D18="NP",D18="DNF"),D18,RANK(D18,D$5:D$28,1))))</f>
        <v/>
      </c>
      <c r="H18" s="645" t="str">
        <f aca="false">IF(C18="","",IF(OR(F18="NP",F18="DNF"),IF(F18="NP",MAX(F$5:F$29)+COUNTIF((F$5:F$29),MAX(F$5:F$29)),MAX(F$5:F$29)+COUNTIF((F$5:F$29),MAX(F$5:F$29))+COUNTIF((F$5:F$29),"NP")),F18))</f>
        <v/>
      </c>
      <c r="I18" s="625"/>
    </row>
    <row r="19" customFormat="false" ht="12.75" hidden="false" customHeight="false" outlineLevel="0" collapsed="false">
      <c r="B19" s="226" t="n">
        <f aca="false">Start!C21</f>
        <v>15</v>
      </c>
      <c r="C19" s="227" t="str">
        <f aca="false">IF(Start!D21="","",Start!D21)</f>
        <v/>
      </c>
      <c r="D19" s="639" t="str">
        <f aca="false">IF(C19="","",0)</f>
        <v/>
      </c>
      <c r="F19" s="224" t="str">
        <f aca="false">IF(C19="","",IF(D19="","DNF",IF(OR(D19="NP",D19="DNF"),D19,RANK(D19,D$5:D$28,1))))</f>
        <v/>
      </c>
      <c r="H19" s="231" t="str">
        <f aca="false">IF(C19="","",IF(OR(F19="NP",F19="DNF"),IF(F19="NP",MAX(F$5:F$29)+COUNTIF((F$5:F$29),MAX(F$5:F$29)),MAX(F$5:F$29)+COUNTIF((F$5:F$29),MAX(F$5:F$29))+COUNTIF((F$5:F$29),"NP")),F19))</f>
        <v/>
      </c>
      <c r="I19" s="625"/>
    </row>
    <row r="20" customFormat="false" ht="12.75" hidden="false" customHeight="false" outlineLevel="0" collapsed="false">
      <c r="B20" s="232" t="n">
        <f aca="false">Start!C22</f>
        <v>16</v>
      </c>
      <c r="C20" s="233" t="str">
        <f aca="false">IF(Start!D22="","",Start!D22)</f>
        <v/>
      </c>
      <c r="D20" s="648" t="str">
        <f aca="false">IF(C20="","",0)</f>
        <v/>
      </c>
      <c r="F20" s="239" t="str">
        <f aca="false">IF(C20="","",IF(D20="","DNF",IF(OR(D20="NP",D20="DNF"),D20,RANK(D20,D$5:D$28,1))))</f>
        <v/>
      </c>
      <c r="H20" s="225" t="str">
        <f aca="false">IF(C20="","",IF(OR(F20="NP",F20="DNF"),IF(F20="NP",MAX(F$5:F$29)+COUNTIF((F$5:F$29),MAX(F$5:F$29)),MAX(F$5:F$29)+COUNTIF((F$5:F$29),MAX(F$5:F$29))+COUNTIF((F$5:F$29),"NP")),F20))</f>
        <v/>
      </c>
      <c r="I20" s="625"/>
      <c r="J20" s="640"/>
    </row>
    <row r="21" customFormat="false" ht="12.75" hidden="false" customHeight="false" outlineLevel="0" collapsed="false">
      <c r="B21" s="226" t="n">
        <f aca="false">Start!C23</f>
        <v>17</v>
      </c>
      <c r="C21" s="227" t="str">
        <f aca="false">IF(Start!D23="","",Start!D23)</f>
        <v/>
      </c>
      <c r="D21" s="639" t="str">
        <f aca="false">IF(C21="","",0)</f>
        <v/>
      </c>
      <c r="F21" s="224" t="str">
        <f aca="false">IF(C21="","",IF(D21="","DNF",IF(OR(D21="NP",D21="DNF"),D21,RANK(D21,D$5:D$28,1))))</f>
        <v/>
      </c>
      <c r="H21" s="231" t="str">
        <f aca="false">IF(C21="","",IF(OR(F21="NP",F21="DNF"),IF(F21="NP",MAX(F$5:F$29)+COUNTIF((F$5:F$29),MAX(F$5:F$29)),MAX(F$5:F$29)+COUNTIF((F$5:F$29),MAX(F$5:F$29))+COUNTIF((F$5:F$29),"NP")),F21))</f>
        <v/>
      </c>
      <c r="I21" s="625"/>
    </row>
    <row r="22" customFormat="false" ht="12.75" hidden="false" customHeight="false" outlineLevel="0" collapsed="false">
      <c r="B22" s="217" t="n">
        <f aca="false">Start!C24</f>
        <v>18</v>
      </c>
      <c r="C22" s="218" t="str">
        <f aca="false">IF(Start!D24="","",Start!D24)</f>
        <v/>
      </c>
      <c r="D22" s="639" t="str">
        <f aca="false">IF(C22="","",0)</f>
        <v/>
      </c>
      <c r="F22" s="224" t="str">
        <f aca="false">IF(C22="","",IF(D22="","DNF",IF(OR(D22="NP",D22="DNF"),D22,RANK(D22,D$5:D$28,1))))</f>
        <v/>
      </c>
      <c r="H22" s="231" t="str">
        <f aca="false">IF(C22="","",IF(OR(F22="NP",F22="DNF"),IF(F22="NP",MAX(F$5:F$29)+COUNTIF((F$5:F$29),MAX(F$5:F$29)),MAX(F$5:F$29)+COUNTIF((F$5:F$29),MAX(F$5:F$29))+COUNTIF((F$5:F$29),"NP")),F22))</f>
        <v/>
      </c>
      <c r="I22" s="625"/>
    </row>
    <row r="23" customFormat="false" ht="12.75" hidden="false" customHeight="false" outlineLevel="0" collapsed="false">
      <c r="B23" s="226" t="n">
        <f aca="false">Start!C25</f>
        <v>19</v>
      </c>
      <c r="C23" s="227" t="str">
        <f aca="false">IF(Start!D25="","",Start!D25)</f>
        <v/>
      </c>
      <c r="D23" s="639" t="str">
        <f aca="false">IF(C23="","",0)</f>
        <v/>
      </c>
      <c r="F23" s="224" t="str">
        <f aca="false">IF(C23="","",IF(D23="","DNF",IF(OR(D23="NP",D23="DNF"),D23,RANK(D23,D$5:D$28,1))))</f>
        <v/>
      </c>
      <c r="H23" s="231" t="str">
        <f aca="false">IF(C23="","",IF(OR(F23="NP",F23="DNF"),IF(F23="NP",MAX(F$5:F$29)+COUNTIF((F$5:F$29),MAX(F$5:F$29)),MAX(F$5:F$29)+COUNTIF((F$5:F$29),MAX(F$5:F$29))+COUNTIF((F$5:F$29),"NP")),F23))</f>
        <v/>
      </c>
      <c r="I23" s="625"/>
    </row>
    <row r="24" customFormat="false" ht="12.75" hidden="false" customHeight="false" outlineLevel="0" collapsed="false">
      <c r="B24" s="217" t="n">
        <f aca="false">Start!C26</f>
        <v>20</v>
      </c>
      <c r="C24" s="218" t="str">
        <f aca="false">IF(Start!D26="","",Start!D26)</f>
        <v/>
      </c>
      <c r="D24" s="639" t="str">
        <f aca="false">IF(C24="","",0)</f>
        <v/>
      </c>
      <c r="F24" s="224" t="str">
        <f aca="false">IF(C24="","",IF(D24="","DNF",IF(OR(D24="NP",D24="DNF"),D24,RANK(D24,D$5:D$28,1))))</f>
        <v/>
      </c>
      <c r="H24" s="231" t="str">
        <f aca="false">IF(C24="","",IF(OR(F24="NP",F24="DNF"),IF(F24="NP",MAX(F$5:F$29)+COUNTIF((F$5:F$29),MAX(F$5:F$29)),MAX(F$5:F$29)+COUNTIF((F$5:F$29),MAX(F$5:F$29))+COUNTIF((F$5:F$29),"NP")),F24))</f>
        <v/>
      </c>
      <c r="I24" s="625"/>
    </row>
    <row r="25" customFormat="false" ht="12.75" hidden="false" customHeight="false" outlineLevel="0" collapsed="false">
      <c r="B25" s="646" t="n">
        <f aca="false">Start!C27</f>
        <v>21</v>
      </c>
      <c r="C25" s="647" t="str">
        <f aca="false">IF(Start!D27="","",Start!D27)</f>
        <v/>
      </c>
      <c r="D25" s="643" t="str">
        <f aca="false">IF(C25="","",0)</f>
        <v/>
      </c>
      <c r="F25" s="644" t="str">
        <f aca="false">IF(C25="","",IF(D25="","DNF",IF(OR(D25="NP",D25="DNF"),D25,RANK(D25,D$5:D$28,1))))</f>
        <v/>
      </c>
      <c r="H25" s="645" t="str">
        <f aca="false">IF(C25="","",IF(OR(F25="NP",F25="DNF"),IF(F25="NP",MAX(F$5:F$29)+COUNTIF((F$5:F$29),MAX(F$5:F$29)),MAX(F$5:F$29)+COUNTIF((F$5:F$29),MAX(F$5:F$29))+COUNTIF((F$5:F$29),"NP")),F25))</f>
        <v/>
      </c>
      <c r="I25" s="625"/>
    </row>
    <row r="26" customFormat="false" ht="12.75" hidden="false" customHeight="false" outlineLevel="0" collapsed="false">
      <c r="B26" s="641" t="n">
        <f aca="false">Start!C28</f>
        <v>22</v>
      </c>
      <c r="C26" s="642" t="str">
        <f aca="false">IF(Start!D28="","",Start!D28)</f>
        <v/>
      </c>
      <c r="D26" s="643" t="str">
        <f aca="false">IF(C26="","",0)</f>
        <v/>
      </c>
      <c r="F26" s="644" t="str">
        <f aca="false">IF(C26="","",IF(D26="","DNF",IF(OR(D26="NP",D26="DNF"),D26,RANK(D26,D$5:D$28,1))))</f>
        <v/>
      </c>
      <c r="H26" s="645" t="str">
        <f aca="false">IF(C26="","",IF(OR(F26="NP",F26="DNF"),IF(F26="NP",MAX(F$5:F$29)+COUNTIF((F$5:F$29),MAX(F$5:F$29)),MAX(F$5:F$29)+COUNTIF((F$5:F$29),MAX(F$5:F$29))+COUNTIF((F$5:F$29),"NP")),F26))</f>
        <v/>
      </c>
      <c r="I26" s="625"/>
    </row>
    <row r="27" customFormat="false" ht="12.75" hidden="false" customHeight="false" outlineLevel="0" collapsed="false">
      <c r="B27" s="646" t="n">
        <f aca="false">Start!C29</f>
        <v>23</v>
      </c>
      <c r="C27" s="647" t="str">
        <f aca="false">IF(Start!D29="","",Start!D29)</f>
        <v/>
      </c>
      <c r="D27" s="643" t="str">
        <f aca="false">IF(C27="","",0)</f>
        <v/>
      </c>
      <c r="F27" s="644" t="str">
        <f aca="false">IF(C27="","",IF(D27="","DNF",IF(OR(D27="NP",D27="DNF"),D27,RANK(D27,D$5:D$28,1))))</f>
        <v/>
      </c>
      <c r="H27" s="645" t="str">
        <f aca="false">IF(C27="","",IF(OR(F27="NP",F27="DNF"),IF(F27="NP",MAX(F$5:F$29)+COUNTIF((F$5:F$29),MAX(F$5:F$29)),MAX(F$5:F$29)+COUNTIF((F$5:F$29),MAX(F$5:F$29))+COUNTIF((F$5:F$29),"NP")),F27))</f>
        <v/>
      </c>
      <c r="I27" s="625"/>
    </row>
    <row r="28" customFormat="false" ht="12.75" hidden="false" customHeight="false" outlineLevel="0" collapsed="false">
      <c r="B28" s="641" t="n">
        <f aca="false">Start!C30</f>
        <v>24</v>
      </c>
      <c r="C28" s="642" t="str">
        <f aca="false">IF(Start!D30="","",Start!D30)</f>
        <v/>
      </c>
      <c r="D28" s="643" t="str">
        <f aca="false">IF(C28="","",0)</f>
        <v/>
      </c>
      <c r="F28" s="644" t="str">
        <f aca="false">IF(C28="","",IF(D28="","DNF",IF(OR(D28="NP",D28="DNF"),D28,RANK(D28,D$5:D$28,1))))</f>
        <v/>
      </c>
      <c r="H28" s="645" t="str">
        <f aca="false">IF(C28="","",IF(OR(F28="NP",F28="DNF"),IF(F28="NP",MAX(F$5:F$29)+COUNTIF((F$5:F$29),MAX(F$5:F$29)),MAX(F$5:F$29)+COUNTIF((F$5:F$29),MAX(F$5:F$29))+COUNTIF((F$5:F$29),"NP")),F28))</f>
        <v/>
      </c>
      <c r="I28" s="625"/>
    </row>
    <row r="29" customFormat="false" ht="13.5" hidden="false" customHeight="false" outlineLevel="0" collapsed="false">
      <c r="B29" s="240" t="n">
        <f aca="false">Start!C31</f>
        <v>25</v>
      </c>
      <c r="C29" s="241" t="str">
        <f aca="false">IF(Start!D31="","",Start!D31)</f>
        <v/>
      </c>
      <c r="D29" s="649" t="str">
        <f aca="false">IF(C29="","",0)</f>
        <v/>
      </c>
      <c r="F29" s="247" t="str">
        <f aca="false">IF(C29="","",IF(D29="","DNF",IF(OR(D29="NP",D29="DNF"),D29,RANK(D29,D$5:D$28,1))))</f>
        <v/>
      </c>
      <c r="H29" s="650" t="str">
        <f aca="false">IF(C29="","",IF(OR(F29="NP",F29="DNF"),IF(F29="NP",MAX(F$5:F$29)+COUNTIF((F$5:F$29),MAX(F$5:F$29)),MAX(F$5:F$29)+COUNTIF((F$5:F$29),MAX(F$5:F$29))+COUNTIF((F$5:F$29),"NP")),F29))</f>
        <v/>
      </c>
      <c r="I29" s="625"/>
    </row>
  </sheetData>
  <sheetProtection sheet="true" password="cdbe" objects="true" scenarios="true"/>
  <mergeCells count="1">
    <mergeCell ref="B1:H1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9" width="4.7"/>
    <col collapsed="false" customWidth="true" hidden="false" outlineLevel="0" max="3" min="3" style="9" width="25.7"/>
    <col collapsed="false" customWidth="true" hidden="false" outlineLevel="0" max="6" min="4" style="9" width="6.7"/>
    <col collapsed="false" customWidth="true" hidden="false" outlineLevel="0" max="7" min="7" style="55" width="6.7"/>
    <col collapsed="false" customWidth="true" hidden="false" outlineLevel="0" max="8" min="8" style="174" width="6.7"/>
    <col collapsed="false" customWidth="true" hidden="false" outlineLevel="0" max="11" min="9" style="55" width="6.7"/>
    <col collapsed="false" customWidth="true" hidden="false" outlineLevel="0" max="12" min="12" style="1" width="6.7"/>
    <col collapsed="false" customWidth="true" hidden="false" outlineLevel="0" max="13" min="13" style="1" width="1.13"/>
    <col collapsed="false" customWidth="true" hidden="true" outlineLevel="0" max="14" min="14" style="1" width="5.71"/>
    <col collapsed="false" customWidth="true" hidden="true" outlineLevel="0" max="15" min="15" style="1" width="1.13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false" hidden="false" outlineLevel="0" max="257" min="18" style="1" width="5.56"/>
  </cols>
  <sheetData>
    <row r="1" customFormat="false" ht="26.25" hidden="false" customHeight="false" outlineLevel="0" collapsed="false">
      <c r="B1" s="4" t="s">
        <v>18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</row>
    <row r="3" s="651" customFormat="true" ht="15" hidden="false" customHeight="true" outlineLevel="0" collapsed="false">
      <c r="C3" s="69" t="str">
        <f aca="false">Start!$D$5</f>
        <v>Dorci</v>
      </c>
      <c r="D3" s="199" t="s">
        <v>61</v>
      </c>
      <c r="E3" s="199"/>
      <c r="F3" s="199"/>
      <c r="G3" s="199"/>
      <c r="H3" s="199" t="s">
        <v>62</v>
      </c>
      <c r="I3" s="199"/>
      <c r="J3" s="199"/>
      <c r="K3" s="199"/>
    </row>
    <row r="4" s="7" customFormat="true" ht="16.5" hidden="false" customHeight="false" outlineLevel="0" collapsed="false">
      <c r="B4" s="200" t="s">
        <v>13</v>
      </c>
      <c r="C4" s="17" t="s">
        <v>14</v>
      </c>
      <c r="D4" s="201" t="n">
        <v>1</v>
      </c>
      <c r="E4" s="202" t="n">
        <v>2</v>
      </c>
      <c r="F4" s="203" t="n">
        <v>3</v>
      </c>
      <c r="G4" s="204" t="s">
        <v>63</v>
      </c>
      <c r="H4" s="200" t="n">
        <v>1</v>
      </c>
      <c r="I4" s="203" t="n">
        <v>2</v>
      </c>
      <c r="J4" s="203" t="n">
        <v>3</v>
      </c>
      <c r="K4" s="652" t="s">
        <v>63</v>
      </c>
      <c r="L4" s="205" t="s">
        <v>64</v>
      </c>
      <c r="N4" s="206" t="s">
        <v>65</v>
      </c>
      <c r="P4" s="653" t="s">
        <v>65</v>
      </c>
    </row>
    <row r="5" customFormat="false" ht="12.75" hidden="false" customHeight="false" outlineLevel="0" collapsed="false">
      <c r="B5" s="208" t="n">
        <f aca="false">Start!C7</f>
        <v>1</v>
      </c>
      <c r="C5" s="209" t="str">
        <f aca="false">IF(Start!D7="","",Start!D7)</f>
        <v>Lukavice</v>
      </c>
      <c r="D5" s="210" t="n">
        <v>42.28</v>
      </c>
      <c r="E5" s="211"/>
      <c r="F5" s="212"/>
      <c r="G5" s="213" t="n">
        <f aca="false">IF($C5="","",IF(OR($D5="DNF",$E5="DNF",$F5="DNF",AND($D5="",$E5="",$F5="")),"DNF",IF(OR($D5="NP",$E5="NP",$F5="NP"),"NP",IF(ISERROR(MEDIAN($D5:$F5)),"DNF",IF(OR($D5="X",$E5="X",$F5="X",$D5="",$E5="",$F5="",$D5="x",$E5="x",$F5="x"),MAX($D5:$F5),MEDIAN($D5:$F5))))))</f>
        <v>42.28</v>
      </c>
      <c r="H5" s="210" t="n">
        <v>41.27</v>
      </c>
      <c r="I5" s="211"/>
      <c r="J5" s="212"/>
      <c r="K5" s="213" t="n">
        <f aca="false">IF($C5="","",IF(OR($H5="DNF",$I5="DNF",$J5="DNF",AND($H5="",$I5="",$J5="")),"DNF",IF(OR($H5="NP",$I5="NP",$J5="NP"),"NP",IF(ISERROR(MEDIAN($H5:$J5)),"DNF",IF(OR($H5="X",$I5="X",$J5="X",$H5="",$I5="",$J5="",$H5="x",$I5="x",$J5="x"),MAX($H5:$J5),MEDIAN($H5:$J5))))))</f>
        <v>41.27</v>
      </c>
      <c r="L5" s="214" t="n">
        <f aca="false">IF(C5="","",IF(OR(AND(G5="NP",K5="NP"),AND(G5="DNF",K5="DNF")),G5,IF(AND(G5="NP",K5="DNF"),G5,IF(AND(G5="DNF",K5="NP"),K5,MIN(G5,K5)))))</f>
        <v>41.27</v>
      </c>
      <c r="N5" s="215" t="n">
        <f aca="false">IF(C5="","",IF(OR(L5="NP",L5="DNF"),L5,RANK(L5,L$5:L$29,1)))</f>
        <v>2</v>
      </c>
      <c r="P5" s="216" t="n">
        <f aca="false">IF(C5="","",IF(OR(N5="NP",N5="DNF"),IF(N5="NP",MAX(N$5:N$28)+COUNTIF((N$5:N$28),MAX(N$5:N$28)),MAX(N$5:N$28)+COUNTIF((N$5:N$28),MAX(N$5:N$28))+COUNTIF((N$5:N$28),"NP")),N5))</f>
        <v>2</v>
      </c>
    </row>
    <row r="6" customFormat="false" ht="12.75" hidden="false" customHeight="false" outlineLevel="0" collapsed="false">
      <c r="B6" s="217" t="n">
        <f aca="false">Start!C8</f>
        <v>2</v>
      </c>
      <c r="C6" s="218" t="str">
        <f aca="false">IF(Start!D8="","",Start!D8)</f>
        <v> </v>
      </c>
      <c r="D6" s="219"/>
      <c r="E6" s="220"/>
      <c r="F6" s="221"/>
      <c r="G6" s="222" t="str">
        <f aca="false">IF($C6="","",IF(OR($D6="DNF",$E6="DNF",$F6="DNF",AND($D6="",$E6="",$F6="")),"DNF",IF(OR($D6="NP",$E6="NP",$F6="NP"),"NP",IF(ISERROR(MEDIAN($D6:$F6)),"DNF",IF(OR($D6="X",$E6="X",$F6="X",$D6="",$E6="",$F6="",$D6="x",$E6="x",$F6="x"),MAX($D6:$F6),MEDIAN($D6:$F6))))))</f>
        <v>DNF</v>
      </c>
      <c r="H6" s="219"/>
      <c r="I6" s="220"/>
      <c r="J6" s="221"/>
      <c r="K6" s="222" t="str">
        <f aca="false">IF($C6="","",IF(OR($H6="DNF",$I6="DNF",$J6="DNF",AND($H6="",$I6="",$J6="")),"DNF",IF(OR($H6="NP",$I6="NP",$J6="NP"),"NP",IF(ISERROR(MEDIAN($H6:$J6)),"DNF",IF(OR($H6="X",$I6="X",$J6="X",$H6="",$I6="",$J6="",$H6="x",$I6="x",$J6="x"),MAX($H6:$J6),MEDIAN($H6:$J6))))))</f>
        <v>DNF</v>
      </c>
      <c r="L6" s="223" t="str">
        <f aca="false">IF(C6="","",IF(OR(AND(G6="NP",K6="NP"),AND(G6="DNF",K6="DNF")),G6,IF(AND(G6="NP",K6="DNF"),G6,IF(AND(G6="DNF",K6="NP"),K6,MIN(G6,K6)))))</f>
        <v>DNF</v>
      </c>
      <c r="N6" s="224" t="str">
        <f aca="false">IF(C6="","",IF(OR(L6="NP",L6="DNF"),L6,RANK(L6,L$5:L$29,1)))</f>
        <v>DNF</v>
      </c>
      <c r="P6" s="231" t="n">
        <f aca="false">IF(C6="","",IF(OR(N6="NP",N6="DNF"),IF(N6="NP",MAX(N$5:N$28)+COUNTIF((N$5:N$28),MAX(N$5:N$28)),MAX(N$5:N$28)+COUNTIF((N$5:N$28),MAX(N$5:N$28))+COUNTIF((N$5:N$28),"NP")),N6))</f>
        <v>3</v>
      </c>
    </row>
    <row r="7" customFormat="false" ht="12.75" hidden="false" customHeight="false" outlineLevel="0" collapsed="false">
      <c r="B7" s="226" t="n">
        <f aca="false">Start!C9</f>
        <v>3</v>
      </c>
      <c r="C7" s="227" t="str">
        <f aca="false">IF(Start!D9="","",Start!D9)</f>
        <v>Skuteč</v>
      </c>
      <c r="D7" s="228" t="s">
        <v>66</v>
      </c>
      <c r="E7" s="229"/>
      <c r="F7" s="230"/>
      <c r="G7" s="222" t="str">
        <f aca="false">IF($C7="","",IF(OR($D7="DNF",$E7="DNF",$F7="DNF",AND($D7="",$E7="",$F7="")),"DNF",IF(OR($D7="NP",$E7="NP",$F7="NP"),"NP",IF(ISERROR(MEDIAN($D7:$F7)),"DNF",IF(OR($D7="X",$E7="X",$F7="X",$D7="",$E7="",$F7="",$D7="x",$E7="x",$F7="x"),MAX($D7:$F7),MEDIAN($D7:$F7))))))</f>
        <v>NP</v>
      </c>
      <c r="H7" s="228" t="n">
        <v>25.18</v>
      </c>
      <c r="I7" s="229"/>
      <c r="J7" s="230"/>
      <c r="K7" s="222" t="n">
        <f aca="false">IF($C7="","",IF(OR($H7="DNF",$I7="DNF",$J7="DNF",AND($H7="",$I7="",$J7="")),"DNF",IF(OR($H7="NP",$I7="NP",$J7="NP"),"NP",IF(ISERROR(MEDIAN($H7:$J7)),"DNF",IF(OR($H7="X",$I7="X",$J7="X",$H7="",$I7="",$J7="",$H7="x",$I7="x",$J7="x"),MAX($H7:$J7),MEDIAN($H7:$J7))))))</f>
        <v>25.18</v>
      </c>
      <c r="L7" s="223" t="n">
        <f aca="false">IF(C7="","",IF(OR(AND(G7="NP",K7="NP"),AND(G7="DNF",K7="DNF")),G7,IF(AND(G7="NP",K7="DNF"),G7,IF(AND(G7="DNF",K7="NP"),K7,MIN(G7,K7)))))</f>
        <v>25.18</v>
      </c>
      <c r="N7" s="224" t="n">
        <f aca="false">IF(C7="","",IF(OR(L7="NP",L7="DNF"),L7,RANK(L7,L$5:L$29,1)))</f>
        <v>1</v>
      </c>
      <c r="P7" s="231" t="n">
        <f aca="false">IF(C7="","",IF(OR(N7="NP",N7="DNF"),IF(N7="NP",MAX(N$5:N$28)+COUNTIF((N$5:N$28),MAX(N$5:N$28)),MAX(N$5:N$28)+COUNTIF((N$5:N$28),MAX(N$5:N$28))+COUNTIF((N$5:N$28),"NP")),N7))</f>
        <v>1</v>
      </c>
    </row>
    <row r="8" customFormat="false" ht="12.75" hidden="false" customHeight="false" outlineLevel="0" collapsed="false">
      <c r="B8" s="217" t="n">
        <f aca="false">Start!C10</f>
        <v>4</v>
      </c>
      <c r="C8" s="218" t="str">
        <f aca="false">IF(Start!D10="","",Start!D10)</f>
        <v/>
      </c>
      <c r="D8" s="219"/>
      <c r="E8" s="220"/>
      <c r="F8" s="221"/>
      <c r="G8" s="222" t="str">
        <f aca="false">IF($C8="","",IF(OR($D8="DNF",$E8="DNF",$F8="DNF",AND($D8="",$E8="",$F8="")),"DNF",IF(OR($D8="NP",$E8="NP",$F8="NP"),"NP",IF(ISERROR(MEDIAN($D8:$F8)),"DNF",IF(OR($D8="X",$E8="X",$F8="X",$D8="",$E8="",$F8="",$D8="x",$E8="x",$F8="x"),MAX($D8:$F8),MEDIAN($D8:$F8))))))</f>
        <v/>
      </c>
      <c r="H8" s="219"/>
      <c r="I8" s="220"/>
      <c r="J8" s="221"/>
      <c r="K8" s="222" t="str">
        <f aca="false">IF($C8="","",IF(OR($H8="DNF",$I8="DNF",$J8="DNF",AND($H8="",$I8="",$J8="")),"DNF",IF(OR($H8="NP",$I8="NP",$J8="NP"),"NP",IF(ISERROR(MEDIAN($H8:$J8)),"DNF",IF(OR($H8="X",$I8="X",$J8="X",$H8="",$I8="",$J8="",$H8="x",$I8="x",$J8="x"),MAX($H8:$J8),MEDIAN($H8:$J8))))))</f>
        <v/>
      </c>
      <c r="L8" s="223" t="str">
        <f aca="false">IF(C8="","",IF(OR(AND(G8="NP",K8="NP"),AND(G8="DNF",K8="DNF")),G8,IF(AND(G8="NP",K8="DNF"),G8,IF(AND(G8="DNF",K8="NP"),K8,MIN(G8,K8)))))</f>
        <v/>
      </c>
      <c r="N8" s="224" t="str">
        <f aca="false">IF(C8="","",IF(OR(L8="NP",L8="DNF"),L8,RANK(L8,L$5:L$29,1)))</f>
        <v/>
      </c>
      <c r="P8" s="231" t="str">
        <f aca="false">IF(C8="","",IF(OR(N8="NP",N8="DNF"),IF(N8="NP",MAX(N$5:N$28)+COUNTIF((N$5:N$28),MAX(N$5:N$28)),MAX(N$5:N$28)+COUNTIF((N$5:N$28),MAX(N$5:N$28))+COUNTIF((N$5:N$28),"NP")),N8))</f>
        <v/>
      </c>
    </row>
    <row r="9" customFormat="false" ht="12.75" hidden="false" customHeight="false" outlineLevel="0" collapsed="false">
      <c r="B9" s="226" t="n">
        <f aca="false">Start!C11</f>
        <v>5</v>
      </c>
      <c r="C9" s="227" t="str">
        <f aca="false">IF(Start!D11="","",Start!D11)</f>
        <v/>
      </c>
      <c r="D9" s="228"/>
      <c r="E9" s="229"/>
      <c r="F9" s="230"/>
      <c r="G9" s="222" t="str">
        <f aca="false">IF($C9="","",IF(OR($D9="DNF",$E9="DNF",$F9="DNF",AND($D9="",$E9="",$F9="")),"DNF",IF(OR($D9="NP",$E9="NP",$F9="NP"),"NP",IF(ISERROR(MEDIAN($D9:$F9)),"DNF",IF(OR($D9="X",$E9="X",$F9="X",$D9="",$E9="",$F9="",$D9="x",$E9="x",$F9="x"),MAX($D9:$F9),MEDIAN($D9:$F9))))))</f>
        <v/>
      </c>
      <c r="H9" s="228"/>
      <c r="I9" s="229"/>
      <c r="J9" s="230"/>
      <c r="K9" s="222" t="str">
        <f aca="false">IF($C9="","",IF(OR($H9="DNF",$I9="DNF",$J9="DNF",AND($H9="",$I9="",$J9="")),"DNF",IF(OR($H9="NP",$I9="NP",$J9="NP"),"NP",IF(ISERROR(MEDIAN($H9:$J9)),"DNF",IF(OR($H9="X",$I9="X",$J9="X",$H9="",$I9="",$J9="",$H9="x",$I9="x",$J9="x"),MAX($H9:$J9),MEDIAN($H9:$J9))))))</f>
        <v/>
      </c>
      <c r="L9" s="223" t="str">
        <f aca="false">IF(C9="","",IF(OR(AND(G9="NP",K9="NP"),AND(G9="DNF",K9="DNF")),G9,IF(AND(G9="NP",K9="DNF"),G9,IF(AND(G9="DNF",K9="NP"),K9,MIN(G9,K9)))))</f>
        <v/>
      </c>
      <c r="N9" s="224" t="str">
        <f aca="false">IF(C9="","",IF(OR(L9="NP",L9="DNF"),L9,RANK(L9,L$5:L$29,1)))</f>
        <v/>
      </c>
      <c r="P9" s="231" t="str">
        <f aca="false">IF(C9="","",IF(OR(N9="NP",N9="DNF"),IF(N9="NP",MAX(N$5:N$28)+COUNTIF((N$5:N$28),MAX(N$5:N$28)),MAX(N$5:N$28)+COUNTIF((N$5:N$28),MAX(N$5:N$28))+COUNTIF((N$5:N$28),"NP")),N9))</f>
        <v/>
      </c>
    </row>
    <row r="10" customFormat="false" ht="12.75" hidden="false" customHeight="false" outlineLevel="0" collapsed="false">
      <c r="B10" s="217" t="n">
        <f aca="false">Start!C12</f>
        <v>6</v>
      </c>
      <c r="C10" s="218" t="str">
        <f aca="false">IF(Start!D12="","",Start!D12)</f>
        <v/>
      </c>
      <c r="D10" s="219"/>
      <c r="E10" s="220"/>
      <c r="F10" s="221"/>
      <c r="G10" s="222" t="str">
        <f aca="false">IF($C10="","",IF(OR($D10="DNF",$E10="DNF",$F10="DNF",AND($D10="",$E10="",$F10="")),"DNF",IF(OR($D10="NP",$E10="NP",$F10="NP"),"NP",IF(ISERROR(MEDIAN($D10:$F10)),"DNF",IF(OR($D10="X",$E10="X",$F10="X",$D10="",$E10="",$F10="",$D10="x",$E10="x",$F10="x"),MAX($D10:$F10),MEDIAN($D10:$F10))))))</f>
        <v/>
      </c>
      <c r="H10" s="219"/>
      <c r="I10" s="220"/>
      <c r="J10" s="221"/>
      <c r="K10" s="222" t="str">
        <f aca="false">IF($C10="","",IF(OR($H10="DNF",$I10="DNF",$J10="DNF",AND($H10="",$I10="",$J10="")),"DNF",IF(OR($H10="NP",$I10="NP",$J10="NP"),"NP",IF(ISERROR(MEDIAN($H10:$J10)),"DNF",IF(OR($H10="X",$I10="X",$J10="X",$H10="",$I10="",$J10="",$H10="x",$I10="x",$J10="x"),MAX($H10:$J10),MEDIAN($H10:$J10))))))</f>
        <v/>
      </c>
      <c r="L10" s="223" t="str">
        <f aca="false">IF(C10="","",IF(OR(AND(G10="NP",K10="NP"),AND(G10="DNF",K10="DNF")),G10,IF(AND(G10="NP",K10="DNF"),G10,IF(AND(G10="DNF",K10="NP"),K10,MIN(G10,K10)))))</f>
        <v/>
      </c>
      <c r="N10" s="224" t="str">
        <f aca="false">IF(C10="","",IF(OR(L10="NP",L10="DNF"),L10,RANK(L10,L$5:L$29,1)))</f>
        <v/>
      </c>
      <c r="P10" s="231" t="str">
        <f aca="false">IF(C10="","",IF(OR(N10="NP",N10="DNF"),IF(N10="NP",MAX(N$5:N$28)+COUNTIF((N$5:N$28),MAX(N$5:N$28)),MAX(N$5:N$28)+COUNTIF((N$5:N$28),MAX(N$5:N$28))+COUNTIF((N$5:N$28),"NP")),N10))</f>
        <v/>
      </c>
    </row>
    <row r="11" customFormat="false" ht="12.75" hidden="false" customHeight="false" outlineLevel="0" collapsed="false">
      <c r="B11" s="226" t="n">
        <f aca="false">Start!C13</f>
        <v>7</v>
      </c>
      <c r="C11" s="227" t="str">
        <f aca="false">IF(Start!D13="","",Start!D13)</f>
        <v/>
      </c>
      <c r="D11" s="228"/>
      <c r="E11" s="229"/>
      <c r="F11" s="230"/>
      <c r="G11" s="222" t="str">
        <f aca="false">IF($C11="","",IF(OR($D11="DNF",$E11="DNF",$F11="DNF",AND($D11="",$E11="",$F11="")),"DNF",IF(OR($D11="NP",$E11="NP",$F11="NP"),"NP",IF(ISERROR(MEDIAN($D11:$F11)),"DNF",IF(OR($D11="X",$E11="X",$F11="X",$D11="",$E11="",$F11="",$D11="x",$E11="x",$F11="x"),MAX($D11:$F11),MEDIAN($D11:$F11))))))</f>
        <v/>
      </c>
      <c r="H11" s="228"/>
      <c r="I11" s="229"/>
      <c r="J11" s="230"/>
      <c r="K11" s="222" t="str">
        <f aca="false">IF($C11="","",IF(OR($H11="DNF",$I11="DNF",$J11="DNF",AND($H11="",$I11="",$J11="")),"DNF",IF(OR($H11="NP",$I11="NP",$J11="NP"),"NP",IF(ISERROR(MEDIAN($H11:$J11)),"DNF",IF(OR($H11="X",$I11="X",$J11="X",$H11="",$I11="",$J11="",$H11="x",$I11="x",$J11="x"),MAX($H11:$J11),MEDIAN($H11:$J11))))))</f>
        <v/>
      </c>
      <c r="L11" s="223" t="str">
        <f aca="false">IF(C11="","",IF(OR(AND(G11="NP",K11="NP"),AND(G11="DNF",K11="DNF")),G11,IF(AND(G11="NP",K11="DNF"),G11,IF(AND(G11="DNF",K11="NP"),K11,MIN(G11,K11)))))</f>
        <v/>
      </c>
      <c r="N11" s="224" t="str">
        <f aca="false">IF(C11="","",IF(OR(L11="NP",L11="DNF"),L11,RANK(L11,L$5:L$29,1)))</f>
        <v/>
      </c>
      <c r="P11" s="231" t="str">
        <f aca="false">IF(C11="","",IF(OR(N11="NP",N11="DNF"),IF(N11="NP",MAX(N$5:N$28)+COUNTIF((N$5:N$28),MAX(N$5:N$28)),MAX(N$5:N$28)+COUNTIF((N$5:N$28),MAX(N$5:N$28))+COUNTIF((N$5:N$28),"NP")),N11))</f>
        <v/>
      </c>
    </row>
    <row r="12" customFormat="false" ht="12.75" hidden="false" customHeight="false" outlineLevel="0" collapsed="false">
      <c r="B12" s="217" t="n">
        <f aca="false">Start!C14</f>
        <v>8</v>
      </c>
      <c r="C12" s="218" t="str">
        <f aca="false">IF(Start!D14="","",Start!D14)</f>
        <v/>
      </c>
      <c r="D12" s="219"/>
      <c r="E12" s="220"/>
      <c r="F12" s="221"/>
      <c r="G12" s="222" t="str">
        <f aca="false">IF($C12="","",IF(OR($D12="DNF",$E12="DNF",$F12="DNF",AND($D12="",$E12="",$F12="")),"DNF",IF(OR($D12="NP",$E12="NP",$F12="NP"),"NP",IF(ISERROR(MEDIAN($D12:$F12)),"DNF",IF(OR($D12="X",$E12="X",$F12="X",$D12="",$E12="",$F12="",$D12="x",$E12="x",$F12="x"),MAX($D12:$F12),MEDIAN($D12:$F12))))))</f>
        <v/>
      </c>
      <c r="H12" s="219"/>
      <c r="I12" s="220"/>
      <c r="J12" s="221"/>
      <c r="K12" s="222" t="str">
        <f aca="false">IF($C12="","",IF(OR($H12="DNF",$I12="DNF",$J12="DNF",AND($H12="",$I12="",$J12="")),"DNF",IF(OR($H12="NP",$I12="NP",$J12="NP"),"NP",IF(ISERROR(MEDIAN($H12:$J12)),"DNF",IF(OR($H12="X",$I12="X",$J12="X",$H12="",$I12="",$J12="",$H12="x",$I12="x",$J12="x"),MAX($H12:$J12),MEDIAN($H12:$J12))))))</f>
        <v/>
      </c>
      <c r="L12" s="223" t="str">
        <f aca="false">IF(C12="","",IF(OR(AND(G12="NP",K12="NP"),AND(G12="DNF",K12="DNF")),G12,IF(AND(G12="NP",K12="DNF"),G12,IF(AND(G12="DNF",K12="NP"),K12,MIN(G12,K12)))))</f>
        <v/>
      </c>
      <c r="N12" s="224" t="str">
        <f aca="false">IF(C12="","",IF(OR(L12="NP",L12="DNF"),L12,RANK(L12,L$5:L$29,1)))</f>
        <v/>
      </c>
      <c r="P12" s="231" t="str">
        <f aca="false">IF(C12="","",IF(OR(N12="NP",N12="DNF"),IF(N12="NP",MAX(N$5:N$28)+COUNTIF((N$5:N$28),MAX(N$5:N$28)),MAX(N$5:N$28)+COUNTIF((N$5:N$28),MAX(N$5:N$28))+COUNTIF((N$5:N$28),"NP")),N12))</f>
        <v/>
      </c>
    </row>
    <row r="13" customFormat="false" ht="12.75" hidden="false" customHeight="false" outlineLevel="0" collapsed="false">
      <c r="B13" s="226" t="n">
        <f aca="false">Start!C15</f>
        <v>9</v>
      </c>
      <c r="C13" s="227" t="str">
        <f aca="false">IF(Start!D15="","",Start!D15)</f>
        <v/>
      </c>
      <c r="D13" s="228"/>
      <c r="E13" s="229"/>
      <c r="F13" s="230"/>
      <c r="G13" s="222" t="str">
        <f aca="false">IF($C13="","",IF(OR($D13="DNF",$E13="DNF",$F13="DNF",AND($D13="",$E13="",$F13="")),"DNF",IF(OR($D13="NP",$E13="NP",$F13="NP"),"NP",IF(ISERROR(MEDIAN($D13:$F13)),"DNF",IF(OR($D13="X",$E13="X",$F13="X",$D13="",$E13="",$F13="",$D13="x",$E13="x",$F13="x"),MAX($D13:$F13),MEDIAN($D13:$F13))))))</f>
        <v/>
      </c>
      <c r="H13" s="228"/>
      <c r="I13" s="229"/>
      <c r="J13" s="230"/>
      <c r="K13" s="222" t="str">
        <f aca="false">IF($C13="","",IF(OR($H13="DNF",$I13="DNF",$J13="DNF",AND($H13="",$I13="",$J13="")),"DNF",IF(OR($H13="NP",$I13="NP",$J13="NP"),"NP",IF(ISERROR(MEDIAN($H13:$J13)),"DNF",IF(OR($H13="X",$I13="X",$J13="X",$H13="",$I13="",$J13="",$H13="x",$I13="x",$J13="x"),MAX($H13:$J13),MEDIAN($H13:$J13))))))</f>
        <v/>
      </c>
      <c r="L13" s="223" t="str">
        <f aca="false">IF(C13="","",IF(OR(AND(G13="NP",K13="NP"),AND(G13="DNF",K13="DNF")),G13,IF(AND(G13="NP",K13="DNF"),G13,IF(AND(G13="DNF",K13="NP"),K13,MIN(G13,K13)))))</f>
        <v/>
      </c>
      <c r="N13" s="224" t="str">
        <f aca="false">IF(C13="","",IF(OR(L13="NP",L13="DNF"),L13,RANK(L13,L$5:L$29,1)))</f>
        <v/>
      </c>
      <c r="P13" s="231" t="str">
        <f aca="false">IF(C13="","",IF(OR(N13="NP",N13="DNF"),IF(N13="NP",MAX(N$5:N$28)+COUNTIF((N$5:N$28),MAX(N$5:N$28)),MAX(N$5:N$28)+COUNTIF((N$5:N$28),MAX(N$5:N$28))+COUNTIF((N$5:N$28),"NP")),N13))</f>
        <v/>
      </c>
    </row>
    <row r="14" customFormat="false" ht="12.75" hidden="false" customHeight="false" outlineLevel="0" collapsed="false">
      <c r="B14" s="641" t="n">
        <f aca="false">Start!C16</f>
        <v>10</v>
      </c>
      <c r="C14" s="642" t="str">
        <f aca="false">IF(Start!D16="","",Start!D16)</f>
        <v/>
      </c>
      <c r="D14" s="654"/>
      <c r="E14" s="655"/>
      <c r="F14" s="656"/>
      <c r="G14" s="657" t="str">
        <f aca="false">IF($C14="","",IF(OR($D14="DNF",$E14="DNF",$F14="DNF",AND($D14="",$E14="",$F14="")),"DNF",IF(OR($D14="NP",$E14="NP",$F14="NP"),"NP",IF(ISERROR(MEDIAN($D14:$F14)),"DNF",IF(OR($D14="X",$E14="X",$F14="X",$D14="",$E14="",$F14="",$D14="x",$E14="x",$F14="x"),MAX($D14:$F14),MEDIAN($D14:$F14))))))</f>
        <v/>
      </c>
      <c r="H14" s="654"/>
      <c r="I14" s="655"/>
      <c r="J14" s="656"/>
      <c r="K14" s="657" t="str">
        <f aca="false">IF($C14="","",IF(OR($H14="DNF",$I14="DNF",$J14="DNF",AND($H14="",$I14="",$J14="")),"DNF",IF(OR($H14="NP",$I14="NP",$J14="NP"),"NP",IF(ISERROR(MEDIAN($H14:$J14)),"DNF",IF(OR($H14="X",$I14="X",$J14="X",$H14="",$I14="",$J14="",$H14="x",$I14="x",$J14="x"),MAX($H14:$J14),MEDIAN($H14:$J14))))))</f>
        <v/>
      </c>
      <c r="L14" s="658" t="str">
        <f aca="false">IF(C14="","",IF(OR(AND(G14="NP",K14="NP"),AND(G14="DNF",K14="DNF")),G14,IF(AND(G14="NP",K14="DNF"),G14,IF(AND(G14="DNF",K14="NP"),K14,MIN(G14,K14)))))</f>
        <v/>
      </c>
      <c r="N14" s="644" t="str">
        <f aca="false">IF(C14="","",IF(OR(L14="NP",L14="DNF"),L14,RANK(L14,L$5:L$29,1)))</f>
        <v/>
      </c>
      <c r="P14" s="231" t="str">
        <f aca="false">IF(C14="","",IF(OR(N14="NP",N14="DNF"),IF(N14="NP",MAX(N$5:N$28)+COUNTIF((N$5:N$28),MAX(N$5:N$28)),MAX(N$5:N$28)+COUNTIF((N$5:N$28),MAX(N$5:N$28))+COUNTIF((N$5:N$28),"NP")),N14))</f>
        <v/>
      </c>
    </row>
    <row r="15" customFormat="false" ht="12.75" hidden="false" customHeight="false" outlineLevel="0" collapsed="false">
      <c r="B15" s="646" t="n">
        <f aca="false">Start!C17</f>
        <v>11</v>
      </c>
      <c r="C15" s="647" t="str">
        <f aca="false">IF(Start!D17="","",Start!D17)</f>
        <v/>
      </c>
      <c r="D15" s="659"/>
      <c r="E15" s="660"/>
      <c r="F15" s="661"/>
      <c r="G15" s="657" t="str">
        <f aca="false">IF($C15="","",IF(OR($D15="DNF",$E15="DNF",$F15="DNF",AND($D15="",$E15="",$F15="")),"DNF",IF(OR($D15="NP",$E15="NP",$F15="NP"),"NP",IF(ISERROR(MEDIAN($D15:$F15)),"DNF",IF(OR($D15="X",$E15="X",$F15="X",$D15="",$E15="",$F15="",$D15="x",$E15="x",$F15="x"),MAX($D15:$F15),MEDIAN($D15:$F15))))))</f>
        <v/>
      </c>
      <c r="H15" s="659"/>
      <c r="I15" s="660"/>
      <c r="J15" s="661"/>
      <c r="K15" s="657" t="str">
        <f aca="false">IF($C15="","",IF(OR($H15="DNF",$I15="DNF",$J15="DNF",AND($H15="",$I15="",$J15="")),"DNF",IF(OR($H15="NP",$I15="NP",$J15="NP"),"NP",IF(ISERROR(MEDIAN($H15:$J15)),"DNF",IF(OR($H15="X",$I15="X",$J15="X",$H15="",$I15="",$J15="",$H15="x",$I15="x",$J15="x"),MAX($H15:$J15),MEDIAN($H15:$J15))))))</f>
        <v/>
      </c>
      <c r="L15" s="658" t="str">
        <f aca="false">IF(C15="","",IF(OR(AND(G15="NP",K15="NP"),AND(G15="DNF",K15="DNF")),G15,IF(AND(G15="NP",K15="DNF"),G15,IF(AND(G15="DNF",K15="NP"),K15,MIN(G15,K15)))))</f>
        <v/>
      </c>
      <c r="N15" s="644" t="str">
        <f aca="false">IF(C15="","",IF(OR(L15="NP",L15="DNF"),L15,RANK(L15,L$5:L$29,1)))</f>
        <v/>
      </c>
      <c r="P15" s="231" t="str">
        <f aca="false">IF(C15="","",IF(OR(N15="NP",N15="DNF"),IF(N15="NP",MAX(N$5:N$28)+COUNTIF((N$5:N$28),MAX(N$5:N$28)),MAX(N$5:N$28)+COUNTIF((N$5:N$28),MAX(N$5:N$28))+COUNTIF((N$5:N$28),"NP")),N15))</f>
        <v/>
      </c>
    </row>
    <row r="16" customFormat="false" ht="12.75" hidden="false" customHeight="false" outlineLevel="0" collapsed="false">
      <c r="B16" s="641" t="n">
        <f aca="false">Start!C18</f>
        <v>12</v>
      </c>
      <c r="C16" s="642" t="str">
        <f aca="false">IF(Start!D18="","",Start!D18)</f>
        <v/>
      </c>
      <c r="D16" s="654"/>
      <c r="E16" s="655"/>
      <c r="F16" s="656"/>
      <c r="G16" s="657" t="str">
        <f aca="false">IF($C16="","",IF(OR($D16="DNF",$E16="DNF",$F16="DNF",AND($D16="",$E16="",$F16="")),"DNF",IF(OR($D16="NP",$E16="NP",$F16="NP"),"NP",IF(ISERROR(MEDIAN($D16:$F16)),"DNF",IF(OR($D16="X",$E16="X",$F16="X",$D16="",$E16="",$F16="",$D16="x",$E16="x",$F16="x"),MAX($D16:$F16),MEDIAN($D16:$F16))))))</f>
        <v/>
      </c>
      <c r="H16" s="654"/>
      <c r="I16" s="655"/>
      <c r="J16" s="656"/>
      <c r="K16" s="657" t="str">
        <f aca="false">IF($C16="","",IF(OR($H16="DNF",$I16="DNF",$J16="DNF",AND($H16="",$I16="",$J16="")),"DNF",IF(OR($H16="NP",$I16="NP",$J16="NP"),"NP",IF(ISERROR(MEDIAN($H16:$J16)),"DNF",IF(OR($H16="X",$I16="X",$J16="X",$H16="",$I16="",$J16="",$H16="x",$I16="x",$J16="x"),MAX($H16:$J16),MEDIAN($H16:$J16))))))</f>
        <v/>
      </c>
      <c r="L16" s="658" t="str">
        <f aca="false">IF(C16="","",IF(OR(AND(G16="NP",K16="NP"),AND(G16="DNF",K16="DNF")),G16,IF(AND(G16="NP",K16="DNF"),G16,IF(AND(G16="DNF",K16="NP"),K16,MIN(G16,K16)))))</f>
        <v/>
      </c>
      <c r="N16" s="644" t="str">
        <f aca="false">IF(C16="","",IF(OR(L16="NP",L16="DNF"),L16,RANK(L16,L$5:L$29,1)))</f>
        <v/>
      </c>
      <c r="P16" s="231" t="str">
        <f aca="false">IF(C16="","",IF(OR(N16="NP",N16="DNF"),IF(N16="NP",MAX(N$5:N$28)+COUNTIF((N$5:N$28),MAX(N$5:N$28)),MAX(N$5:N$28)+COUNTIF((N$5:N$28),MAX(N$5:N$28))+COUNTIF((N$5:N$28),"NP")),N16))</f>
        <v/>
      </c>
    </row>
    <row r="17" customFormat="false" ht="12.75" hidden="false" customHeight="false" outlineLevel="0" collapsed="false">
      <c r="B17" s="646" t="n">
        <f aca="false">Start!C19</f>
        <v>13</v>
      </c>
      <c r="C17" s="647" t="str">
        <f aca="false">IF(Start!D19="","",Start!D19)</f>
        <v/>
      </c>
      <c r="D17" s="659"/>
      <c r="E17" s="660"/>
      <c r="F17" s="661"/>
      <c r="G17" s="657" t="str">
        <f aca="false">IF($C17="","",IF(OR($D17="DNF",$E17="DNF",$F17="DNF",AND($D17="",$E17="",$F17="")),"DNF",IF(OR($D17="NP",$E17="NP",$F17="NP"),"NP",IF(ISERROR(MEDIAN($D17:$F17)),"DNF",IF(OR($D17="X",$E17="X",$F17="X",$D17="",$E17="",$F17="",$D17="x",$E17="x",$F17="x"),MAX($D17:$F17),MEDIAN($D17:$F17))))))</f>
        <v/>
      </c>
      <c r="H17" s="659"/>
      <c r="I17" s="660"/>
      <c r="J17" s="661"/>
      <c r="K17" s="657" t="str">
        <f aca="false">IF($C17="","",IF(OR($H17="DNF",$I17="DNF",$J17="DNF",AND($H17="",$I17="",$J17="")),"DNF",IF(OR($H17="NP",$I17="NP",$J17="NP"),"NP",IF(ISERROR(MEDIAN($H17:$J17)),"DNF",IF(OR($H17="X",$I17="X",$J17="X",$H17="",$I17="",$J17="",$H17="x",$I17="x",$J17="x"),MAX($H17:$J17),MEDIAN($H17:$J17))))))</f>
        <v/>
      </c>
      <c r="L17" s="658" t="str">
        <f aca="false">IF(C17="","",IF(OR(AND(G17="NP",K17="NP"),AND(G17="DNF",K17="DNF")),G17,IF(AND(G17="NP",K17="DNF"),G17,IF(AND(G17="DNF",K17="NP"),K17,MIN(G17,K17)))))</f>
        <v/>
      </c>
      <c r="N17" s="644" t="str">
        <f aca="false">IF(C17="","",IF(OR(L17="NP",L17="DNF"),L17,RANK(L17,L$5:L$29,1)))</f>
        <v/>
      </c>
      <c r="P17" s="231" t="str">
        <f aca="false">IF(C17="","",IF(OR(N17="NP",N17="DNF"),IF(N17="NP",MAX(N$5:N$28)+COUNTIF((N$5:N$28),MAX(N$5:N$28)),MAX(N$5:N$28)+COUNTIF((N$5:N$28),MAX(N$5:N$28))+COUNTIF((N$5:N$28),"NP")),N17))</f>
        <v/>
      </c>
    </row>
    <row r="18" customFormat="false" ht="12.75" hidden="false" customHeight="false" outlineLevel="0" collapsed="false">
      <c r="B18" s="641" t="n">
        <f aca="false">Start!C20</f>
        <v>14</v>
      </c>
      <c r="C18" s="642" t="str">
        <f aca="false">IF(Start!D20="","",Start!D20)</f>
        <v/>
      </c>
      <c r="D18" s="654"/>
      <c r="E18" s="655"/>
      <c r="F18" s="656"/>
      <c r="G18" s="657" t="str">
        <f aca="false">IF($C18="","",IF(OR($D18="DNF",$E18="DNF",$F18="DNF",AND($D18="",$E18="",$F18="")),"DNF",IF(OR($D18="NP",$E18="NP",$F18="NP"),"NP",IF(ISERROR(MEDIAN($D18:$F18)),"DNF",IF(OR($D18="X",$E18="X",$F18="X",$D18="",$E18="",$F18="",$D18="x",$E18="x",$F18="x"),MAX($D18:$F18),MEDIAN($D18:$F18))))))</f>
        <v/>
      </c>
      <c r="H18" s="654"/>
      <c r="I18" s="655"/>
      <c r="J18" s="656"/>
      <c r="K18" s="657" t="str">
        <f aca="false">IF($C18="","",IF(OR($H18="DNF",$I18="DNF",$J18="DNF",AND($H18="",$I18="",$J18="")),"DNF",IF(OR($H18="NP",$I18="NP",$J18="NP"),"NP",IF(ISERROR(MEDIAN($H18:$J18)),"DNF",IF(OR($H18="X",$I18="X",$J18="X",$H18="",$I18="",$J18="",$H18="x",$I18="x",$J18="x"),MAX($H18:$J18),MEDIAN($H18:$J18))))))</f>
        <v/>
      </c>
      <c r="L18" s="658" t="str">
        <f aca="false">IF(C18="","",IF(OR(AND(G18="NP",K18="NP"),AND(G18="DNF",K18="DNF")),G18,IF(AND(G18="NP",K18="DNF"),G18,IF(AND(G18="DNF",K18="NP"),K18,MIN(G18,K18)))))</f>
        <v/>
      </c>
      <c r="N18" s="644" t="str">
        <f aca="false">IF(C18="","",IF(OR(L18="NP",L18="DNF"),L18,RANK(L18,L$5:L$29,1)))</f>
        <v/>
      </c>
      <c r="P18" s="231" t="str">
        <f aca="false">IF(C18="","",IF(OR(N18="NP",N18="DNF"),IF(N18="NP",MAX(N$5:N$28)+COUNTIF((N$5:N$28),MAX(N$5:N$28)),MAX(N$5:N$28)+COUNTIF((N$5:N$28),MAX(N$5:N$28))+COUNTIF((N$5:N$28),"NP")),N18))</f>
        <v/>
      </c>
    </row>
    <row r="19" customFormat="false" ht="12.75" hidden="false" customHeight="false" outlineLevel="0" collapsed="false">
      <c r="B19" s="226" t="n">
        <f aca="false">Start!C21</f>
        <v>15</v>
      </c>
      <c r="C19" s="227" t="str">
        <f aca="false">IF(Start!D21="","",Start!D21)</f>
        <v/>
      </c>
      <c r="D19" s="228"/>
      <c r="E19" s="229"/>
      <c r="F19" s="230"/>
      <c r="G19" s="222" t="str">
        <f aca="false">IF($C19="","",IF(OR($D19="DNF",$E19="DNF",$F19="DNF",AND($D19="",$E19="",$F19="")),"DNF",IF(OR($D19="NP",$E19="NP",$F19="NP"),"NP",IF(ISERROR(MEDIAN($D19:$F19)),"DNF",IF(OR($D19="X",$E19="X",$F19="X",$D19="",$E19="",$F19="",$D19="x",$E19="x",$F19="x"),MAX($D19:$F19),MEDIAN($D19:$F19))))))</f>
        <v/>
      </c>
      <c r="H19" s="228"/>
      <c r="I19" s="229"/>
      <c r="J19" s="230"/>
      <c r="K19" s="222" t="str">
        <f aca="false">IF($C19="","",IF(OR($H19="DNF",$I19="DNF",$J19="DNF",AND($H19="",$I19="",$J19="")),"DNF",IF(OR($H19="NP",$I19="NP",$J19="NP"),"NP",IF(ISERROR(MEDIAN($H19:$J19)),"DNF",IF(OR($H19="X",$I19="X",$J19="X",$H19="",$I19="",$J19="",$H19="x",$I19="x",$J19="x"),MAX($H19:$J19),MEDIAN($H19:$J19))))))</f>
        <v/>
      </c>
      <c r="L19" s="223" t="str">
        <f aca="false">IF(C19="","",IF(OR(AND(G19="NP",K19="NP"),AND(G19="DNF",K19="DNF")),G19,IF(AND(G19="NP",K19="DNF"),G19,IF(AND(G19="DNF",K19="NP"),K19,MIN(G19,K19)))))</f>
        <v/>
      </c>
      <c r="N19" s="224" t="str">
        <f aca="false">IF(C19="","",IF(OR(L19="NP",L19="DNF"),L19,RANK(L19,L$5:L$29,1)))</f>
        <v/>
      </c>
      <c r="P19" s="231" t="str">
        <f aca="false">IF(C19="","",IF(OR(N19="NP",N19="DNF"),IF(N19="NP",MAX(N$5:N$28)+COUNTIF((N$5:N$28),MAX(N$5:N$28)),MAX(N$5:N$28)+COUNTIF((N$5:N$28),MAX(N$5:N$28))+COUNTIF((N$5:N$28),"NP")),N19))</f>
        <v/>
      </c>
    </row>
    <row r="20" customFormat="false" ht="12.75" hidden="false" customHeight="false" outlineLevel="0" collapsed="false">
      <c r="B20" s="232" t="n">
        <f aca="false">Start!C22</f>
        <v>16</v>
      </c>
      <c r="C20" s="233" t="str">
        <f aca="false">IF(Start!D22="","",Start!D22)</f>
        <v/>
      </c>
      <c r="D20" s="234"/>
      <c r="E20" s="235"/>
      <c r="F20" s="236"/>
      <c r="G20" s="237" t="str">
        <f aca="false">IF($C20="","",IF(OR($D20="DNF",$E20="DNF",$F20="DNF",AND($D20="",$E20="",$F20="")),"DNF",IF(OR($D20="NP",$E20="NP",$F20="NP"),"NP",IF(ISERROR(MEDIAN($D20:$F20)),"DNF",IF(OR($D20="X",$E20="X",$F20="X",$D20="",$E20="",$F20="",$D20="x",$E20="x",$F20="x"),MAX($D20:$F20),MEDIAN($D20:$F20))))))</f>
        <v/>
      </c>
      <c r="H20" s="234"/>
      <c r="I20" s="235"/>
      <c r="J20" s="236"/>
      <c r="K20" s="237" t="str">
        <f aca="false">IF($C20="","",IF(OR($H20="DNF",$I20="DNF",$J20="DNF",AND($H20="",$I20="",$J20="")),"DNF",IF(OR($H20="NP",$I20="NP",$J20="NP"),"NP",IF(ISERROR(MEDIAN($H20:$J20)),"DNF",IF(OR($H20="X",$I20="X",$J20="X",$H20="",$I20="",$J20="",$H20="x",$I20="x",$J20="x"),MAX($H20:$J20),MEDIAN($H20:$J20))))))</f>
        <v/>
      </c>
      <c r="L20" s="238" t="str">
        <f aca="false">IF(C20="","",IF(OR(AND(G20="NP",K20="NP"),AND(G20="DNF",K20="DNF")),G20,IF(AND(G20="NP",K20="DNF"),G20,IF(AND(G20="DNF",K20="NP"),K20,MIN(G20,K20)))))</f>
        <v/>
      </c>
      <c r="N20" s="239" t="str">
        <f aca="false">IF(C20="","",IF(OR(L20="NP",L20="DNF"),L20,RANK(L20,L$5:L$29,1)))</f>
        <v/>
      </c>
      <c r="P20" s="225" t="str">
        <f aca="false">IF(C20="","",IF(OR(N20="NP",N20="DNF"),IF(N20="NP",MAX(N$5:N$28)+COUNTIF((N$5:N$28),MAX(N$5:N$28)),MAX(N$5:N$28)+COUNTIF((N$5:N$28),MAX(N$5:N$28))+COUNTIF((N$5:N$28),"NP")),N20))</f>
        <v/>
      </c>
    </row>
    <row r="21" customFormat="false" ht="12.75" hidden="false" customHeight="false" outlineLevel="0" collapsed="false">
      <c r="B21" s="226" t="n">
        <f aca="false">Start!C23</f>
        <v>17</v>
      </c>
      <c r="C21" s="227" t="str">
        <f aca="false">IF(Start!D23="","",Start!D23)</f>
        <v/>
      </c>
      <c r="D21" s="228"/>
      <c r="E21" s="229"/>
      <c r="F21" s="230"/>
      <c r="G21" s="222" t="str">
        <f aca="false">IF($C21="","",IF(OR($D21="DNF",$E21="DNF",$F21="DNF",AND($D21="",$E21="",$F21="")),"DNF",IF(OR($D21="NP",$E21="NP",$F21="NP"),"NP",IF(ISERROR(MEDIAN($D21:$F21)),"DNF",IF(OR($D21="X",$E21="X",$F21="X",$D21="",$E21="",$F21="",$D21="x",$E21="x",$F21="x"),MAX($D21:$F21),MEDIAN($D21:$F21))))))</f>
        <v/>
      </c>
      <c r="H21" s="228"/>
      <c r="I21" s="229"/>
      <c r="J21" s="230"/>
      <c r="K21" s="222" t="str">
        <f aca="false">IF($C21="","",IF(OR($H21="DNF",$I21="DNF",$J21="DNF",AND($H21="",$I21="",$J21="")),"DNF",IF(OR($H21="NP",$I21="NP",$J21="NP"),"NP",IF(ISERROR(MEDIAN($H21:$J21)),"DNF",IF(OR($H21="X",$I21="X",$J21="X",$H21="",$I21="",$J21="",$H21="x",$I21="x",$J21="x"),MAX($H21:$J21),MEDIAN($H21:$J21))))))</f>
        <v/>
      </c>
      <c r="L21" s="223" t="str">
        <f aca="false">IF(C21="","",IF(OR(AND(G21="NP",K21="NP"),AND(G21="DNF",K21="DNF")),G21,IF(AND(G21="NP",K21="DNF"),G21,IF(AND(G21="DNF",K21="NP"),K21,MIN(G21,K21)))))</f>
        <v/>
      </c>
      <c r="N21" s="224" t="str">
        <f aca="false">IF(C21="","",IF(OR(L21="NP",L21="DNF"),L21,RANK(L21,L$5:L$29,1)))</f>
        <v/>
      </c>
      <c r="P21" s="231" t="str">
        <f aca="false">IF(C21="","",IF(OR(N21="NP",N21="DNF"),IF(N21="NP",MAX(N$5:N$28)+COUNTIF((N$5:N$28),MAX(N$5:N$28)),MAX(N$5:N$28)+COUNTIF((N$5:N$28),MAX(N$5:N$28))+COUNTIF((N$5:N$28),"NP")),N21))</f>
        <v/>
      </c>
    </row>
    <row r="22" customFormat="false" ht="12.75" hidden="false" customHeight="false" outlineLevel="0" collapsed="false">
      <c r="B22" s="217" t="n">
        <f aca="false">Start!C24</f>
        <v>18</v>
      </c>
      <c r="C22" s="218" t="str">
        <f aca="false">IF(Start!D24="","",Start!D24)</f>
        <v/>
      </c>
      <c r="D22" s="219"/>
      <c r="E22" s="220"/>
      <c r="F22" s="221"/>
      <c r="G22" s="222" t="str">
        <f aca="false">IF($C22="","",IF(OR($D22="DNF",$E22="DNF",$F22="DNF",AND($D22="",$E22="",$F22="")),"DNF",IF(OR($D22="NP",$E22="NP",$F22="NP"),"NP",IF(ISERROR(MEDIAN($D22:$F22)),"DNF",IF(OR($D22="X",$E22="X",$F22="X",$D22="",$E22="",$F22="",$D22="x",$E22="x",$F22="x"),MAX($D22:$F22),MEDIAN($D22:$F22))))))</f>
        <v/>
      </c>
      <c r="H22" s="219"/>
      <c r="I22" s="220"/>
      <c r="J22" s="221"/>
      <c r="K22" s="222" t="str">
        <f aca="false">IF($C22="","",IF(OR($H22="DNF",$I22="DNF",$J22="DNF",AND($H22="",$I22="",$J22="")),"DNF",IF(OR($H22="NP",$I22="NP",$J22="NP"),"NP",IF(ISERROR(MEDIAN($H22:$J22)),"DNF",IF(OR($H22="X",$I22="X",$J22="X",$H22="",$I22="",$J22="",$H22="x",$I22="x",$J22="x"),MAX($H22:$J22),MEDIAN($H22:$J22))))))</f>
        <v/>
      </c>
      <c r="L22" s="223" t="str">
        <f aca="false">IF(C22="","",IF(OR(AND(G22="NP",K22="NP"),AND(G22="DNF",K22="DNF")),G22,IF(AND(G22="NP",K22="DNF"),G22,IF(AND(G22="DNF",K22="NP"),K22,MIN(G22,K22)))))</f>
        <v/>
      </c>
      <c r="N22" s="224" t="str">
        <f aca="false">IF(C22="","",IF(OR(L22="NP",L22="DNF"),L22,RANK(L22,L$5:L$29,1)))</f>
        <v/>
      </c>
      <c r="P22" s="231" t="str">
        <f aca="false">IF(C22="","",IF(OR(N22="NP",N22="DNF"),IF(N22="NP",MAX(N$5:N$28)+COUNTIF((N$5:N$28),MAX(N$5:N$28)),MAX(N$5:N$28)+COUNTIF((N$5:N$28),MAX(N$5:N$28))+COUNTIF((N$5:N$28),"NP")),N22))</f>
        <v/>
      </c>
    </row>
    <row r="23" customFormat="false" ht="12.75" hidden="false" customHeight="false" outlineLevel="0" collapsed="false">
      <c r="B23" s="226" t="n">
        <f aca="false">Start!C25</f>
        <v>19</v>
      </c>
      <c r="C23" s="227" t="str">
        <f aca="false">IF(Start!D25="","",Start!D25)</f>
        <v/>
      </c>
      <c r="D23" s="228"/>
      <c r="E23" s="229"/>
      <c r="F23" s="230"/>
      <c r="G23" s="222" t="str">
        <f aca="false">IF($C23="","",IF(OR($D23="DNF",$E23="DNF",$F23="DNF",AND($D23="",$E23="",$F23="")),"DNF",IF(OR($D23="NP",$E23="NP",$F23="NP"),"NP",IF(ISERROR(MEDIAN($D23:$F23)),"DNF",IF(OR($D23="X",$E23="X",$F23="X",$D23="",$E23="",$F23="",$D23="x",$E23="x",$F23="x"),MAX($D23:$F23),MEDIAN($D23:$F23))))))</f>
        <v/>
      </c>
      <c r="H23" s="228"/>
      <c r="I23" s="229"/>
      <c r="J23" s="230"/>
      <c r="K23" s="222" t="str">
        <f aca="false">IF($C23="","",IF(OR($H23="DNF",$I23="DNF",$J23="DNF",AND($H23="",$I23="",$J23="")),"DNF",IF(OR($H23="NP",$I23="NP",$J23="NP"),"NP",IF(ISERROR(MEDIAN($H23:$J23)),"DNF",IF(OR($H23="X",$I23="X",$J23="X",$H23="",$I23="",$J23="",$H23="x",$I23="x",$J23="x"),MAX($H23:$J23),MEDIAN($H23:$J23))))))</f>
        <v/>
      </c>
      <c r="L23" s="223" t="str">
        <f aca="false">IF(C23="","",IF(OR(AND(G23="NP",K23="NP"),AND(G23="DNF",K23="DNF")),G23,IF(AND(G23="NP",K23="DNF"),G23,IF(AND(G23="DNF",K23="NP"),K23,MIN(G23,K23)))))</f>
        <v/>
      </c>
      <c r="N23" s="224" t="str">
        <f aca="false">IF(C23="","",IF(OR(L23="NP",L23="DNF"),L23,RANK(L23,L$5:L$29,1)))</f>
        <v/>
      </c>
      <c r="P23" s="231" t="str">
        <f aca="false">IF(C23="","",IF(OR(N23="NP",N23="DNF"),IF(N23="NP",MAX(N$5:N$28)+COUNTIF((N$5:N$28),MAX(N$5:N$28)),MAX(N$5:N$28)+COUNTIF((N$5:N$28),MAX(N$5:N$28))+COUNTIF((N$5:N$28),"NP")),N23))</f>
        <v/>
      </c>
    </row>
    <row r="24" customFormat="false" ht="12.75" hidden="false" customHeight="false" outlineLevel="0" collapsed="false">
      <c r="B24" s="217" t="n">
        <f aca="false">Start!C26</f>
        <v>20</v>
      </c>
      <c r="C24" s="218" t="str">
        <f aca="false">IF(Start!D26="","",Start!D26)</f>
        <v/>
      </c>
      <c r="D24" s="219"/>
      <c r="E24" s="220"/>
      <c r="F24" s="221"/>
      <c r="G24" s="222" t="str">
        <f aca="false">IF($C24="","",IF(OR($D24="DNF",$E24="DNF",$F24="DNF",AND($D24="",$E24="",$F24="")),"DNF",IF(OR($D24="NP",$E24="NP",$F24="NP"),"NP",IF(ISERROR(MEDIAN($D24:$F24)),"DNF",IF(OR($D24="X",$E24="X",$F24="X",$D24="",$E24="",$F24="",$D24="x",$E24="x",$F24="x"),MAX($D24:$F24),MEDIAN($D24:$F24))))))</f>
        <v/>
      </c>
      <c r="H24" s="219"/>
      <c r="I24" s="220"/>
      <c r="J24" s="221"/>
      <c r="K24" s="222" t="str">
        <f aca="false">IF($C24="","",IF(OR($H24="DNF",$I24="DNF",$J24="DNF",AND($H24="",$I24="",$J24="")),"DNF",IF(OR($H24="NP",$I24="NP",$J24="NP"),"NP",IF(ISERROR(MEDIAN($H24:$J24)),"DNF",IF(OR($H24="X",$I24="X",$J24="X",$H24="",$I24="",$J24="",$H24="x",$I24="x",$J24="x"),MAX($H24:$J24),MEDIAN($H24:$J24))))))</f>
        <v/>
      </c>
      <c r="L24" s="223" t="str">
        <f aca="false">IF(C24="","",IF(OR(AND(G24="NP",K24="NP"),AND(G24="DNF",K24="DNF")),G24,IF(AND(G24="NP",K24="DNF"),G24,IF(AND(G24="DNF",K24="NP"),K24,MIN(G24,K24)))))</f>
        <v/>
      </c>
      <c r="N24" s="224" t="str">
        <f aca="false">IF(C24="","",IF(OR(L24="NP",L24="DNF"),L24,RANK(L24,L$5:L$29,1)))</f>
        <v/>
      </c>
      <c r="P24" s="231" t="str">
        <f aca="false">IF(C24="","",IF(OR(N24="NP",N24="DNF"),IF(N24="NP",MAX(N$5:N$28)+COUNTIF((N$5:N$28),MAX(N$5:N$28)),MAX(N$5:N$28)+COUNTIF((N$5:N$28),MAX(N$5:N$28))+COUNTIF((N$5:N$28),"NP")),N24))</f>
        <v/>
      </c>
    </row>
    <row r="25" customFormat="false" ht="12.75" hidden="false" customHeight="false" outlineLevel="0" collapsed="false">
      <c r="B25" s="646" t="n">
        <f aca="false">Start!C27</f>
        <v>21</v>
      </c>
      <c r="C25" s="647" t="str">
        <f aca="false">IF(Start!D27="","",Start!D27)</f>
        <v/>
      </c>
      <c r="D25" s="659"/>
      <c r="E25" s="660"/>
      <c r="F25" s="661"/>
      <c r="G25" s="657" t="str">
        <f aca="false">IF($C25="","",IF(OR($D25="DNF",$E25="DNF",$F25="DNF",AND($D25="",$E25="",$F25="")),"DNF",IF(OR($D25="NP",$E25="NP",$F25="NP"),"NP",IF(ISERROR(MEDIAN($D25:$F25)),"DNF",IF(OR($D25="X",$E25="X",$F25="X",$D25="",$E25="",$F25="",$D25="x",$E25="x",$F25="x"),MAX($D25:$F25),MEDIAN($D25:$F25))))))</f>
        <v/>
      </c>
      <c r="H25" s="659"/>
      <c r="I25" s="660"/>
      <c r="J25" s="661"/>
      <c r="K25" s="657" t="str">
        <f aca="false">IF($C25="","",IF(OR($H25="DNF",$I25="DNF",$J25="DNF",AND($H25="",$I25="",$J25="")),"DNF",IF(OR($H25="NP",$I25="NP",$J25="NP"),"NP",IF(ISERROR(MEDIAN($H25:$J25)),"DNF",IF(OR($H25="X",$I25="X",$J25="X",$H25="",$I25="",$J25="",$H25="x",$I25="x",$J25="x"),MAX($H25:$J25),MEDIAN($H25:$J25))))))</f>
        <v/>
      </c>
      <c r="L25" s="658" t="str">
        <f aca="false">IF(C25="","",IF(OR(AND(G25="NP",K25="NP"),AND(G25="DNF",K25="DNF")),G25,IF(AND(G25="NP",K25="DNF"),G25,IF(AND(G25="DNF",K25="NP"),K25,MIN(G25,K25)))))</f>
        <v/>
      </c>
      <c r="N25" s="644" t="str">
        <f aca="false">IF(C25="","",IF(OR(L25="NP",L25="DNF"),L25,RANK(L25,L$5:L$29,1)))</f>
        <v/>
      </c>
      <c r="P25" s="231" t="str">
        <f aca="false">IF(C25="","",IF(OR(N25="NP",N25="DNF"),IF(N25="NP",MAX(N$5:N$28)+COUNTIF((N$5:N$28),MAX(N$5:N$28)),MAX(N$5:N$28)+COUNTIF((N$5:N$28),MAX(N$5:N$28))+COUNTIF((N$5:N$28),"NP")),N25))</f>
        <v/>
      </c>
    </row>
    <row r="26" customFormat="false" ht="12.75" hidden="false" customHeight="false" outlineLevel="0" collapsed="false">
      <c r="B26" s="641" t="n">
        <f aca="false">Start!C28</f>
        <v>22</v>
      </c>
      <c r="C26" s="642" t="str">
        <f aca="false">IF(Start!D28="","",Start!D28)</f>
        <v/>
      </c>
      <c r="D26" s="654"/>
      <c r="E26" s="655"/>
      <c r="F26" s="656"/>
      <c r="G26" s="657" t="str">
        <f aca="false">IF($C26="","",IF(OR($D26="DNF",$E26="DNF",$F26="DNF",AND($D26="",$E26="",$F26="")),"DNF",IF(OR($D26="NP",$E26="NP",$F26="NP"),"NP",IF(ISERROR(MEDIAN($D26:$F26)),"DNF",IF(OR($D26="X",$E26="X",$F26="X",$D26="",$E26="",$F26="",$D26="x",$E26="x",$F26="x"),MAX($D26:$F26),MEDIAN($D26:$F26))))))</f>
        <v/>
      </c>
      <c r="H26" s="654"/>
      <c r="I26" s="655"/>
      <c r="J26" s="656"/>
      <c r="K26" s="657" t="str">
        <f aca="false">IF($C26="","",IF(OR($H26="DNF",$I26="DNF",$J26="DNF",AND($H26="",$I26="",$J26="")),"DNF",IF(OR($H26="NP",$I26="NP",$J26="NP"),"NP",IF(ISERROR(MEDIAN($H26:$J26)),"DNF",IF(OR($H26="X",$I26="X",$J26="X",$H26="",$I26="",$J26="",$H26="x",$I26="x",$J26="x"),MAX($H26:$J26),MEDIAN($H26:$J26))))))</f>
        <v/>
      </c>
      <c r="L26" s="658" t="str">
        <f aca="false">IF(C26="","",IF(OR(AND(G26="NP",K26="NP"),AND(G26="DNF",K26="DNF")),G26,IF(AND(G26="NP",K26="DNF"),G26,IF(AND(G26="DNF",K26="NP"),K26,MIN(G26,K26)))))</f>
        <v/>
      </c>
      <c r="N26" s="644" t="str">
        <f aca="false">IF(C26="","",IF(OR(L26="NP",L26="DNF"),L26,RANK(L26,L$5:L$29,1)))</f>
        <v/>
      </c>
      <c r="P26" s="231" t="str">
        <f aca="false">IF(C26="","",IF(OR(N26="NP",N26="DNF"),IF(N26="NP",MAX(N$5:N$28)+COUNTIF((N$5:N$28),MAX(N$5:N$28)),MAX(N$5:N$28)+COUNTIF((N$5:N$28),MAX(N$5:N$28))+COUNTIF((N$5:N$28),"NP")),N26))</f>
        <v/>
      </c>
    </row>
    <row r="27" customFormat="false" ht="12.75" hidden="false" customHeight="false" outlineLevel="0" collapsed="false">
      <c r="B27" s="646" t="n">
        <f aca="false">Start!C29</f>
        <v>23</v>
      </c>
      <c r="C27" s="647" t="str">
        <f aca="false">IF(Start!D29="","",Start!D29)</f>
        <v/>
      </c>
      <c r="D27" s="659"/>
      <c r="E27" s="660"/>
      <c r="F27" s="661"/>
      <c r="G27" s="657" t="str">
        <f aca="false">IF($C27="","",IF(OR($D27="DNF",$E27="DNF",$F27="DNF",AND($D27="",$E27="",$F27="")),"DNF",IF(OR($D27="NP",$E27="NP",$F27="NP"),"NP",IF(ISERROR(MEDIAN($D27:$F27)),"DNF",IF(OR($D27="X",$E27="X",$F27="X",$D27="",$E27="",$F27="",$D27="x",$E27="x",$F27="x"),MAX($D27:$F27),MEDIAN($D27:$F27))))))</f>
        <v/>
      </c>
      <c r="H27" s="659"/>
      <c r="I27" s="660"/>
      <c r="J27" s="661"/>
      <c r="K27" s="657" t="str">
        <f aca="false">IF($C27="","",IF(OR($H27="DNF",$I27="DNF",$J27="DNF",AND($H27="",$I27="",$J27="")),"DNF",IF(OR($H27="NP",$I27="NP",$J27="NP"),"NP",IF(ISERROR(MEDIAN($H27:$J27)),"DNF",IF(OR($H27="X",$I27="X",$J27="X",$H27="",$I27="",$J27="",$H27="x",$I27="x",$J27="x"),MAX($H27:$J27),MEDIAN($H27:$J27))))))</f>
        <v/>
      </c>
      <c r="L27" s="658" t="str">
        <f aca="false">IF(C27="","",IF(OR(AND(G27="NP",K27="NP"),AND(G27="DNF",K27="DNF")),G27,IF(AND(G27="NP",K27="DNF"),G27,IF(AND(G27="DNF",K27="NP"),K27,MIN(G27,K27)))))</f>
        <v/>
      </c>
      <c r="N27" s="644" t="str">
        <f aca="false">IF(C27="","",IF(OR(L27="NP",L27="DNF"),L27,RANK(L27,L$5:L$29,1)))</f>
        <v/>
      </c>
      <c r="P27" s="231" t="str">
        <f aca="false">IF(C27="","",IF(OR(N27="NP",N27="DNF"),IF(N27="NP",MAX(N$5:N$28)+COUNTIF((N$5:N$28),MAX(N$5:N$28)),MAX(N$5:N$28)+COUNTIF((N$5:N$28),MAX(N$5:N$28))+COUNTIF((N$5:N$28),"NP")),N27))</f>
        <v/>
      </c>
    </row>
    <row r="28" customFormat="false" ht="12.75" hidden="false" customHeight="false" outlineLevel="0" collapsed="false">
      <c r="B28" s="641" t="n">
        <f aca="false">Start!C30</f>
        <v>24</v>
      </c>
      <c r="C28" s="642" t="str">
        <f aca="false">IF(Start!D30="","",Start!D30)</f>
        <v/>
      </c>
      <c r="D28" s="654"/>
      <c r="E28" s="655"/>
      <c r="F28" s="656"/>
      <c r="G28" s="657" t="str">
        <f aca="false">IF($C28="","",IF(OR($D28="DNF",$E28="DNF",$F28="DNF",AND($D28="",$E28="",$F28="")),"DNF",IF(OR($D28="NP",$E28="NP",$F28="NP"),"NP",IF(ISERROR(MEDIAN($D28:$F28)),"DNF",IF(OR($D28="X",$E28="X",$F28="X",$D28="",$E28="",$F28="",$D28="x",$E28="x",$F28="x"),MAX($D28:$F28),MEDIAN($D28:$F28))))))</f>
        <v/>
      </c>
      <c r="H28" s="654"/>
      <c r="I28" s="655"/>
      <c r="J28" s="656"/>
      <c r="K28" s="657" t="str">
        <f aca="false">IF($C28="","",IF(OR($H28="DNF",$I28="DNF",$J28="DNF",AND($H28="",$I28="",$J28="")),"DNF",IF(OR($H28="NP",$I28="NP",$J28="NP"),"NP",IF(ISERROR(MEDIAN($H28:$J28)),"DNF",IF(OR($H28="X",$I28="X",$J28="X",$H28="",$I28="",$J28="",$H28="x",$I28="x",$J28="x"),MAX($H28:$J28),MEDIAN($H28:$J28))))))</f>
        <v/>
      </c>
      <c r="L28" s="658" t="str">
        <f aca="false">IF(C28="","",IF(OR(AND(G28="NP",K28="NP"),AND(G28="DNF",K28="DNF")),G28,IF(AND(G28="NP",K28="DNF"),G28,IF(AND(G28="DNF",K28="NP"),K28,MIN(G28,K28)))))</f>
        <v/>
      </c>
      <c r="N28" s="644" t="str">
        <f aca="false">IF(C28="","",IF(OR(L28="NP",L28="DNF"),L28,RANK(L28,L$5:L$29,1)))</f>
        <v/>
      </c>
      <c r="P28" s="231" t="str">
        <f aca="false">IF(C28="","",IF(OR(N28="NP",N28="DNF"),IF(N28="NP",MAX(N$5:N$28)+COUNTIF((N$5:N$28),MAX(N$5:N$28)),MAX(N$5:N$28)+COUNTIF((N$5:N$28),MAX(N$5:N$28))+COUNTIF((N$5:N$28),"NP")),N28))</f>
        <v/>
      </c>
    </row>
    <row r="29" customFormat="false" ht="13.5" hidden="false" customHeight="false" outlineLevel="0" collapsed="false">
      <c r="B29" s="240" t="n">
        <f aca="false">Start!C31</f>
        <v>25</v>
      </c>
      <c r="C29" s="241" t="str">
        <f aca="false">IF(Start!D31="","",Start!D31)</f>
        <v/>
      </c>
      <c r="D29" s="242"/>
      <c r="E29" s="243"/>
      <c r="F29" s="244"/>
      <c r="G29" s="245" t="str">
        <f aca="false">IF($C29="","",IF(OR($D29="DNF",$E29="DNF",$F29="DNF",AND($D29="",$E29="",$F29="")),"DNF",IF(OR($D29="NP",$E29="NP",$F29="NP"),"NP",IF(ISERROR(MEDIAN($D29:$F29)),"DNF",IF(OR($D29="X",$E29="X",$F29="X",$D29="",$E29="",$F29="",$D29="x",$E29="x",$F29="x"),MAX($D29:$F29),MEDIAN($D29:$F29))))))</f>
        <v/>
      </c>
      <c r="H29" s="242"/>
      <c r="I29" s="243"/>
      <c r="J29" s="244"/>
      <c r="K29" s="245" t="str">
        <f aca="false">IF($C29="","",IF(OR($H29="DNF",$I29="DNF",$J29="DNF",AND($H29="",$I29="",$J29="")),"DNF",IF(OR($H29="NP",$I29="NP",$J29="NP"),"NP",IF(ISERROR(MEDIAN($H29:$J29)),"DNF",IF(OR($H29="X",$I29="X",$J29="X",$H29="",$I29="",$J29="",$H29="x",$I29="x",$J29="x"),MAX($H29:$J29),MEDIAN($H29:$J29))))))</f>
        <v/>
      </c>
      <c r="L29" s="246" t="str">
        <f aca="false">IF(C29="","",IF(OR(AND(G29="NP",K29="NP"),AND(G29="DNF",K29="DNF")),G29,IF(AND(G29="NP",K29="DNF"),G29,IF(AND(G29="DNF",K29="NP"),K29,MIN(G29,K29)))))</f>
        <v/>
      </c>
      <c r="N29" s="247" t="str">
        <f aca="false">IF(C29="","",IF(OR(L29="NP",L29="DNF"),L29,RANK(L29,L$5:L$29,1)))</f>
        <v/>
      </c>
      <c r="P29" s="650" t="str">
        <f aca="false">IF(C29="","",IF(OR(N29="NP",N29="DNF"),IF(N29="NP",MAX(N$5:N$28)+COUNTIF((N$5:N$28),MAX(N$5:N$28)),MAX(N$5:N$28)+COUNTIF((N$5:N$28),MAX(N$5:N$28))+COUNTIF((N$5:N$28),"NP")),N29))</f>
        <v/>
      </c>
    </row>
  </sheetData>
  <sheetProtection sheet="true" password="cdbe" objects="true" scenarios="true"/>
  <mergeCells count="3">
    <mergeCell ref="B1:P1"/>
    <mergeCell ref="D3:G3"/>
    <mergeCell ref="H3:K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7"/>
    <col collapsed="false" customWidth="true" hidden="false" outlineLevel="0" max="3" min="3" style="9" width="5.71"/>
    <col collapsed="false" customWidth="true" hidden="false" outlineLevel="0" max="4" min="4" style="9" width="25.7"/>
    <col collapsed="false" customWidth="true" hidden="false" outlineLevel="0" max="5" min="5" style="9" width="10.71"/>
    <col collapsed="false" customWidth="true" hidden="false" outlineLevel="0" max="6" min="6" style="9" width="6.7"/>
    <col collapsed="false" customWidth="true" hidden="false" outlineLevel="0" max="7" min="7" style="9" width="1.13"/>
    <col collapsed="false" customWidth="true" hidden="false" outlineLevel="0" max="8" min="8" style="1" width="7.14"/>
    <col collapsed="false" customWidth="false" hidden="false" outlineLevel="0" max="9" min="9" style="1" width="5.56"/>
    <col collapsed="false" customWidth="true" hidden="false" outlineLevel="0" max="10" min="10" style="1" width="7.14"/>
    <col collapsed="false" customWidth="false" hidden="false" outlineLevel="0" max="257" min="11" style="1" width="5.56"/>
  </cols>
  <sheetData>
    <row r="1" customFormat="false" ht="26.25" hidden="false" customHeight="false" outlineLevel="0" collapsed="false">
      <c r="B1" s="4" t="s">
        <v>8</v>
      </c>
      <c r="C1" s="4"/>
      <c r="D1" s="4"/>
      <c r="E1" s="4"/>
      <c r="F1" s="4"/>
      <c r="G1" s="10"/>
      <c r="H1" s="10"/>
      <c r="I1" s="10"/>
      <c r="J1" s="10"/>
      <c r="K1" s="10"/>
    </row>
    <row r="2" customFormat="false" ht="22.5" hidden="false" customHeight="true" outlineLevel="0" collapsed="false">
      <c r="B2" s="11" t="s">
        <v>9</v>
      </c>
      <c r="C2" s="11"/>
      <c r="D2" s="11"/>
      <c r="E2" s="11"/>
      <c r="F2" s="11"/>
      <c r="G2" s="10"/>
      <c r="H2" s="10"/>
      <c r="I2" s="10"/>
      <c r="J2" s="10"/>
      <c r="K2" s="10"/>
    </row>
    <row r="3" customFormat="false" ht="22.5" hidden="false" customHeight="true" outlineLevel="0" collapsed="false">
      <c r="B3" s="11" t="s">
        <v>10</v>
      </c>
      <c r="C3" s="11"/>
      <c r="D3" s="11"/>
      <c r="E3" s="11"/>
      <c r="F3" s="11"/>
      <c r="G3" s="10"/>
      <c r="H3" s="10"/>
      <c r="I3" s="10"/>
      <c r="J3" s="10"/>
      <c r="K3" s="10"/>
    </row>
    <row r="4" customFormat="false" ht="13.15" hidden="false" customHeight="true" outlineLevel="0" collapsed="false">
      <c r="C4" s="12"/>
      <c r="D4" s="12"/>
      <c r="E4" s="12"/>
      <c r="F4" s="12"/>
      <c r="G4" s="12"/>
    </row>
    <row r="5" customFormat="false" ht="20.1" hidden="false" customHeight="true" outlineLevel="0" collapsed="false">
      <c r="C5" s="13" t="s">
        <v>11</v>
      </c>
      <c r="D5" s="14" t="s">
        <v>12</v>
      </c>
      <c r="E5" s="14"/>
      <c r="F5" s="15"/>
      <c r="G5" s="16"/>
    </row>
    <row r="6" s="7" customFormat="true" ht="16.5" hidden="false" customHeight="false" outlineLevel="0" collapsed="false">
      <c r="C6" s="17" t="s">
        <v>13</v>
      </c>
      <c r="D6" s="17" t="s">
        <v>14</v>
      </c>
      <c r="E6" s="18" t="s">
        <v>15</v>
      </c>
      <c r="F6" s="19"/>
      <c r="G6" s="19"/>
    </row>
    <row r="7" customFormat="false" ht="15" hidden="false" customHeight="false" outlineLevel="0" collapsed="false">
      <c r="C7" s="20" t="n">
        <v>1</v>
      </c>
      <c r="D7" s="21" t="s">
        <v>16</v>
      </c>
      <c r="E7" s="22"/>
      <c r="F7" s="23"/>
      <c r="G7" s="24"/>
    </row>
    <row r="8" customFormat="false" ht="15" hidden="false" customHeight="false" outlineLevel="0" collapsed="false">
      <c r="C8" s="25" t="n">
        <v>2</v>
      </c>
      <c r="D8" s="26" t="s">
        <v>17</v>
      </c>
      <c r="E8" s="27"/>
      <c r="F8" s="23"/>
      <c r="G8" s="24"/>
    </row>
    <row r="9" customFormat="false" ht="15" hidden="false" customHeight="false" outlineLevel="0" collapsed="false">
      <c r="C9" s="28" t="n">
        <v>3</v>
      </c>
      <c r="D9" s="29" t="s">
        <v>18</v>
      </c>
      <c r="E9" s="30"/>
      <c r="F9" s="23"/>
      <c r="G9" s="24"/>
    </row>
    <row r="10" customFormat="false" ht="15" hidden="false" customHeight="false" outlineLevel="0" collapsed="false">
      <c r="C10" s="25" t="n">
        <v>4</v>
      </c>
      <c r="D10" s="26"/>
      <c r="E10" s="27"/>
      <c r="F10" s="23"/>
      <c r="G10" s="24"/>
    </row>
    <row r="11" customFormat="false" ht="15" hidden="false" customHeight="false" outlineLevel="0" collapsed="false">
      <c r="C11" s="28" t="n">
        <v>5</v>
      </c>
      <c r="D11" s="29"/>
      <c r="E11" s="30"/>
      <c r="F11" s="23"/>
      <c r="G11" s="24"/>
    </row>
    <row r="12" customFormat="false" ht="15" hidden="false" customHeight="false" outlineLevel="0" collapsed="false">
      <c r="C12" s="25" t="n">
        <v>6</v>
      </c>
      <c r="D12" s="26"/>
      <c r="E12" s="27"/>
      <c r="F12" s="23"/>
      <c r="G12" s="24"/>
    </row>
    <row r="13" customFormat="false" ht="15" hidden="false" customHeight="false" outlineLevel="0" collapsed="false">
      <c r="C13" s="28" t="n">
        <v>7</v>
      </c>
      <c r="D13" s="29"/>
      <c r="E13" s="30"/>
      <c r="F13" s="23"/>
      <c r="G13" s="24"/>
    </row>
    <row r="14" customFormat="false" ht="15" hidden="false" customHeight="false" outlineLevel="0" collapsed="false">
      <c r="C14" s="25" t="n">
        <v>8</v>
      </c>
      <c r="D14" s="26"/>
      <c r="E14" s="27"/>
      <c r="F14" s="23"/>
      <c r="G14" s="24"/>
    </row>
    <row r="15" customFormat="false" ht="15" hidden="false" customHeight="false" outlineLevel="0" collapsed="false">
      <c r="C15" s="28" t="n">
        <v>9</v>
      </c>
      <c r="D15" s="29"/>
      <c r="E15" s="30"/>
      <c r="F15" s="23"/>
      <c r="G15" s="24"/>
    </row>
    <row r="16" customFormat="false" ht="15" hidden="false" customHeight="false" outlineLevel="0" collapsed="false">
      <c r="C16" s="25" t="n">
        <v>10</v>
      </c>
      <c r="D16" s="26"/>
      <c r="E16" s="27"/>
      <c r="F16" s="23"/>
      <c r="G16" s="24"/>
    </row>
    <row r="17" s="31" customFormat="true" ht="15" hidden="false" customHeight="false" outlineLevel="0" collapsed="false">
      <c r="C17" s="28" t="n">
        <v>11</v>
      </c>
      <c r="D17" s="29"/>
      <c r="E17" s="30"/>
      <c r="F17" s="23"/>
      <c r="G17" s="32"/>
    </row>
    <row r="18" s="31" customFormat="true" ht="15" hidden="false" customHeight="false" outlineLevel="0" collapsed="false">
      <c r="C18" s="25" t="n">
        <v>12</v>
      </c>
      <c r="D18" s="26"/>
      <c r="E18" s="27"/>
      <c r="F18" s="23"/>
      <c r="G18" s="32"/>
    </row>
    <row r="19" s="31" customFormat="true" ht="15" hidden="false" customHeight="false" outlineLevel="0" collapsed="false">
      <c r="C19" s="28" t="n">
        <v>13</v>
      </c>
      <c r="D19" s="29"/>
      <c r="E19" s="30"/>
      <c r="F19" s="23"/>
      <c r="G19" s="32"/>
    </row>
    <row r="20" s="31" customFormat="true" ht="15" hidden="false" customHeight="false" outlineLevel="0" collapsed="false">
      <c r="C20" s="25" t="n">
        <v>14</v>
      </c>
      <c r="D20" s="26"/>
      <c r="E20" s="27"/>
      <c r="F20" s="23"/>
      <c r="G20" s="32"/>
    </row>
    <row r="21" s="31" customFormat="true" ht="15" hidden="false" customHeight="false" outlineLevel="0" collapsed="false">
      <c r="C21" s="28" t="n">
        <v>15</v>
      </c>
      <c r="D21" s="29"/>
      <c r="E21" s="30"/>
      <c r="F21" s="23"/>
      <c r="G21" s="32"/>
    </row>
    <row r="22" customFormat="false" ht="15" hidden="false" customHeight="false" outlineLevel="0" collapsed="false">
      <c r="C22" s="33" t="n">
        <v>16</v>
      </c>
      <c r="D22" s="34"/>
      <c r="E22" s="35"/>
      <c r="F22" s="36"/>
    </row>
    <row r="23" customFormat="false" ht="15" hidden="false" customHeight="false" outlineLevel="0" collapsed="false">
      <c r="C23" s="28" t="n">
        <v>17</v>
      </c>
      <c r="D23" s="29"/>
      <c r="E23" s="30"/>
      <c r="F23" s="36"/>
    </row>
    <row r="24" customFormat="false" ht="15" hidden="false" customHeight="false" outlineLevel="0" collapsed="false">
      <c r="C24" s="25" t="n">
        <v>18</v>
      </c>
      <c r="D24" s="26"/>
      <c r="E24" s="27"/>
      <c r="F24" s="36"/>
    </row>
    <row r="25" customFormat="false" ht="15" hidden="false" customHeight="false" outlineLevel="0" collapsed="false">
      <c r="C25" s="28" t="n">
        <v>19</v>
      </c>
      <c r="D25" s="29"/>
      <c r="E25" s="30"/>
      <c r="F25" s="36"/>
    </row>
    <row r="26" customFormat="false" ht="15" hidden="false" customHeight="false" outlineLevel="0" collapsed="false">
      <c r="C26" s="25" t="n">
        <v>20</v>
      </c>
      <c r="D26" s="26"/>
      <c r="E26" s="27"/>
    </row>
    <row r="27" customFormat="false" ht="15" hidden="false" customHeight="false" outlineLevel="0" collapsed="false">
      <c r="C27" s="28" t="n">
        <v>21</v>
      </c>
      <c r="D27" s="29"/>
      <c r="E27" s="30"/>
    </row>
    <row r="28" customFormat="false" ht="15" hidden="false" customHeight="false" outlineLevel="0" collapsed="false">
      <c r="C28" s="25" t="n">
        <v>22</v>
      </c>
      <c r="D28" s="26"/>
      <c r="E28" s="27"/>
    </row>
    <row r="29" customFormat="false" ht="15" hidden="false" customHeight="false" outlineLevel="0" collapsed="false">
      <c r="C29" s="28" t="n">
        <v>23</v>
      </c>
      <c r="D29" s="29"/>
      <c r="E29" s="30"/>
    </row>
    <row r="30" customFormat="false" ht="15" hidden="false" customHeight="false" outlineLevel="0" collapsed="false">
      <c r="C30" s="25" t="n">
        <v>24</v>
      </c>
      <c r="D30" s="26"/>
      <c r="E30" s="27"/>
    </row>
    <row r="31" customFormat="false" ht="15.75" hidden="false" customHeight="false" outlineLevel="0" collapsed="false">
      <c r="C31" s="37" t="n">
        <v>25</v>
      </c>
      <c r="D31" s="38"/>
      <c r="E31" s="39"/>
    </row>
  </sheetData>
  <sheetProtection sheet="true" password="cdbe" objects="true" scenarios="true"/>
  <mergeCells count="4">
    <mergeCell ref="B1:F1"/>
    <mergeCell ref="B2:F2"/>
    <mergeCell ref="B3:F3"/>
    <mergeCell ref="D5:E5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9" width="3.28"/>
    <col collapsed="false" customWidth="true" hidden="false" outlineLevel="0" max="3" min="3" style="9" width="18.7"/>
    <col collapsed="false" customWidth="true" hidden="false" outlineLevel="0" max="8" min="4" style="9" width="3.28"/>
    <col collapsed="false" customWidth="true" hidden="true" outlineLevel="0" max="9" min="9" style="9" width="3.28"/>
    <col collapsed="false" customWidth="true" hidden="false" outlineLevel="0" max="10" min="10" style="9" width="4.7"/>
    <col collapsed="false" customWidth="true" hidden="false" outlineLevel="0" max="11" min="11" style="1" width="1.41"/>
    <col collapsed="false" customWidth="true" hidden="false" outlineLevel="0" max="12" min="12" style="9" width="3.28"/>
    <col collapsed="false" customWidth="true" hidden="false" outlineLevel="0" max="13" min="13" style="9" width="18.7"/>
    <col collapsed="false" customWidth="true" hidden="false" outlineLevel="0" max="18" min="14" style="9" width="3.28"/>
    <col collapsed="false" customWidth="true" hidden="true" outlineLevel="0" max="19" min="19" style="9" width="3.28"/>
    <col collapsed="false" customWidth="true" hidden="false" outlineLevel="0" max="20" min="20" style="174" width="4.7"/>
    <col collapsed="false" customWidth="true" hidden="false" outlineLevel="0" max="21" min="21" style="1" width="1.41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B1" s="662" t="s">
        <v>182</v>
      </c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</row>
    <row r="2" s="663" customFormat="true" ht="13.15" hidden="false" customHeight="true" outlineLevel="0" collapsed="false">
      <c r="B2" s="664"/>
      <c r="C2" s="664"/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664"/>
      <c r="P2" s="664"/>
      <c r="Q2" s="664"/>
      <c r="R2" s="664"/>
      <c r="S2" s="664"/>
      <c r="T2" s="664"/>
    </row>
    <row r="3" s="665" customFormat="true" ht="18" hidden="false" customHeight="false" outlineLevel="0" collapsed="false">
      <c r="C3" s="553" t="str">
        <f aca="false">Start!$B$2</f>
        <v>OK dorostu</v>
      </c>
      <c r="D3" s="553"/>
      <c r="E3" s="553"/>
      <c r="F3" s="553"/>
      <c r="G3" s="553"/>
      <c r="H3" s="553"/>
      <c r="I3" s="553"/>
      <c r="J3" s="553"/>
      <c r="K3" s="553"/>
      <c r="L3" s="553"/>
      <c r="M3" s="553"/>
      <c r="N3" s="553"/>
      <c r="O3" s="553"/>
      <c r="P3" s="553"/>
      <c r="Q3" s="553"/>
      <c r="R3" s="553"/>
    </row>
    <row r="4" s="663" customFormat="true" ht="18" hidden="false" customHeight="false" outlineLevel="0" collapsed="false">
      <c r="B4" s="664"/>
      <c r="C4" s="553" t="str">
        <f aca="false">Start!$B$3</f>
        <v>2.6.2019 Přelouč</v>
      </c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  <c r="R4" s="553"/>
      <c r="S4" s="666"/>
      <c r="T4" s="666"/>
    </row>
    <row r="5" s="667" customFormat="true" ht="13.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68"/>
      <c r="N5" s="669"/>
      <c r="O5" s="669"/>
      <c r="P5" s="669"/>
      <c r="Q5" s="669"/>
      <c r="R5" s="669"/>
      <c r="S5" s="669"/>
      <c r="T5" s="670"/>
    </row>
    <row r="6" customFormat="false" ht="13.15" hidden="false" customHeight="true" outlineLevel="0" collapsed="false">
      <c r="C6" s="69" t="str">
        <f aca="false">Start!$D$5</f>
        <v>Dorci</v>
      </c>
      <c r="I6" s="9" t="n">
        <v>6</v>
      </c>
      <c r="L6" s="671"/>
      <c r="M6" s="672"/>
      <c r="N6" s="673"/>
      <c r="O6" s="673"/>
      <c r="P6" s="673"/>
      <c r="Q6" s="673"/>
      <c r="R6" s="673"/>
      <c r="S6" s="673"/>
      <c r="T6" s="674"/>
    </row>
    <row r="7" s="675" customFormat="true" ht="84" hidden="false" customHeight="true" outlineLevel="0" collapsed="false">
      <c r="B7" s="676" t="s">
        <v>183</v>
      </c>
      <c r="C7" s="676" t="s">
        <v>184</v>
      </c>
      <c r="D7" s="677" t="s">
        <v>185</v>
      </c>
      <c r="E7" s="678" t="s">
        <v>186</v>
      </c>
      <c r="F7" s="678" t="s">
        <v>187</v>
      </c>
      <c r="G7" s="678" t="s">
        <v>188</v>
      </c>
      <c r="H7" s="678" t="s">
        <v>189</v>
      </c>
      <c r="I7" s="679"/>
      <c r="J7" s="680" t="s">
        <v>190</v>
      </c>
      <c r="L7" s="681" t="s">
        <v>191</v>
      </c>
      <c r="M7" s="676" t="s">
        <v>184</v>
      </c>
      <c r="N7" s="677" t="s">
        <v>185</v>
      </c>
      <c r="O7" s="678" t="s">
        <v>186</v>
      </c>
      <c r="P7" s="678" t="s">
        <v>187</v>
      </c>
      <c r="Q7" s="678" t="s">
        <v>188</v>
      </c>
      <c r="R7" s="678" t="s">
        <v>192</v>
      </c>
      <c r="S7" s="679"/>
      <c r="T7" s="680" t="s">
        <v>190</v>
      </c>
    </row>
    <row r="8" customFormat="false" ht="12.75" hidden="false" customHeight="true" outlineLevel="0" collapsed="false">
      <c r="B8" s="258" t="n">
        <f aca="false">Start!C7</f>
        <v>1</v>
      </c>
      <c r="C8" s="259" t="str">
        <f aca="false">IF(Start!D7="","",Start!D7)</f>
        <v>Lukavice</v>
      </c>
      <c r="D8" s="682" t="n">
        <f aca="false">IF($C8="","",IF('V.l.ZPV'!$C$6="","0",IF(ISNA(MATCH($C8,ZPVOblN,0)),COUNTIF(ZPVOblT,".")+1,LOOKUP($C8,ZPVOblN,ZPVOblD))))</f>
        <v>2</v>
      </c>
      <c r="E8" s="683" t="n">
        <f aca="false">IF(C8="","",PÚ!P5)</f>
        <v>2</v>
      </c>
      <c r="F8" s="683" t="n">
        <f aca="false">IF(C8="","",4x100m!P5)</f>
        <v>2</v>
      </c>
      <c r="G8" s="683" t="n">
        <f aca="false">IF(C8="","",'PJ-C'!Q5)</f>
        <v>2</v>
      </c>
      <c r="H8" s="683" t="n">
        <f aca="false">IF(C8="","",TEST!H5)</f>
        <v>1</v>
      </c>
      <c r="I8" s="684"/>
      <c r="J8" s="685" t="n">
        <f aca="false">IF(C8="","",SUM(D8:I8))</f>
        <v>9</v>
      </c>
      <c r="L8" s="686" t="n">
        <v>1</v>
      </c>
      <c r="M8" s="687" t="s">
        <v>18</v>
      </c>
      <c r="N8" s="688" t="n">
        <v>1</v>
      </c>
      <c r="O8" s="689" t="n">
        <v>1</v>
      </c>
      <c r="P8" s="689" t="n">
        <v>1</v>
      </c>
      <c r="Q8" s="689" t="n">
        <v>1</v>
      </c>
      <c r="R8" s="689" t="n">
        <v>1</v>
      </c>
      <c r="S8" s="690"/>
      <c r="T8" s="691" t="n">
        <v>5</v>
      </c>
      <c r="V8" s="692"/>
    </row>
    <row r="9" customFormat="false" ht="12.75" hidden="false" customHeight="true" outlineLevel="0" collapsed="false">
      <c r="B9" s="263" t="n">
        <f aca="false">Start!C8</f>
        <v>2</v>
      </c>
      <c r="C9" s="264" t="str">
        <f aca="false">IF(Start!D8="","",Start!D8)</f>
        <v> </v>
      </c>
      <c r="D9" s="693" t="n">
        <f aca="false">IF($C9="","",IF('V.l.ZPV'!$C$6="","0",IF(ISNA(MATCH($C9,ZPVOblN,0)),COUNTIF(ZPVOblT,".")+1,LOOKUP($C9,ZPVOblN,ZPVOblD))))</f>
        <v>3</v>
      </c>
      <c r="E9" s="694" t="n">
        <f aca="false">IF(C9="","",PÚ!P6)</f>
        <v>3</v>
      </c>
      <c r="F9" s="694" t="n">
        <f aca="false">IF(C9="","",4x100m!P6)</f>
        <v>3</v>
      </c>
      <c r="G9" s="694" t="n">
        <f aca="false">IF(C9="","",'PJ-C'!Q8)</f>
        <v>3</v>
      </c>
      <c r="H9" s="694" t="n">
        <f aca="false">IF(C9="","",TEST!H6)</f>
        <v>3</v>
      </c>
      <c r="I9" s="695"/>
      <c r="J9" s="315" t="n">
        <f aca="false">IF(C9="","",SUM(D9:I9))</f>
        <v>15</v>
      </c>
      <c r="L9" s="696" t="n">
        <v>2</v>
      </c>
      <c r="M9" s="264" t="s">
        <v>16</v>
      </c>
      <c r="N9" s="693" t="n">
        <v>2</v>
      </c>
      <c r="O9" s="694" t="n">
        <v>2</v>
      </c>
      <c r="P9" s="694" t="n">
        <v>2</v>
      </c>
      <c r="Q9" s="694" t="n">
        <v>2</v>
      </c>
      <c r="R9" s="694" t="n">
        <v>1</v>
      </c>
      <c r="S9" s="695"/>
      <c r="T9" s="315" t="n">
        <v>9</v>
      </c>
      <c r="V9" s="692"/>
    </row>
    <row r="10" customFormat="false" ht="12.75" hidden="false" customHeight="true" outlineLevel="0" collapsed="false">
      <c r="A10" s="55"/>
      <c r="B10" s="268" t="n">
        <f aca="false">Start!C9</f>
        <v>3</v>
      </c>
      <c r="C10" s="273" t="str">
        <f aca="false">IF(Start!D9="","",Start!D9)</f>
        <v>Skuteč</v>
      </c>
      <c r="D10" s="697" t="n">
        <f aca="false">IF($C10="","",IF('V.l.ZPV'!$C$6="","0",IF(ISNA(MATCH($C10,ZPVOblN,0)),COUNTIF(ZPVOblT,".")+1,LOOKUP($C10,ZPVOblN,ZPVOblD))))</f>
        <v>1</v>
      </c>
      <c r="E10" s="698" t="n">
        <f aca="false">IF(C10="","",PÚ!P7)</f>
        <v>1</v>
      </c>
      <c r="F10" s="698" t="n">
        <f aca="false">IF(C10="","",4x100m!P7)</f>
        <v>1</v>
      </c>
      <c r="G10" s="698" t="n">
        <f aca="false">IF(C10="","",'PJ-C'!Q11)</f>
        <v>1</v>
      </c>
      <c r="H10" s="698" t="n">
        <f aca="false">IF(C10="","",TEST!H7)</f>
        <v>1</v>
      </c>
      <c r="I10" s="699"/>
      <c r="J10" s="700" t="n">
        <f aca="false">IF(C10="","",SUM(D10:I10))</f>
        <v>5</v>
      </c>
      <c r="L10" s="701" t="n">
        <v>3</v>
      </c>
      <c r="M10" s="269" t="s">
        <v>17</v>
      </c>
      <c r="N10" s="702" t="n">
        <v>3</v>
      </c>
      <c r="O10" s="703" t="n">
        <v>3</v>
      </c>
      <c r="P10" s="703" t="n">
        <v>3</v>
      </c>
      <c r="Q10" s="703" t="n">
        <v>3</v>
      </c>
      <c r="R10" s="703" t="n">
        <v>3</v>
      </c>
      <c r="S10" s="704"/>
      <c r="T10" s="322" t="n">
        <v>15</v>
      </c>
      <c r="V10" s="692"/>
    </row>
    <row r="11" customFormat="false" ht="12.75" hidden="false" customHeight="true" outlineLevel="0" collapsed="false">
      <c r="B11" s="263" t="n">
        <f aca="false">Start!C10</f>
        <v>4</v>
      </c>
      <c r="C11" s="264" t="str">
        <f aca="false">IF(Start!D10="","",Start!D10)</f>
        <v/>
      </c>
      <c r="D11" s="693" t="str">
        <f aca="false">IF($C11="","",IF('V.l.ZPV'!$C$6="","0",IF(ISNA(MATCH($C11,ZPVOblN,0)),COUNTIF(ZPVOblT,".")+1,LOOKUP($C11,ZPVOblN,ZPVOblD))))</f>
        <v/>
      </c>
      <c r="E11" s="694" t="str">
        <f aca="false">IF(C11="","",PÚ!P8)</f>
        <v/>
      </c>
      <c r="F11" s="694" t="str">
        <f aca="false">IF(C11="","",4x100m!P8)</f>
        <v/>
      </c>
      <c r="G11" s="694" t="str">
        <f aca="false">IF(C11="","",'PJ-C'!Q14)</f>
        <v/>
      </c>
      <c r="H11" s="694" t="str">
        <f aca="false">IF(C11="","",TEST!H8)</f>
        <v/>
      </c>
      <c r="I11" s="695"/>
      <c r="J11" s="315" t="str">
        <f aca="false">IF(C11="","",SUM(D11:I11))</f>
        <v/>
      </c>
      <c r="L11" s="696" t="n">
        <v>4</v>
      </c>
      <c r="M11" s="264"/>
      <c r="N11" s="693"/>
      <c r="O11" s="694"/>
      <c r="P11" s="694"/>
      <c r="Q11" s="694"/>
      <c r="R11" s="694"/>
      <c r="S11" s="695"/>
      <c r="T11" s="315"/>
      <c r="V11" s="692"/>
    </row>
    <row r="12" customFormat="false" ht="12.75" hidden="false" customHeight="true" outlineLevel="0" collapsed="false">
      <c r="B12" s="268" t="n">
        <f aca="false">Start!C11</f>
        <v>5</v>
      </c>
      <c r="C12" s="273" t="str">
        <f aca="false">IF(Start!D11="","",Start!D11)</f>
        <v/>
      </c>
      <c r="D12" s="697" t="str">
        <f aca="false">IF($C12="","",IF('V.l.ZPV'!$C$6="","0",IF(ISNA(MATCH($C12,ZPVOblN,0)),COUNTIF(ZPVOblT,".")+1,LOOKUP($C12,ZPVOblN,ZPVOblD))))</f>
        <v/>
      </c>
      <c r="E12" s="698" t="str">
        <f aca="false">IF(C12="","",PÚ!P9)</f>
        <v/>
      </c>
      <c r="F12" s="698" t="str">
        <f aca="false">IF(C12="","",4x100m!P9)</f>
        <v/>
      </c>
      <c r="G12" s="698" t="str">
        <f aca="false">IF(C12="","",'PJ-C'!Q17)</f>
        <v/>
      </c>
      <c r="H12" s="698" t="str">
        <f aca="false">IF(C12="","",TEST!H9)</f>
        <v/>
      </c>
      <c r="I12" s="699"/>
      <c r="J12" s="700" t="str">
        <f aca="false">IF(C12="","",SUM(D12:I12))</f>
        <v/>
      </c>
      <c r="L12" s="701" t="n">
        <v>5</v>
      </c>
      <c r="M12" s="269"/>
      <c r="N12" s="702"/>
      <c r="O12" s="703"/>
      <c r="P12" s="703"/>
      <c r="Q12" s="703"/>
      <c r="R12" s="703"/>
      <c r="S12" s="704"/>
      <c r="T12" s="322"/>
      <c r="V12" s="692"/>
    </row>
    <row r="13" customFormat="false" ht="12.75" hidden="false" customHeight="true" outlineLevel="0" collapsed="false">
      <c r="B13" s="263" t="n">
        <f aca="false">Start!C12</f>
        <v>6</v>
      </c>
      <c r="C13" s="264" t="str">
        <f aca="false">IF(Start!D12="","",Start!D12)</f>
        <v/>
      </c>
      <c r="D13" s="693" t="str">
        <f aca="false">IF($C13="","",IF('V.l.ZPV'!$C$6="","0",IF(ISNA(MATCH($C13,ZPVOblN,0)),COUNTIF(ZPVOblT,".")+1,LOOKUP($C13,ZPVOblN,ZPVOblD))))</f>
        <v/>
      </c>
      <c r="E13" s="694" t="str">
        <f aca="false">IF(C13="","",PÚ!P10)</f>
        <v/>
      </c>
      <c r="F13" s="694" t="str">
        <f aca="false">IF(C13="","",4x100m!P10)</f>
        <v/>
      </c>
      <c r="G13" s="694" t="str">
        <f aca="false">IF(C13="","",'PJ-C'!Q20)</f>
        <v/>
      </c>
      <c r="H13" s="694" t="str">
        <f aca="false">IF(C13="","",TEST!H10)</f>
        <v/>
      </c>
      <c r="I13" s="695"/>
      <c r="J13" s="315" t="str">
        <f aca="false">IF(C13="","",SUM(D13:I13))</f>
        <v/>
      </c>
      <c r="L13" s="696" t="n">
        <v>6</v>
      </c>
      <c r="M13" s="264"/>
      <c r="N13" s="693"/>
      <c r="O13" s="694"/>
      <c r="P13" s="694"/>
      <c r="Q13" s="694"/>
      <c r="R13" s="694"/>
      <c r="S13" s="695"/>
      <c r="T13" s="315"/>
      <c r="V13" s="692"/>
    </row>
    <row r="14" customFormat="false" ht="12.75" hidden="false" customHeight="true" outlineLevel="0" collapsed="false">
      <c r="B14" s="268" t="n">
        <f aca="false">Start!C13</f>
        <v>7</v>
      </c>
      <c r="C14" s="273" t="str">
        <f aca="false">IF(Start!D13="","",Start!D13)</f>
        <v/>
      </c>
      <c r="D14" s="697" t="str">
        <f aca="false">IF($C14="","",IF('V.l.ZPV'!$C$6="","0",IF(ISNA(MATCH($C14,ZPVOblN,0)),COUNTIF(ZPVOblT,".")+1,LOOKUP($C14,ZPVOblN,ZPVOblD))))</f>
        <v/>
      </c>
      <c r="E14" s="698" t="str">
        <f aca="false">IF(C14="","",PÚ!P11)</f>
        <v/>
      </c>
      <c r="F14" s="698" t="str">
        <f aca="false">IF(C14="","",4x100m!P11)</f>
        <v/>
      </c>
      <c r="G14" s="698" t="str">
        <f aca="false">IF(C14="","",'PJ-C'!Q23)</f>
        <v/>
      </c>
      <c r="H14" s="698" t="str">
        <f aca="false">IF(C14="","",TEST!H11)</f>
        <v/>
      </c>
      <c r="I14" s="699"/>
      <c r="J14" s="700" t="str">
        <f aca="false">IF(C14="","",SUM(D14:I14))</f>
        <v/>
      </c>
      <c r="L14" s="701" t="n">
        <v>7</v>
      </c>
      <c r="M14" s="269"/>
      <c r="N14" s="702"/>
      <c r="O14" s="703"/>
      <c r="P14" s="703"/>
      <c r="Q14" s="703"/>
      <c r="R14" s="703"/>
      <c r="S14" s="704"/>
      <c r="T14" s="322"/>
      <c r="V14" s="692"/>
    </row>
    <row r="15" customFormat="false" ht="12.75" hidden="false" customHeight="true" outlineLevel="0" collapsed="false">
      <c r="B15" s="263" t="n">
        <f aca="false">Start!C14</f>
        <v>8</v>
      </c>
      <c r="C15" s="264" t="str">
        <f aca="false">IF(Start!D14="","",Start!D14)</f>
        <v/>
      </c>
      <c r="D15" s="693" t="str">
        <f aca="false">IF($C15="","",IF('V.l.ZPV'!$C$6="","0",IF(ISNA(MATCH($C15,ZPVOblN,0)),COUNTIF(ZPVOblT,".")+1,LOOKUP($C15,ZPVOblN,ZPVOblD))))</f>
        <v/>
      </c>
      <c r="E15" s="694" t="str">
        <f aca="false">IF(C15="","",PÚ!P12)</f>
        <v/>
      </c>
      <c r="F15" s="694" t="str">
        <f aca="false">IF(C15="","",4x100m!P12)</f>
        <v/>
      </c>
      <c r="G15" s="694" t="str">
        <f aca="false">IF(C15="","",'PJ-C'!Q26)</f>
        <v/>
      </c>
      <c r="H15" s="694" t="str">
        <f aca="false">IF(C15="","",TEST!H12)</f>
        <v/>
      </c>
      <c r="I15" s="695"/>
      <c r="J15" s="315" t="str">
        <f aca="false">IF(C15="","",SUM(D15:I15))</f>
        <v/>
      </c>
      <c r="L15" s="696" t="n">
        <v>8</v>
      </c>
      <c r="M15" s="264"/>
      <c r="N15" s="693"/>
      <c r="O15" s="694"/>
      <c r="P15" s="694"/>
      <c r="Q15" s="694"/>
      <c r="R15" s="694"/>
      <c r="S15" s="695"/>
      <c r="T15" s="315"/>
      <c r="V15" s="692"/>
    </row>
    <row r="16" customFormat="false" ht="12.75" hidden="false" customHeight="true" outlineLevel="0" collapsed="false">
      <c r="B16" s="268" t="n">
        <f aca="false">Start!C15</f>
        <v>9</v>
      </c>
      <c r="C16" s="273" t="str">
        <f aca="false">IF(Start!D15="","",Start!D15)</f>
        <v/>
      </c>
      <c r="D16" s="697" t="str">
        <f aca="false">IF($C16="","",IF('V.l.ZPV'!$C$6="","0",IF(ISNA(MATCH($C16,ZPVOblN,0)),COUNTIF(ZPVOblT,".")+1,LOOKUP($C16,ZPVOblN,ZPVOblD))))</f>
        <v/>
      </c>
      <c r="E16" s="698" t="str">
        <f aca="false">IF(C16="","",PÚ!P13)</f>
        <v/>
      </c>
      <c r="F16" s="698" t="str">
        <f aca="false">IF(C16="","",4x100m!P13)</f>
        <v/>
      </c>
      <c r="G16" s="698" t="str">
        <f aca="false">IF(C16="","",'PJ-C'!Q29)</f>
        <v/>
      </c>
      <c r="H16" s="698" t="str">
        <f aca="false">IF(C16="","",TEST!H13)</f>
        <v/>
      </c>
      <c r="I16" s="699"/>
      <c r="J16" s="700" t="str">
        <f aca="false">IF(C16="","",SUM(D16:I16))</f>
        <v/>
      </c>
      <c r="L16" s="701" t="n">
        <v>9</v>
      </c>
      <c r="M16" s="269"/>
      <c r="N16" s="702"/>
      <c r="O16" s="703"/>
      <c r="P16" s="703"/>
      <c r="Q16" s="703"/>
      <c r="R16" s="703"/>
      <c r="S16" s="704"/>
      <c r="T16" s="322"/>
      <c r="V16" s="692"/>
    </row>
    <row r="17" customFormat="false" ht="12.75" hidden="false" customHeight="true" outlineLevel="0" collapsed="false">
      <c r="B17" s="705" t="n">
        <f aca="false">Start!C16</f>
        <v>10</v>
      </c>
      <c r="C17" s="706" t="str">
        <f aca="false">IF(Start!D16="","",Start!D16)</f>
        <v/>
      </c>
      <c r="D17" s="707" t="str">
        <f aca="false">IF($C17="","",IF('V.l.ZPV'!$C$6="","0",IF(ISNA(MATCH($C17,ZPVOblN,0)),COUNTIF(ZPVOblT,".")+1,LOOKUP($C17,ZPVOblN,ZPVOblD))))</f>
        <v/>
      </c>
      <c r="E17" s="708" t="str">
        <f aca="false">IF(C17="","",PÚ!P14)</f>
        <v/>
      </c>
      <c r="F17" s="708" t="str">
        <f aca="false">IF(C17="","",4x100m!P14)</f>
        <v/>
      </c>
      <c r="G17" s="708" t="str">
        <f aca="false">IF(C17="","",'PJ-C'!Q32)</f>
        <v/>
      </c>
      <c r="H17" s="708" t="str">
        <f aca="false">IF(C17="","",TEST!H14)</f>
        <v/>
      </c>
      <c r="I17" s="709"/>
      <c r="J17" s="361" t="str">
        <f aca="false">IF(C17="","",SUM(D17:I17))</f>
        <v/>
      </c>
      <c r="L17" s="710" t="n">
        <v>10</v>
      </c>
      <c r="M17" s="706"/>
      <c r="N17" s="707"/>
      <c r="O17" s="708"/>
      <c r="P17" s="708"/>
      <c r="Q17" s="708"/>
      <c r="R17" s="708"/>
      <c r="S17" s="709"/>
      <c r="T17" s="361"/>
      <c r="V17" s="692"/>
    </row>
    <row r="18" customFormat="false" ht="12.75" hidden="false" customHeight="true" outlineLevel="0" collapsed="false">
      <c r="B18" s="711" t="n">
        <f aca="false">Start!C17</f>
        <v>11</v>
      </c>
      <c r="C18" s="712" t="str">
        <f aca="false">IF(Start!D17="","",Start!D17)</f>
        <v/>
      </c>
      <c r="D18" s="713" t="str">
        <f aca="false">IF($C18="","",IF('V.l.ZPV'!$C$6="","0",IF(ISNA(MATCH($C18,ZPVOblN,0)),COUNTIF(ZPVOblT,".")+1,LOOKUP($C18,ZPVOblN,ZPVOblD))))</f>
        <v/>
      </c>
      <c r="E18" s="714" t="str">
        <f aca="false">IF(C18="","",PÚ!P15)</f>
        <v/>
      </c>
      <c r="F18" s="714" t="str">
        <f aca="false">IF(C18="","",4x100m!P15)</f>
        <v/>
      </c>
      <c r="G18" s="714" t="str">
        <f aca="false">IF(C18="","",'PJ-C'!Q39)</f>
        <v/>
      </c>
      <c r="H18" s="714" t="str">
        <f aca="false">IF(C18="","",TEST!H15)</f>
        <v/>
      </c>
      <c r="I18" s="715"/>
      <c r="J18" s="716" t="str">
        <f aca="false">IF(C18="","",SUM(D18:I18))</f>
        <v/>
      </c>
      <c r="L18" s="717" t="n">
        <v>11</v>
      </c>
      <c r="M18" s="718"/>
      <c r="N18" s="719"/>
      <c r="O18" s="720"/>
      <c r="P18" s="720"/>
      <c r="Q18" s="720"/>
      <c r="R18" s="720"/>
      <c r="S18" s="721"/>
      <c r="T18" s="350"/>
      <c r="V18" s="692"/>
    </row>
    <row r="19" customFormat="false" ht="12.75" hidden="false" customHeight="true" outlineLevel="0" collapsed="false">
      <c r="B19" s="705" t="n">
        <f aca="false">Start!C18</f>
        <v>12</v>
      </c>
      <c r="C19" s="706" t="str">
        <f aca="false">IF(Start!D18="","",Start!D18)</f>
        <v/>
      </c>
      <c r="D19" s="707" t="str">
        <f aca="false">IF($C19="","",IF('V.l.ZPV'!$C$6="","0",IF(ISNA(MATCH($C19,ZPVOblN,0)),COUNTIF(ZPVOblT,".")+1,LOOKUP($C19,ZPVOblN,ZPVOblD))))</f>
        <v/>
      </c>
      <c r="E19" s="708" t="str">
        <f aca="false">IF(C19="","",PÚ!P16)</f>
        <v/>
      </c>
      <c r="F19" s="708" t="str">
        <f aca="false">IF(C19="","",4x100m!P16)</f>
        <v/>
      </c>
      <c r="G19" s="708" t="str">
        <f aca="false">IF(C19="","",'PJ-C'!Q42)</f>
        <v/>
      </c>
      <c r="H19" s="708" t="str">
        <f aca="false">IF(C19="","",TEST!H16)</f>
        <v/>
      </c>
      <c r="I19" s="709"/>
      <c r="J19" s="361" t="str">
        <f aca="false">IF(C19="","",SUM(D19:I19))</f>
        <v/>
      </c>
      <c r="L19" s="710" t="n">
        <v>12</v>
      </c>
      <c r="M19" s="706"/>
      <c r="N19" s="707"/>
      <c r="O19" s="708"/>
      <c r="P19" s="708"/>
      <c r="Q19" s="708"/>
      <c r="R19" s="708"/>
      <c r="S19" s="709"/>
      <c r="T19" s="361"/>
      <c r="V19" s="692"/>
    </row>
    <row r="20" customFormat="false" ht="12.75" hidden="false" customHeight="true" outlineLevel="0" collapsed="false">
      <c r="B20" s="711" t="n">
        <f aca="false">Start!C19</f>
        <v>13</v>
      </c>
      <c r="C20" s="712" t="str">
        <f aca="false">IF(Start!D19="","",Start!D19)</f>
        <v/>
      </c>
      <c r="D20" s="713" t="str">
        <f aca="false">IF($C20="","",IF('V.l.ZPV'!$C$6="","0",IF(ISNA(MATCH($C20,ZPVOblN,0)),COUNTIF(ZPVOblT,".")+1,LOOKUP($C20,ZPVOblN,ZPVOblD))))</f>
        <v/>
      </c>
      <c r="E20" s="714" t="str">
        <f aca="false">IF(C20="","",PÚ!P17)</f>
        <v/>
      </c>
      <c r="F20" s="714" t="str">
        <f aca="false">IF(C20="","",4x100m!P17)</f>
        <v/>
      </c>
      <c r="G20" s="714" t="str">
        <f aca="false">IF(C20="","",'PJ-C'!Q45)</f>
        <v/>
      </c>
      <c r="H20" s="714" t="str">
        <f aca="false">IF(C20="","",TEST!H17)</f>
        <v/>
      </c>
      <c r="I20" s="715"/>
      <c r="J20" s="716" t="str">
        <f aca="false">IF(C20="","",SUM(D20:I20))</f>
        <v/>
      </c>
      <c r="L20" s="717" t="n">
        <v>13</v>
      </c>
      <c r="M20" s="718"/>
      <c r="N20" s="719"/>
      <c r="O20" s="720"/>
      <c r="P20" s="720"/>
      <c r="Q20" s="720"/>
      <c r="R20" s="720"/>
      <c r="S20" s="721"/>
      <c r="T20" s="350"/>
      <c r="V20" s="692"/>
    </row>
    <row r="21" customFormat="false" ht="12.75" hidden="false" customHeight="true" outlineLevel="0" collapsed="false">
      <c r="B21" s="705" t="n">
        <f aca="false">Start!C20</f>
        <v>14</v>
      </c>
      <c r="C21" s="706" t="str">
        <f aca="false">IF(Start!D20="","",Start!D20)</f>
        <v/>
      </c>
      <c r="D21" s="707" t="str">
        <f aca="false">IF($C21="","",IF('V.l.ZPV'!$C$6="","0",IF(ISNA(MATCH($C21,ZPVOblN,0)),COUNTIF(ZPVOblT,".")+1,LOOKUP($C21,ZPVOblN,ZPVOblD))))</f>
        <v/>
      </c>
      <c r="E21" s="708" t="str">
        <f aca="false">IF(C21="","",PÚ!P18)</f>
        <v/>
      </c>
      <c r="F21" s="708" t="str">
        <f aca="false">IF(C21="","",4x100m!P18)</f>
        <v/>
      </c>
      <c r="G21" s="708" t="str">
        <f aca="false">IF(C21="","",'PJ-C'!Q48)</f>
        <v/>
      </c>
      <c r="H21" s="708" t="str">
        <f aca="false">IF(C21="","",TEST!H18)</f>
        <v/>
      </c>
      <c r="I21" s="709"/>
      <c r="J21" s="361" t="str">
        <f aca="false">IF(C21="","",SUM(D21:I21))</f>
        <v/>
      </c>
      <c r="L21" s="710" t="n">
        <v>14</v>
      </c>
      <c r="M21" s="706"/>
      <c r="N21" s="707"/>
      <c r="O21" s="708"/>
      <c r="P21" s="708"/>
      <c r="Q21" s="708"/>
      <c r="R21" s="708"/>
      <c r="S21" s="709"/>
      <c r="T21" s="361"/>
      <c r="V21" s="692"/>
    </row>
    <row r="22" customFormat="false" ht="12.75" hidden="false" customHeight="true" outlineLevel="0" collapsed="false">
      <c r="B22" s="268" t="n">
        <f aca="false">Start!C21</f>
        <v>15</v>
      </c>
      <c r="C22" s="273" t="str">
        <f aca="false">IF(Start!D21="","",Start!D21)</f>
        <v/>
      </c>
      <c r="D22" s="697" t="str">
        <f aca="false">IF($C22="","",IF('V.l.ZPV'!$C$6="","0",IF(ISNA(MATCH($C22,ZPVOblN,0)),COUNTIF(ZPVOblT,".")+1,LOOKUP($C22,ZPVOblN,ZPVOblD))))</f>
        <v/>
      </c>
      <c r="E22" s="698" t="str">
        <f aca="false">IF(C22="","",PÚ!P19)</f>
        <v/>
      </c>
      <c r="F22" s="698" t="str">
        <f aca="false">IF(C22="","",4x100m!P19)</f>
        <v/>
      </c>
      <c r="G22" s="698" t="str">
        <f aca="false">IF(C22="","",'PJ-C'!Q51)</f>
        <v/>
      </c>
      <c r="H22" s="698" t="str">
        <f aca="false">IF(C22="","",TEST!H19)</f>
        <v/>
      </c>
      <c r="I22" s="699"/>
      <c r="J22" s="700" t="str">
        <f aca="false">IF(C22="","",SUM(D22:I22))</f>
        <v/>
      </c>
      <c r="L22" s="701" t="n">
        <v>15</v>
      </c>
      <c r="M22" s="269"/>
      <c r="N22" s="702"/>
      <c r="O22" s="703"/>
      <c r="P22" s="703"/>
      <c r="Q22" s="703"/>
      <c r="R22" s="703"/>
      <c r="S22" s="704"/>
      <c r="T22" s="322"/>
      <c r="V22" s="692"/>
    </row>
    <row r="23" customFormat="false" ht="12.75" hidden="false" customHeight="true" outlineLevel="0" collapsed="false">
      <c r="B23" s="722" t="n">
        <f aca="false">Start!C22</f>
        <v>16</v>
      </c>
      <c r="C23" s="723" t="str">
        <f aca="false">IF(Start!D22="","",Start!D22)</f>
        <v/>
      </c>
      <c r="D23" s="724" t="str">
        <f aca="false">IF($C23="","",IF('V.l.ZPV'!$C$6="","0",IF(ISNA(MATCH($C23,ZPVOblN,0)),COUNTIF(ZPVOblT,".")+1,LOOKUP($C23,ZPVOblN,ZPVOblD))))</f>
        <v/>
      </c>
      <c r="E23" s="725" t="str">
        <f aca="false">IF(C23="","",PÚ!P20)</f>
        <v/>
      </c>
      <c r="F23" s="725" t="str">
        <f aca="false">IF(C23="","",4x100m!P20)</f>
        <v/>
      </c>
      <c r="G23" s="725" t="str">
        <f aca="false">IF(C23="","",'PJ-C'!Q54)</f>
        <v/>
      </c>
      <c r="H23" s="725" t="str">
        <f aca="false">IF(C23="","",TEST!H20)</f>
        <v/>
      </c>
      <c r="I23" s="726"/>
      <c r="J23" s="311" t="str">
        <f aca="false">IF(C23="","",SUM(D23:I23))</f>
        <v/>
      </c>
      <c r="L23" s="727" t="n">
        <v>16</v>
      </c>
      <c r="M23" s="723"/>
      <c r="N23" s="724"/>
      <c r="O23" s="725"/>
      <c r="P23" s="725"/>
      <c r="Q23" s="725"/>
      <c r="R23" s="725"/>
      <c r="S23" s="726"/>
      <c r="T23" s="311"/>
      <c r="V23" s="692"/>
    </row>
    <row r="24" customFormat="false" ht="12.75" hidden="false" customHeight="true" outlineLevel="0" collapsed="false">
      <c r="B24" s="268" t="n">
        <f aca="false">Start!C23</f>
        <v>17</v>
      </c>
      <c r="C24" s="273" t="str">
        <f aca="false">IF(Start!D23="","",Start!D23)</f>
        <v/>
      </c>
      <c r="D24" s="697" t="str">
        <f aca="false">IF($C24="","",IF('V.l.ZPV'!$C$6="","0",IF(ISNA(MATCH($C24,ZPVOblN,0)),COUNTIF(ZPVOblT,".")+1,LOOKUP($C24,ZPVOblN,ZPVOblD))))</f>
        <v/>
      </c>
      <c r="E24" s="698" t="str">
        <f aca="false">IF(C24="","",PÚ!P21)</f>
        <v/>
      </c>
      <c r="F24" s="698" t="str">
        <f aca="false">IF(C24="","",4x100m!P21)</f>
        <v/>
      </c>
      <c r="G24" s="698" t="str">
        <f aca="false">IF(C24="","",'PJ-C'!Q57)</f>
        <v/>
      </c>
      <c r="H24" s="698" t="str">
        <f aca="false">IF(C24="","",TEST!H21)</f>
        <v/>
      </c>
      <c r="I24" s="699"/>
      <c r="J24" s="700" t="str">
        <f aca="false">IF(C24="","",SUM(D24:I24))</f>
        <v/>
      </c>
      <c r="L24" s="701" t="n">
        <v>17</v>
      </c>
      <c r="M24" s="269"/>
      <c r="N24" s="702"/>
      <c r="O24" s="703"/>
      <c r="P24" s="703"/>
      <c r="Q24" s="703"/>
      <c r="R24" s="703"/>
      <c r="S24" s="704"/>
      <c r="T24" s="322"/>
      <c r="V24" s="692"/>
    </row>
    <row r="25" customFormat="false" ht="12.75" hidden="false" customHeight="true" outlineLevel="0" collapsed="false">
      <c r="B25" s="263" t="n">
        <f aca="false">Start!C24</f>
        <v>18</v>
      </c>
      <c r="C25" s="264" t="str">
        <f aca="false">IF(Start!D24="","",Start!D24)</f>
        <v/>
      </c>
      <c r="D25" s="693" t="str">
        <f aca="false">IF($C25="","",IF('V.l.ZPV'!$C$6="","0",IF(ISNA(MATCH($C25,ZPVOblN,0)),COUNTIF(ZPVOblT,".")+1,LOOKUP($C25,ZPVOblN,ZPVOblD))))</f>
        <v/>
      </c>
      <c r="E25" s="694" t="str">
        <f aca="false">IF(C25="","",PÚ!P22)</f>
        <v/>
      </c>
      <c r="F25" s="694" t="str">
        <f aca="false">IF(C25="","",4x100m!P22)</f>
        <v/>
      </c>
      <c r="G25" s="694" t="str">
        <f aca="false">IF(C25="","",'PJ-C'!Q60)</f>
        <v/>
      </c>
      <c r="H25" s="694" t="str">
        <f aca="false">IF(C25="","",TEST!H22)</f>
        <v/>
      </c>
      <c r="I25" s="695"/>
      <c r="J25" s="315" t="str">
        <f aca="false">IF(C25="","",SUM(D25:I25))</f>
        <v/>
      </c>
      <c r="L25" s="696" t="n">
        <v>18</v>
      </c>
      <c r="M25" s="264"/>
      <c r="N25" s="693"/>
      <c r="O25" s="694"/>
      <c r="P25" s="694"/>
      <c r="Q25" s="694"/>
      <c r="R25" s="694"/>
      <c r="S25" s="695"/>
      <c r="T25" s="315"/>
      <c r="V25" s="692"/>
    </row>
    <row r="26" customFormat="false" ht="12.75" hidden="false" customHeight="true" outlineLevel="0" collapsed="false">
      <c r="B26" s="268" t="n">
        <f aca="false">Start!C25</f>
        <v>19</v>
      </c>
      <c r="C26" s="273" t="str">
        <f aca="false">IF(Start!D25="","",Start!D25)</f>
        <v/>
      </c>
      <c r="D26" s="697" t="str">
        <f aca="false">IF($C26="","",IF('V.l.ZPV'!$C$6="","0",IF(ISNA(MATCH($C26,ZPVOblN,0)),COUNTIF(ZPVOblT,".")+1,LOOKUP($C26,ZPVOblN,ZPVOblD))))</f>
        <v/>
      </c>
      <c r="E26" s="698" t="str">
        <f aca="false">IF(C26="","",PÚ!P23)</f>
        <v/>
      </c>
      <c r="F26" s="698" t="str">
        <f aca="false">IF(C26="","",4x100m!P23)</f>
        <v/>
      </c>
      <c r="G26" s="698" t="str">
        <f aca="false">IF(C26="","",'PJ-C'!Q63)</f>
        <v/>
      </c>
      <c r="H26" s="698" t="str">
        <f aca="false">IF(C26="","",TEST!H23)</f>
        <v/>
      </c>
      <c r="I26" s="699"/>
      <c r="J26" s="700" t="str">
        <f aca="false">IF(C26="","",SUM(D26:I26))</f>
        <v/>
      </c>
      <c r="L26" s="701" t="n">
        <v>19</v>
      </c>
      <c r="M26" s="269"/>
      <c r="N26" s="702"/>
      <c r="O26" s="703"/>
      <c r="P26" s="703"/>
      <c r="Q26" s="703"/>
      <c r="R26" s="703"/>
      <c r="S26" s="704"/>
      <c r="T26" s="322"/>
      <c r="V26" s="692"/>
    </row>
    <row r="27" customFormat="false" ht="12.75" hidden="false" customHeight="true" outlineLevel="0" collapsed="false">
      <c r="B27" s="705" t="n">
        <f aca="false">Start!C26</f>
        <v>20</v>
      </c>
      <c r="C27" s="706" t="str">
        <f aca="false">IF(Start!D26="","",Start!D26)</f>
        <v/>
      </c>
      <c r="D27" s="707" t="str">
        <f aca="false">IF($C27="","",IF('V.l.ZPV'!$C$6="","0",IF(ISNA(MATCH($C27,ZPVOblN,0)),COUNTIF(ZPVOblT,".")+1,LOOKUP($C27,ZPVOblN,ZPVOblD))))</f>
        <v/>
      </c>
      <c r="E27" s="708" t="str">
        <f aca="false">IF(C27="","",PÚ!P24)</f>
        <v/>
      </c>
      <c r="F27" s="708" t="str">
        <f aca="false">IF(C27="","",4x100m!P24)</f>
        <v/>
      </c>
      <c r="G27" s="708" t="str">
        <f aca="false">IF(C27="","",'PJ-C'!Q66)</f>
        <v/>
      </c>
      <c r="H27" s="708" t="str">
        <f aca="false">IF(C27="","",TEST!H24)</f>
        <v/>
      </c>
      <c r="I27" s="709"/>
      <c r="J27" s="361" t="str">
        <f aca="false">IF(C27="","",SUM(D27:I27))</f>
        <v/>
      </c>
      <c r="L27" s="710" t="n">
        <v>20</v>
      </c>
      <c r="M27" s="706"/>
      <c r="N27" s="707"/>
      <c r="O27" s="708"/>
      <c r="P27" s="708"/>
      <c r="Q27" s="708"/>
      <c r="R27" s="708"/>
      <c r="S27" s="709"/>
      <c r="T27" s="361"/>
      <c r="V27" s="692"/>
    </row>
    <row r="28" customFormat="false" ht="12.75" hidden="false" customHeight="true" outlineLevel="0" collapsed="false">
      <c r="B28" s="728" t="n">
        <f aca="false">Start!C27</f>
        <v>21</v>
      </c>
      <c r="C28" s="718" t="str">
        <f aca="false">IF(Start!D27="","",Start!D27)</f>
        <v/>
      </c>
      <c r="D28" s="719" t="str">
        <f aca="false">IF($C28="","",IF('V.l.ZPV'!$C$6="","0",IF(ISNA(MATCH($C28,ZPVOblN,0)),COUNTIF(ZPVOblT,".")+1,LOOKUP($C28,ZPVOblN,ZPVOblD))))</f>
        <v/>
      </c>
      <c r="E28" s="720" t="str">
        <f aca="false">IF(C28="","",PÚ!P25)</f>
        <v/>
      </c>
      <c r="F28" s="720" t="str">
        <f aca="false">IF(C28="","",4x100m!P25)</f>
        <v/>
      </c>
      <c r="G28" s="720" t="str">
        <f aca="false">IF(C28="","",'PJ-C'!Q73)</f>
        <v/>
      </c>
      <c r="H28" s="720" t="str">
        <f aca="false">IF(C28="","",TEST!H25)</f>
        <v/>
      </c>
      <c r="I28" s="721"/>
      <c r="J28" s="350" t="str">
        <f aca="false">IF(C28="","",SUM(D28:I28))</f>
        <v/>
      </c>
      <c r="L28" s="717" t="n">
        <v>21</v>
      </c>
      <c r="M28" s="718"/>
      <c r="N28" s="719"/>
      <c r="O28" s="720"/>
      <c r="P28" s="720"/>
      <c r="Q28" s="720"/>
      <c r="R28" s="720"/>
      <c r="S28" s="721"/>
      <c r="T28" s="350"/>
      <c r="V28" s="692"/>
    </row>
    <row r="29" customFormat="false" ht="12.75" hidden="false" customHeight="true" outlineLevel="0" collapsed="false">
      <c r="B29" s="705" t="n">
        <f aca="false">Start!C28</f>
        <v>22</v>
      </c>
      <c r="C29" s="706" t="str">
        <f aca="false">IF(Start!D28="","",Start!D28)</f>
        <v/>
      </c>
      <c r="D29" s="707" t="str">
        <f aca="false">IF($C29="","",IF('V.l.ZPV'!$C$6="","0",IF(ISNA(MATCH($C29,ZPVOblN,0)),COUNTIF(ZPVOblT,".")+1,LOOKUP($C29,ZPVOblN,ZPVOblD))))</f>
        <v/>
      </c>
      <c r="E29" s="708" t="str">
        <f aca="false">IF(C29="","",PÚ!P26)</f>
        <v/>
      </c>
      <c r="F29" s="708" t="str">
        <f aca="false">IF(C29="","",4x100m!P26)</f>
        <v/>
      </c>
      <c r="G29" s="708" t="str">
        <f aca="false">IF(C29="","",'PJ-C'!Q76)</f>
        <v/>
      </c>
      <c r="H29" s="708" t="str">
        <f aca="false">IF(C29="","",TEST!H26)</f>
        <v/>
      </c>
      <c r="I29" s="709"/>
      <c r="J29" s="361" t="str">
        <f aca="false">IF(C29="","",SUM(D29:I29))</f>
        <v/>
      </c>
      <c r="L29" s="710" t="n">
        <v>22</v>
      </c>
      <c r="M29" s="706"/>
      <c r="N29" s="707"/>
      <c r="O29" s="708"/>
      <c r="P29" s="708"/>
      <c r="Q29" s="708"/>
      <c r="R29" s="708"/>
      <c r="S29" s="709"/>
      <c r="T29" s="361"/>
      <c r="V29" s="692"/>
    </row>
    <row r="30" customFormat="false" ht="12.75" hidden="false" customHeight="true" outlineLevel="0" collapsed="false">
      <c r="B30" s="728" t="n">
        <f aca="false">Start!C29</f>
        <v>23</v>
      </c>
      <c r="C30" s="718" t="str">
        <f aca="false">IF(Start!D29="","",Start!D29)</f>
        <v/>
      </c>
      <c r="D30" s="719" t="str">
        <f aca="false">IF($C30="","",IF('V.l.ZPV'!$C$6="","0",IF(ISNA(MATCH($C30,ZPVOblN,0)),COUNTIF(ZPVOblT,".")+1,LOOKUP($C30,ZPVOblN,ZPVOblD))))</f>
        <v/>
      </c>
      <c r="E30" s="720" t="str">
        <f aca="false">IF(C30="","",PÚ!P27)</f>
        <v/>
      </c>
      <c r="F30" s="720" t="str">
        <f aca="false">IF(C30="","",4x100m!P27)</f>
        <v/>
      </c>
      <c r="G30" s="720" t="str">
        <f aca="false">IF(C30="","",'PJ-C'!Q79)</f>
        <v/>
      </c>
      <c r="H30" s="720" t="str">
        <f aca="false">IF(C30="","",TEST!H27)</f>
        <v/>
      </c>
      <c r="I30" s="721"/>
      <c r="J30" s="350" t="str">
        <f aca="false">IF(C30="","",SUM(D30:I30))</f>
        <v/>
      </c>
      <c r="L30" s="717" t="n">
        <v>23</v>
      </c>
      <c r="M30" s="718"/>
      <c r="N30" s="719"/>
      <c r="O30" s="720"/>
      <c r="P30" s="720"/>
      <c r="Q30" s="720"/>
      <c r="R30" s="720"/>
      <c r="S30" s="721"/>
      <c r="T30" s="350"/>
      <c r="V30" s="692"/>
    </row>
    <row r="31" customFormat="false" ht="12.75" hidden="false" customHeight="true" outlineLevel="0" collapsed="false">
      <c r="B31" s="705" t="n">
        <f aca="false">Start!C30</f>
        <v>24</v>
      </c>
      <c r="C31" s="706" t="str">
        <f aca="false">IF(Start!D30="","",Start!D30)</f>
        <v/>
      </c>
      <c r="D31" s="707" t="str">
        <f aca="false">IF($C31="","",IF('V.l.ZPV'!$C$6="","0",IF(ISNA(MATCH($C31,ZPVOblN,0)),COUNTIF(ZPVOblT,".")+1,LOOKUP($C31,ZPVOblN,ZPVOblD))))</f>
        <v/>
      </c>
      <c r="E31" s="708" t="str">
        <f aca="false">IF(C31="","",PÚ!P28)</f>
        <v/>
      </c>
      <c r="F31" s="708" t="str">
        <f aca="false">IF(C31="","",4x100m!P28)</f>
        <v/>
      </c>
      <c r="G31" s="708" t="str">
        <f aca="false">IF(C31="","",'PJ-C'!Q82)</f>
        <v/>
      </c>
      <c r="H31" s="708" t="str">
        <f aca="false">IF(C31="","",TEST!H28)</f>
        <v/>
      </c>
      <c r="I31" s="709"/>
      <c r="J31" s="361" t="str">
        <f aca="false">IF(C31="","",SUM(D31:I31))</f>
        <v/>
      </c>
      <c r="L31" s="710" t="n">
        <v>24</v>
      </c>
      <c r="M31" s="706"/>
      <c r="N31" s="707"/>
      <c r="O31" s="708"/>
      <c r="P31" s="708"/>
      <c r="Q31" s="708"/>
      <c r="R31" s="708"/>
      <c r="S31" s="709"/>
      <c r="T31" s="361"/>
      <c r="V31" s="692"/>
    </row>
    <row r="32" customFormat="false" ht="12.75" hidden="false" customHeight="true" outlineLevel="0" collapsed="false">
      <c r="B32" s="729" t="n">
        <f aca="false">Start!C31</f>
        <v>25</v>
      </c>
      <c r="C32" s="730" t="str">
        <f aca="false">IF(Start!D31="","",Start!D31)</f>
        <v/>
      </c>
      <c r="D32" s="731" t="str">
        <f aca="false">IF($C32="","",IF('V.l.ZPV'!$C$6="","0",IF(ISNA(MATCH($C32,ZPVOblN,0)),COUNTIF(ZPVOblT,".")+1,LOOKUP($C32,ZPVOblN,ZPVOblD))))</f>
        <v/>
      </c>
      <c r="E32" s="732" t="str">
        <f aca="false">IF(C32="","",PÚ!P29)</f>
        <v/>
      </c>
      <c r="F32" s="732" t="str">
        <f aca="false">IF(C32="","",4x100m!P29)</f>
        <v/>
      </c>
      <c r="G32" s="732" t="str">
        <f aca="false">IF(C32="","",'PJ-C'!Q85)</f>
        <v/>
      </c>
      <c r="H32" s="732" t="str">
        <f aca="false">IF(C32="","",TEST!H29)</f>
        <v/>
      </c>
      <c r="I32" s="733"/>
      <c r="J32" s="371" t="str">
        <f aca="false">IF(C32="","",SUM(D32:I32))</f>
        <v/>
      </c>
      <c r="L32" s="734" t="n">
        <v>25</v>
      </c>
      <c r="M32" s="730"/>
      <c r="N32" s="731"/>
      <c r="O32" s="732"/>
      <c r="P32" s="732"/>
      <c r="Q32" s="732"/>
      <c r="R32" s="732"/>
      <c r="S32" s="733"/>
      <c r="T32" s="371"/>
      <c r="V32" s="692"/>
    </row>
    <row r="33" customFormat="false" ht="12.75" hidden="false" customHeight="true" outlineLevel="0" collapsed="false">
      <c r="L33" s="671"/>
      <c r="M33" s="671"/>
      <c r="N33" s="671"/>
      <c r="O33" s="671"/>
      <c r="P33" s="671"/>
      <c r="Q33" s="671"/>
      <c r="R33" s="671"/>
      <c r="S33" s="671"/>
      <c r="T33" s="185"/>
    </row>
    <row r="34" customFormat="false" ht="12.75" hidden="false" customHeight="true" outlineLevel="0" collapsed="false">
      <c r="L34" s="671"/>
      <c r="M34" s="671"/>
      <c r="N34" s="671"/>
      <c r="O34" s="671"/>
      <c r="P34" s="671"/>
      <c r="Q34" s="671"/>
      <c r="R34" s="671"/>
      <c r="S34" s="671"/>
      <c r="T34" s="185"/>
    </row>
    <row r="35" customFormat="false" ht="12.75" hidden="false" customHeight="true" outlineLevel="0" collapsed="false">
      <c r="L35" s="671"/>
      <c r="M35" s="671"/>
      <c r="N35" s="671"/>
      <c r="O35" s="671"/>
      <c r="P35" s="671"/>
      <c r="Q35" s="671"/>
      <c r="R35" s="671"/>
      <c r="S35" s="671"/>
      <c r="T35" s="185"/>
    </row>
    <row r="36" customFormat="false" ht="12.75" hidden="false" customHeight="true" outlineLevel="0" collapsed="false">
      <c r="L36" s="671"/>
      <c r="M36" s="671"/>
      <c r="N36" s="671"/>
      <c r="O36" s="671"/>
      <c r="P36" s="671"/>
      <c r="Q36" s="671"/>
      <c r="R36" s="671"/>
      <c r="S36" s="671"/>
      <c r="T36" s="185"/>
    </row>
    <row r="37" customFormat="false" ht="12.75" hidden="false" customHeight="true" outlineLevel="0" collapsed="false">
      <c r="L37" s="671"/>
      <c r="M37" s="671"/>
      <c r="N37" s="671"/>
      <c r="O37" s="671"/>
      <c r="P37" s="671"/>
      <c r="Q37" s="671"/>
      <c r="R37" s="671"/>
      <c r="S37" s="671"/>
      <c r="T37" s="185"/>
    </row>
    <row r="38" customFormat="false" ht="12.75" hidden="false" customHeight="true" outlineLevel="0" collapsed="false">
      <c r="L38" s="671"/>
      <c r="M38" s="671"/>
      <c r="N38" s="671"/>
      <c r="O38" s="671"/>
      <c r="P38" s="671"/>
      <c r="Q38" s="671"/>
      <c r="R38" s="671"/>
      <c r="S38" s="671"/>
      <c r="T38" s="185"/>
    </row>
    <row r="39" customFormat="false" ht="12.75" hidden="false" customHeight="true" outlineLevel="0" collapsed="false">
      <c r="L39" s="671"/>
      <c r="M39" s="671"/>
      <c r="N39" s="671"/>
      <c r="O39" s="671"/>
      <c r="P39" s="671"/>
      <c r="Q39" s="671"/>
      <c r="R39" s="671"/>
      <c r="S39" s="671"/>
      <c r="T39" s="185"/>
    </row>
    <row r="40" customFormat="false" ht="12.75" hidden="false" customHeight="true" outlineLevel="0" collapsed="false">
      <c r="L40" s="671"/>
      <c r="M40" s="671"/>
      <c r="N40" s="671"/>
      <c r="O40" s="671"/>
      <c r="P40" s="671"/>
      <c r="Q40" s="671"/>
      <c r="R40" s="671"/>
      <c r="S40" s="671"/>
      <c r="T40" s="185"/>
    </row>
    <row r="41" customFormat="false" ht="12.75" hidden="false" customHeight="true" outlineLevel="0" collapsed="false">
      <c r="L41" s="671"/>
      <c r="M41" s="671"/>
      <c r="N41" s="671"/>
      <c r="O41" s="671"/>
      <c r="P41" s="671"/>
      <c r="Q41" s="671"/>
      <c r="R41" s="671"/>
      <c r="S41" s="671"/>
      <c r="T41" s="185"/>
    </row>
    <row r="42" customFormat="false" ht="12.75" hidden="false" customHeight="true" outlineLevel="0" collapsed="false">
      <c r="L42" s="671"/>
      <c r="M42" s="671"/>
      <c r="N42" s="671"/>
      <c r="O42" s="671"/>
      <c r="P42" s="671"/>
      <c r="Q42" s="671"/>
      <c r="R42" s="671"/>
      <c r="S42" s="671"/>
      <c r="T42" s="185"/>
    </row>
    <row r="43" customFormat="false" ht="12.75" hidden="false" customHeight="true" outlineLevel="0" collapsed="false">
      <c r="L43" s="671"/>
      <c r="M43" s="671"/>
      <c r="N43" s="671"/>
      <c r="O43" s="671"/>
      <c r="P43" s="671"/>
      <c r="Q43" s="671"/>
      <c r="R43" s="671"/>
      <c r="S43" s="671"/>
      <c r="T43" s="185"/>
    </row>
    <row r="44" customFormat="false" ht="12.75" hidden="false" customHeight="true" outlineLevel="0" collapsed="false">
      <c r="L44" s="671"/>
      <c r="M44" s="671"/>
      <c r="N44" s="671"/>
      <c r="O44" s="671"/>
      <c r="P44" s="671"/>
      <c r="Q44" s="671"/>
      <c r="R44" s="671"/>
      <c r="S44" s="671"/>
      <c r="T44" s="185"/>
    </row>
    <row r="45" customFormat="false" ht="12.75" hidden="false" customHeight="true" outlineLevel="0" collapsed="false">
      <c r="L45" s="671"/>
      <c r="M45" s="671"/>
      <c r="N45" s="671"/>
      <c r="O45" s="671"/>
      <c r="P45" s="671"/>
      <c r="Q45" s="671"/>
      <c r="R45" s="671"/>
      <c r="S45" s="671"/>
      <c r="T45" s="185"/>
    </row>
    <row r="46" customFormat="false" ht="12.75" hidden="false" customHeight="true" outlineLevel="0" collapsed="false">
      <c r="L46" s="671"/>
      <c r="M46" s="671"/>
      <c r="N46" s="671"/>
      <c r="O46" s="671"/>
      <c r="P46" s="671"/>
      <c r="Q46" s="671"/>
      <c r="R46" s="671"/>
      <c r="S46" s="671"/>
      <c r="T46" s="185"/>
    </row>
    <row r="47" customFormat="false" ht="12.75" hidden="false" customHeight="true" outlineLevel="0" collapsed="false">
      <c r="L47" s="671"/>
      <c r="M47" s="671"/>
      <c r="N47" s="671"/>
      <c r="O47" s="671"/>
      <c r="P47" s="671"/>
      <c r="Q47" s="671"/>
      <c r="R47" s="671"/>
      <c r="S47" s="671"/>
      <c r="T47" s="185"/>
    </row>
    <row r="48" customFormat="false" ht="12.75" hidden="false" customHeight="true" outlineLevel="0" collapsed="false">
      <c r="L48" s="671"/>
      <c r="M48" s="671"/>
      <c r="N48" s="671"/>
      <c r="O48" s="671"/>
      <c r="P48" s="671"/>
      <c r="Q48" s="671"/>
      <c r="R48" s="671"/>
      <c r="S48" s="671"/>
      <c r="T48" s="185"/>
    </row>
    <row r="49" customFormat="false" ht="12.75" hidden="false" customHeight="true" outlineLevel="0" collapsed="false">
      <c r="L49" s="671"/>
      <c r="M49" s="671"/>
      <c r="N49" s="671"/>
      <c r="O49" s="671"/>
      <c r="P49" s="671"/>
      <c r="Q49" s="671"/>
      <c r="R49" s="671"/>
      <c r="S49" s="671"/>
      <c r="T49" s="185"/>
    </row>
    <row r="50" customFormat="false" ht="12.75" hidden="false" customHeight="true" outlineLevel="0" collapsed="false">
      <c r="L50" s="671"/>
      <c r="M50" s="671"/>
      <c r="N50" s="671"/>
      <c r="O50" s="671"/>
      <c r="P50" s="671"/>
      <c r="Q50" s="671"/>
      <c r="R50" s="671"/>
      <c r="S50" s="671"/>
      <c r="T50" s="185"/>
    </row>
    <row r="51" customFormat="false" ht="12.75" hidden="false" customHeight="true" outlineLevel="0" collapsed="false">
      <c r="L51" s="671"/>
      <c r="M51" s="671"/>
      <c r="N51" s="671"/>
      <c r="O51" s="671"/>
      <c r="P51" s="671"/>
      <c r="Q51" s="671"/>
      <c r="R51" s="671"/>
      <c r="S51" s="671"/>
      <c r="T51" s="185"/>
    </row>
    <row r="52" customFormat="false" ht="12.75" hidden="false" customHeight="true" outlineLevel="0" collapsed="false">
      <c r="L52" s="671"/>
      <c r="M52" s="671"/>
      <c r="N52" s="671"/>
      <c r="O52" s="671"/>
      <c r="P52" s="671"/>
      <c r="Q52" s="671"/>
      <c r="R52" s="671"/>
      <c r="S52" s="671"/>
      <c r="T52" s="185"/>
    </row>
    <row r="53" customFormat="false" ht="12.75" hidden="false" customHeight="true" outlineLevel="0" collapsed="false">
      <c r="L53" s="671"/>
      <c r="M53" s="671"/>
      <c r="N53" s="671"/>
      <c r="O53" s="671"/>
      <c r="P53" s="671"/>
      <c r="Q53" s="671"/>
      <c r="R53" s="671"/>
      <c r="S53" s="671"/>
      <c r="T53" s="185"/>
    </row>
    <row r="54" customFormat="false" ht="12.75" hidden="false" customHeight="true" outlineLevel="0" collapsed="false">
      <c r="L54" s="671"/>
      <c r="M54" s="671"/>
      <c r="N54" s="671"/>
      <c r="O54" s="671"/>
      <c r="P54" s="671"/>
      <c r="Q54" s="671"/>
      <c r="R54" s="671"/>
      <c r="S54" s="671"/>
      <c r="T54" s="185"/>
    </row>
    <row r="55" customFormat="false" ht="12.75" hidden="false" customHeight="true" outlineLevel="0" collapsed="false">
      <c r="L55" s="671"/>
      <c r="M55" s="671"/>
      <c r="N55" s="671"/>
      <c r="O55" s="671"/>
      <c r="P55" s="671"/>
      <c r="Q55" s="671"/>
      <c r="R55" s="671"/>
      <c r="S55" s="671"/>
      <c r="T55" s="185"/>
    </row>
    <row r="56" customFormat="false" ht="12.75" hidden="false" customHeight="true" outlineLevel="0" collapsed="false">
      <c r="L56" s="671"/>
      <c r="M56" s="671"/>
      <c r="N56" s="671"/>
      <c r="O56" s="671"/>
      <c r="P56" s="671"/>
      <c r="Q56" s="671"/>
      <c r="R56" s="671"/>
      <c r="S56" s="671"/>
      <c r="T56" s="185"/>
    </row>
    <row r="57" customFormat="false" ht="12.75" hidden="false" customHeight="true" outlineLevel="0" collapsed="false">
      <c r="L57" s="671"/>
      <c r="M57" s="671"/>
      <c r="N57" s="671"/>
      <c r="O57" s="671"/>
      <c r="P57" s="671"/>
      <c r="Q57" s="671"/>
      <c r="R57" s="671"/>
      <c r="S57" s="671"/>
      <c r="T57" s="185"/>
    </row>
    <row r="58" customFormat="false" ht="12.75" hidden="false" customHeight="true" outlineLevel="0" collapsed="false">
      <c r="L58" s="671"/>
      <c r="M58" s="671"/>
      <c r="N58" s="671"/>
      <c r="O58" s="671"/>
      <c r="P58" s="671"/>
      <c r="Q58" s="671"/>
      <c r="R58" s="671"/>
      <c r="S58" s="671"/>
      <c r="T58" s="185"/>
    </row>
    <row r="59" customFormat="false" ht="12.75" hidden="false" customHeight="false" outlineLevel="0" collapsed="false">
      <c r="L59" s="671"/>
      <c r="M59" s="671"/>
      <c r="N59" s="671"/>
      <c r="O59" s="671"/>
      <c r="P59" s="671"/>
      <c r="Q59" s="671"/>
      <c r="R59" s="671"/>
      <c r="S59" s="671"/>
      <c r="T59" s="185"/>
    </row>
    <row r="60" customFormat="false" ht="12.75" hidden="false" customHeight="false" outlineLevel="0" collapsed="false">
      <c r="L60" s="671"/>
      <c r="M60" s="671"/>
      <c r="N60" s="671"/>
      <c r="O60" s="671"/>
      <c r="P60" s="671"/>
      <c r="Q60" s="671"/>
      <c r="R60" s="671"/>
      <c r="S60" s="671"/>
      <c r="T60" s="185"/>
    </row>
    <row r="61" customFormat="false" ht="12.75" hidden="false" customHeight="false" outlineLevel="0" collapsed="false">
      <c r="L61" s="671"/>
      <c r="M61" s="671"/>
      <c r="N61" s="671"/>
      <c r="O61" s="671"/>
      <c r="P61" s="671"/>
      <c r="Q61" s="671"/>
      <c r="R61" s="671"/>
      <c r="S61" s="671"/>
      <c r="T61" s="185"/>
    </row>
    <row r="62" customFormat="false" ht="12.75" hidden="false" customHeight="false" outlineLevel="0" collapsed="false">
      <c r="L62" s="671"/>
      <c r="M62" s="671"/>
      <c r="N62" s="671"/>
      <c r="O62" s="671"/>
      <c r="P62" s="671"/>
      <c r="Q62" s="671"/>
      <c r="R62" s="671"/>
      <c r="S62" s="671"/>
      <c r="T62" s="185"/>
    </row>
    <row r="63" customFormat="false" ht="12.75" hidden="false" customHeight="false" outlineLevel="0" collapsed="false">
      <c r="L63" s="671"/>
      <c r="M63" s="671"/>
      <c r="N63" s="671"/>
      <c r="O63" s="671"/>
      <c r="P63" s="671"/>
      <c r="Q63" s="671"/>
      <c r="R63" s="671"/>
      <c r="S63" s="671"/>
      <c r="T63" s="185"/>
    </row>
    <row r="64" customFormat="false" ht="12.75" hidden="false" customHeight="false" outlineLevel="0" collapsed="false">
      <c r="L64" s="671"/>
      <c r="M64" s="671"/>
      <c r="N64" s="671"/>
      <c r="O64" s="671"/>
      <c r="P64" s="671"/>
      <c r="Q64" s="671"/>
      <c r="R64" s="671"/>
      <c r="S64" s="671"/>
      <c r="T64" s="185"/>
    </row>
    <row r="65" customFormat="false" ht="12.75" hidden="false" customHeight="false" outlineLevel="0" collapsed="false">
      <c r="L65" s="671"/>
      <c r="M65" s="671"/>
      <c r="N65" s="671"/>
      <c r="O65" s="671"/>
      <c r="P65" s="671"/>
      <c r="Q65" s="671"/>
      <c r="R65" s="671"/>
      <c r="S65" s="671"/>
      <c r="T65" s="185"/>
    </row>
    <row r="66" customFormat="false" ht="12.75" hidden="false" customHeight="false" outlineLevel="0" collapsed="false">
      <c r="L66" s="671"/>
      <c r="M66" s="671"/>
      <c r="N66" s="671"/>
      <c r="O66" s="671"/>
      <c r="P66" s="671"/>
      <c r="Q66" s="671"/>
      <c r="R66" s="671"/>
      <c r="S66" s="671"/>
      <c r="T66" s="185"/>
    </row>
    <row r="67" customFormat="false" ht="12.75" hidden="false" customHeight="false" outlineLevel="0" collapsed="false">
      <c r="L67" s="671"/>
      <c r="M67" s="671"/>
      <c r="N67" s="671"/>
      <c r="O67" s="671"/>
      <c r="P67" s="671"/>
      <c r="Q67" s="671"/>
      <c r="R67" s="671"/>
      <c r="S67" s="671"/>
      <c r="T67" s="185"/>
    </row>
    <row r="68" customFormat="false" ht="12.75" hidden="false" customHeight="false" outlineLevel="0" collapsed="false">
      <c r="L68" s="671"/>
      <c r="M68" s="671"/>
      <c r="N68" s="671"/>
      <c r="O68" s="671"/>
      <c r="P68" s="671"/>
      <c r="Q68" s="671"/>
      <c r="R68" s="671"/>
      <c r="S68" s="671"/>
      <c r="T68" s="185"/>
    </row>
    <row r="69" customFormat="false" ht="12.75" hidden="false" customHeight="false" outlineLevel="0" collapsed="false">
      <c r="L69" s="671"/>
      <c r="M69" s="671"/>
      <c r="N69" s="671"/>
      <c r="O69" s="671"/>
      <c r="P69" s="671"/>
      <c r="Q69" s="671"/>
      <c r="R69" s="671"/>
      <c r="S69" s="671"/>
      <c r="T69" s="185"/>
    </row>
    <row r="70" customFormat="false" ht="12.75" hidden="false" customHeight="false" outlineLevel="0" collapsed="false">
      <c r="L70" s="671"/>
      <c r="M70" s="671"/>
      <c r="N70" s="671"/>
      <c r="O70" s="671"/>
      <c r="P70" s="671"/>
      <c r="Q70" s="671"/>
      <c r="R70" s="671"/>
      <c r="S70" s="671"/>
      <c r="T70" s="185"/>
    </row>
    <row r="71" customFormat="false" ht="12.75" hidden="false" customHeight="false" outlineLevel="0" collapsed="false">
      <c r="L71" s="671"/>
      <c r="M71" s="671"/>
      <c r="N71" s="671"/>
      <c r="O71" s="671"/>
      <c r="P71" s="671"/>
      <c r="Q71" s="671"/>
      <c r="R71" s="671"/>
      <c r="S71" s="671"/>
      <c r="T71" s="185"/>
    </row>
    <row r="72" customFormat="false" ht="12.75" hidden="false" customHeight="false" outlineLevel="0" collapsed="false">
      <c r="L72" s="671"/>
      <c r="M72" s="671"/>
      <c r="N72" s="671"/>
      <c r="O72" s="671"/>
      <c r="P72" s="671"/>
      <c r="Q72" s="671"/>
      <c r="R72" s="671"/>
      <c r="S72" s="671"/>
      <c r="T72" s="185"/>
    </row>
    <row r="73" customFormat="false" ht="12.75" hidden="false" customHeight="false" outlineLevel="0" collapsed="false">
      <c r="L73" s="671"/>
      <c r="M73" s="671"/>
      <c r="N73" s="671"/>
      <c r="O73" s="671"/>
      <c r="P73" s="671"/>
      <c r="Q73" s="671"/>
      <c r="R73" s="671"/>
      <c r="S73" s="671"/>
      <c r="T73" s="185"/>
    </row>
    <row r="74" customFormat="false" ht="12.75" hidden="false" customHeight="false" outlineLevel="0" collapsed="false">
      <c r="L74" s="671"/>
      <c r="M74" s="671"/>
      <c r="N74" s="671"/>
      <c r="O74" s="671"/>
      <c r="P74" s="671"/>
      <c r="Q74" s="671"/>
      <c r="R74" s="671"/>
      <c r="S74" s="671"/>
      <c r="T74" s="185"/>
    </row>
    <row r="75" customFormat="false" ht="12.75" hidden="false" customHeight="false" outlineLevel="0" collapsed="false">
      <c r="L75" s="671"/>
      <c r="M75" s="671"/>
      <c r="N75" s="671"/>
      <c r="O75" s="671"/>
      <c r="P75" s="671"/>
      <c r="Q75" s="671"/>
      <c r="R75" s="671"/>
      <c r="S75" s="671"/>
      <c r="T75" s="185"/>
    </row>
    <row r="76" customFormat="false" ht="12.75" hidden="false" customHeight="false" outlineLevel="0" collapsed="false">
      <c r="L76" s="671"/>
      <c r="M76" s="671"/>
      <c r="N76" s="671"/>
      <c r="O76" s="671"/>
      <c r="P76" s="671"/>
      <c r="Q76" s="671"/>
      <c r="R76" s="671"/>
      <c r="S76" s="671"/>
      <c r="T76" s="185"/>
    </row>
    <row r="77" customFormat="false" ht="12.75" hidden="false" customHeight="false" outlineLevel="0" collapsed="false">
      <c r="L77" s="671"/>
      <c r="M77" s="671"/>
      <c r="N77" s="671"/>
      <c r="O77" s="671"/>
      <c r="P77" s="671"/>
      <c r="Q77" s="671"/>
      <c r="R77" s="671"/>
      <c r="S77" s="671"/>
      <c r="T77" s="185"/>
    </row>
    <row r="78" customFormat="false" ht="12.75" hidden="false" customHeight="false" outlineLevel="0" collapsed="false">
      <c r="L78" s="671"/>
      <c r="M78" s="671"/>
      <c r="N78" s="671"/>
      <c r="O78" s="671"/>
      <c r="P78" s="671"/>
      <c r="Q78" s="671"/>
      <c r="R78" s="671"/>
      <c r="S78" s="671"/>
      <c r="T78" s="185"/>
    </row>
    <row r="79" customFormat="false" ht="12.75" hidden="false" customHeight="false" outlineLevel="0" collapsed="false">
      <c r="L79" s="671"/>
      <c r="M79" s="671"/>
      <c r="N79" s="671"/>
      <c r="O79" s="671"/>
      <c r="P79" s="671"/>
      <c r="Q79" s="671"/>
      <c r="R79" s="671"/>
      <c r="S79" s="671"/>
      <c r="T79" s="185"/>
    </row>
    <row r="80" customFormat="false" ht="12.75" hidden="false" customHeight="false" outlineLevel="0" collapsed="false">
      <c r="L80" s="671"/>
      <c r="M80" s="671"/>
      <c r="N80" s="671"/>
      <c r="O80" s="671"/>
      <c r="P80" s="671"/>
      <c r="Q80" s="671"/>
      <c r="R80" s="671"/>
      <c r="S80" s="671"/>
      <c r="T80" s="185"/>
    </row>
    <row r="81" customFormat="false" ht="12.75" hidden="false" customHeight="false" outlineLevel="0" collapsed="false">
      <c r="L81" s="671"/>
      <c r="M81" s="671"/>
      <c r="N81" s="671"/>
      <c r="O81" s="671"/>
      <c r="P81" s="671"/>
      <c r="Q81" s="671"/>
      <c r="R81" s="671"/>
      <c r="S81" s="671"/>
      <c r="T81" s="185"/>
    </row>
    <row r="82" customFormat="false" ht="12.75" hidden="false" customHeight="false" outlineLevel="0" collapsed="false">
      <c r="L82" s="671"/>
      <c r="M82" s="671"/>
      <c r="N82" s="671"/>
      <c r="O82" s="671"/>
      <c r="P82" s="671"/>
      <c r="Q82" s="671"/>
      <c r="R82" s="671"/>
      <c r="S82" s="671"/>
      <c r="T82" s="185"/>
    </row>
    <row r="83" customFormat="false" ht="12.75" hidden="false" customHeight="false" outlineLevel="0" collapsed="false">
      <c r="L83" s="671"/>
      <c r="M83" s="671"/>
      <c r="N83" s="671"/>
      <c r="O83" s="671"/>
      <c r="P83" s="671"/>
      <c r="Q83" s="671"/>
      <c r="R83" s="671"/>
      <c r="S83" s="671"/>
      <c r="T83" s="185"/>
    </row>
    <row r="84" customFormat="false" ht="12.75" hidden="false" customHeight="false" outlineLevel="0" collapsed="false">
      <c r="L84" s="671"/>
      <c r="M84" s="671"/>
      <c r="N84" s="671"/>
      <c r="O84" s="671"/>
      <c r="P84" s="671"/>
      <c r="Q84" s="671"/>
      <c r="R84" s="671"/>
      <c r="S84" s="671"/>
      <c r="T84" s="185"/>
    </row>
    <row r="85" customFormat="false" ht="12.75" hidden="false" customHeight="false" outlineLevel="0" collapsed="false">
      <c r="L85" s="671"/>
      <c r="M85" s="671"/>
      <c r="N85" s="671"/>
      <c r="O85" s="671"/>
      <c r="P85" s="671"/>
      <c r="Q85" s="671"/>
      <c r="R85" s="671"/>
      <c r="S85" s="671"/>
      <c r="T85" s="185"/>
    </row>
    <row r="86" customFormat="false" ht="12.75" hidden="false" customHeight="false" outlineLevel="0" collapsed="false">
      <c r="L86" s="671"/>
      <c r="M86" s="671"/>
      <c r="N86" s="671"/>
      <c r="O86" s="671"/>
      <c r="P86" s="671"/>
      <c r="Q86" s="671"/>
      <c r="R86" s="671"/>
      <c r="S86" s="671"/>
      <c r="T86" s="185"/>
    </row>
    <row r="87" customFormat="false" ht="12.75" hidden="false" customHeight="false" outlineLevel="0" collapsed="false">
      <c r="L87" s="671"/>
      <c r="M87" s="671"/>
      <c r="N87" s="671"/>
      <c r="O87" s="671"/>
      <c r="P87" s="671"/>
      <c r="Q87" s="671"/>
      <c r="R87" s="671"/>
      <c r="S87" s="671"/>
      <c r="T87" s="185"/>
    </row>
    <row r="88" customFormat="false" ht="12.75" hidden="false" customHeight="false" outlineLevel="0" collapsed="false">
      <c r="L88" s="671"/>
      <c r="M88" s="671"/>
      <c r="N88" s="671"/>
      <c r="O88" s="671"/>
      <c r="P88" s="671"/>
      <c r="Q88" s="671"/>
      <c r="R88" s="671"/>
      <c r="S88" s="671"/>
      <c r="T88" s="185"/>
    </row>
    <row r="89" customFormat="false" ht="12.75" hidden="false" customHeight="false" outlineLevel="0" collapsed="false">
      <c r="L89" s="671"/>
      <c r="M89" s="671"/>
      <c r="N89" s="671"/>
      <c r="O89" s="671"/>
      <c r="P89" s="671"/>
      <c r="Q89" s="671"/>
      <c r="R89" s="671"/>
      <c r="S89" s="671"/>
      <c r="T89" s="185"/>
    </row>
    <row r="90" customFormat="false" ht="12.75" hidden="false" customHeight="false" outlineLevel="0" collapsed="false">
      <c r="L90" s="671"/>
      <c r="M90" s="671"/>
      <c r="N90" s="671"/>
      <c r="O90" s="671"/>
      <c r="P90" s="671"/>
      <c r="Q90" s="671"/>
      <c r="R90" s="671"/>
      <c r="S90" s="671"/>
      <c r="T90" s="185"/>
    </row>
    <row r="91" customFormat="false" ht="12.75" hidden="false" customHeight="false" outlineLevel="0" collapsed="false">
      <c r="L91" s="671"/>
      <c r="M91" s="671"/>
      <c r="N91" s="671"/>
      <c r="O91" s="671"/>
      <c r="P91" s="671"/>
      <c r="Q91" s="671"/>
      <c r="R91" s="671"/>
      <c r="S91" s="671"/>
      <c r="T91" s="185"/>
    </row>
    <row r="92" customFormat="false" ht="12.75" hidden="false" customHeight="false" outlineLevel="0" collapsed="false">
      <c r="L92" s="671"/>
      <c r="M92" s="671"/>
      <c r="N92" s="671"/>
      <c r="O92" s="671"/>
      <c r="P92" s="671"/>
      <c r="Q92" s="671"/>
      <c r="R92" s="671"/>
      <c r="S92" s="671"/>
      <c r="T92" s="185"/>
    </row>
    <row r="93" customFormat="false" ht="12.75" hidden="false" customHeight="false" outlineLevel="0" collapsed="false">
      <c r="L93" s="671"/>
      <c r="M93" s="671"/>
      <c r="N93" s="671"/>
      <c r="O93" s="671"/>
      <c r="P93" s="671"/>
      <c r="Q93" s="671"/>
      <c r="R93" s="671"/>
      <c r="S93" s="671"/>
      <c r="T93" s="185"/>
    </row>
    <row r="94" customFormat="false" ht="12.75" hidden="false" customHeight="false" outlineLevel="0" collapsed="false">
      <c r="L94" s="671"/>
      <c r="M94" s="671"/>
      <c r="N94" s="671"/>
      <c r="O94" s="671"/>
      <c r="P94" s="671"/>
      <c r="Q94" s="671"/>
      <c r="R94" s="671"/>
      <c r="S94" s="671"/>
      <c r="T94" s="185"/>
    </row>
    <row r="95" customFormat="false" ht="12.75" hidden="false" customHeight="false" outlineLevel="0" collapsed="false">
      <c r="L95" s="671"/>
      <c r="M95" s="671"/>
      <c r="N95" s="671"/>
      <c r="O95" s="671"/>
      <c r="P95" s="671"/>
      <c r="Q95" s="671"/>
      <c r="R95" s="671"/>
      <c r="S95" s="671"/>
      <c r="T95" s="185"/>
    </row>
    <row r="96" customFormat="false" ht="12.75" hidden="false" customHeight="false" outlineLevel="0" collapsed="false">
      <c r="L96" s="671"/>
      <c r="M96" s="671"/>
      <c r="N96" s="671"/>
      <c r="O96" s="671"/>
      <c r="P96" s="671"/>
      <c r="Q96" s="671"/>
      <c r="R96" s="671"/>
      <c r="S96" s="671"/>
      <c r="T96" s="185"/>
    </row>
    <row r="97" customFormat="false" ht="12.75" hidden="false" customHeight="false" outlineLevel="0" collapsed="false">
      <c r="L97" s="671"/>
      <c r="M97" s="671"/>
      <c r="N97" s="671"/>
      <c r="O97" s="671"/>
      <c r="P97" s="671"/>
      <c r="Q97" s="671"/>
      <c r="R97" s="671"/>
      <c r="S97" s="671"/>
      <c r="T97" s="185"/>
    </row>
    <row r="98" customFormat="false" ht="12.75" hidden="false" customHeight="false" outlineLevel="0" collapsed="false">
      <c r="L98" s="671"/>
      <c r="M98" s="671"/>
      <c r="N98" s="671"/>
      <c r="O98" s="671"/>
      <c r="P98" s="671"/>
      <c r="Q98" s="671"/>
      <c r="R98" s="671"/>
      <c r="S98" s="671"/>
      <c r="T98" s="185"/>
    </row>
    <row r="99" customFormat="false" ht="12.75" hidden="false" customHeight="false" outlineLevel="0" collapsed="false">
      <c r="L99" s="671"/>
      <c r="M99" s="671"/>
      <c r="N99" s="671"/>
      <c r="O99" s="671"/>
      <c r="P99" s="671"/>
      <c r="Q99" s="671"/>
      <c r="R99" s="671"/>
      <c r="S99" s="671"/>
      <c r="T99" s="185"/>
    </row>
    <row r="100" customFormat="false" ht="12.75" hidden="false" customHeight="false" outlineLevel="0" collapsed="false">
      <c r="L100" s="671"/>
      <c r="M100" s="671"/>
      <c r="N100" s="671"/>
      <c r="O100" s="671"/>
      <c r="P100" s="671"/>
      <c r="Q100" s="671"/>
      <c r="R100" s="671"/>
      <c r="S100" s="671"/>
      <c r="T100" s="185"/>
    </row>
    <row r="101" customFormat="false" ht="12.75" hidden="false" customHeight="false" outlineLevel="0" collapsed="false">
      <c r="L101" s="671"/>
      <c r="M101" s="671"/>
      <c r="N101" s="671"/>
      <c r="O101" s="671"/>
      <c r="P101" s="671"/>
      <c r="Q101" s="671"/>
      <c r="R101" s="671"/>
      <c r="S101" s="671"/>
      <c r="T101" s="185"/>
    </row>
    <row r="102" customFormat="false" ht="12.75" hidden="false" customHeight="false" outlineLevel="0" collapsed="false">
      <c r="L102" s="671"/>
      <c r="M102" s="671"/>
      <c r="N102" s="671"/>
      <c r="O102" s="671"/>
      <c r="P102" s="671"/>
      <c r="Q102" s="671"/>
      <c r="R102" s="671"/>
      <c r="S102" s="671"/>
      <c r="T102" s="185"/>
    </row>
    <row r="103" customFormat="false" ht="12.75" hidden="false" customHeight="false" outlineLevel="0" collapsed="false">
      <c r="L103" s="671"/>
      <c r="M103" s="671"/>
      <c r="N103" s="671"/>
      <c r="O103" s="671"/>
      <c r="P103" s="671"/>
      <c r="Q103" s="671"/>
      <c r="R103" s="671"/>
      <c r="S103" s="671"/>
      <c r="T103" s="185"/>
    </row>
    <row r="104" customFormat="false" ht="12.75" hidden="false" customHeight="false" outlineLevel="0" collapsed="false">
      <c r="L104" s="671"/>
      <c r="M104" s="671"/>
      <c r="N104" s="671"/>
      <c r="O104" s="671"/>
      <c r="P104" s="671"/>
      <c r="Q104" s="671"/>
      <c r="R104" s="671"/>
      <c r="S104" s="671"/>
      <c r="T104" s="185"/>
    </row>
    <row r="105" customFormat="false" ht="12.75" hidden="false" customHeight="false" outlineLevel="0" collapsed="false">
      <c r="L105" s="671"/>
      <c r="M105" s="671"/>
      <c r="N105" s="671"/>
      <c r="O105" s="671"/>
      <c r="P105" s="671"/>
      <c r="Q105" s="671"/>
      <c r="R105" s="671"/>
      <c r="S105" s="671"/>
      <c r="T105" s="185"/>
    </row>
    <row r="106" customFormat="false" ht="12.75" hidden="false" customHeight="false" outlineLevel="0" collapsed="false">
      <c r="L106" s="671"/>
      <c r="M106" s="671"/>
      <c r="N106" s="671"/>
      <c r="O106" s="671"/>
      <c r="P106" s="671"/>
      <c r="Q106" s="671"/>
      <c r="R106" s="671"/>
      <c r="S106" s="671"/>
      <c r="T106" s="185"/>
    </row>
    <row r="107" customFormat="false" ht="12.75" hidden="false" customHeight="false" outlineLevel="0" collapsed="false">
      <c r="L107" s="671"/>
      <c r="M107" s="671"/>
      <c r="N107" s="671"/>
      <c r="O107" s="671"/>
      <c r="P107" s="671"/>
      <c r="Q107" s="671"/>
      <c r="R107" s="671"/>
      <c r="S107" s="671"/>
      <c r="T107" s="185"/>
    </row>
    <row r="108" customFormat="false" ht="12.75" hidden="false" customHeight="false" outlineLevel="0" collapsed="false">
      <c r="L108" s="671"/>
      <c r="M108" s="671"/>
      <c r="N108" s="671"/>
      <c r="O108" s="671"/>
      <c r="P108" s="671"/>
      <c r="Q108" s="671"/>
      <c r="R108" s="671"/>
      <c r="S108" s="671"/>
      <c r="T108" s="185"/>
    </row>
    <row r="109" customFormat="false" ht="12.75" hidden="false" customHeight="false" outlineLevel="0" collapsed="false">
      <c r="L109" s="671"/>
      <c r="M109" s="671"/>
      <c r="N109" s="671"/>
      <c r="O109" s="671"/>
      <c r="P109" s="671"/>
      <c r="Q109" s="671"/>
      <c r="R109" s="671"/>
      <c r="S109" s="671"/>
      <c r="T109" s="185"/>
    </row>
    <row r="110" customFormat="false" ht="12.75" hidden="false" customHeight="false" outlineLevel="0" collapsed="false">
      <c r="L110" s="671"/>
      <c r="M110" s="671"/>
      <c r="N110" s="671"/>
      <c r="O110" s="671"/>
      <c r="P110" s="671"/>
      <c r="Q110" s="671"/>
      <c r="R110" s="671"/>
      <c r="S110" s="671"/>
      <c r="T110" s="185"/>
    </row>
    <row r="111" customFormat="false" ht="12.75" hidden="false" customHeight="false" outlineLevel="0" collapsed="false">
      <c r="L111" s="671"/>
      <c r="M111" s="671"/>
      <c r="N111" s="671"/>
      <c r="O111" s="671"/>
      <c r="P111" s="671"/>
      <c r="Q111" s="671"/>
      <c r="R111" s="671"/>
      <c r="S111" s="671"/>
      <c r="T111" s="185"/>
    </row>
    <row r="112" customFormat="false" ht="12.75" hidden="false" customHeight="false" outlineLevel="0" collapsed="false">
      <c r="L112" s="671"/>
      <c r="M112" s="671"/>
      <c r="N112" s="671"/>
      <c r="O112" s="671"/>
      <c r="P112" s="671"/>
      <c r="Q112" s="671"/>
      <c r="R112" s="671"/>
      <c r="S112" s="671"/>
      <c r="T112" s="185"/>
    </row>
    <row r="113" customFormat="false" ht="12.75" hidden="false" customHeight="false" outlineLevel="0" collapsed="false">
      <c r="L113" s="671"/>
      <c r="M113" s="671"/>
      <c r="N113" s="671"/>
      <c r="O113" s="671"/>
      <c r="P113" s="671"/>
      <c r="Q113" s="671"/>
      <c r="R113" s="671"/>
      <c r="S113" s="671"/>
      <c r="T113" s="185"/>
    </row>
    <row r="114" customFormat="false" ht="12.75" hidden="false" customHeight="false" outlineLevel="0" collapsed="false">
      <c r="L114" s="671"/>
      <c r="M114" s="671"/>
      <c r="N114" s="671"/>
      <c r="O114" s="671"/>
      <c r="P114" s="671"/>
      <c r="Q114" s="671"/>
      <c r="R114" s="671"/>
      <c r="S114" s="671"/>
      <c r="T114" s="185"/>
    </row>
    <row r="115" customFormat="false" ht="12.75" hidden="false" customHeight="false" outlineLevel="0" collapsed="false">
      <c r="L115" s="671"/>
      <c r="M115" s="671"/>
      <c r="N115" s="671"/>
      <c r="O115" s="671"/>
      <c r="P115" s="671"/>
      <c r="Q115" s="671"/>
      <c r="R115" s="671"/>
      <c r="S115" s="671"/>
      <c r="T115" s="185"/>
    </row>
    <row r="116" customFormat="false" ht="12.75" hidden="false" customHeight="false" outlineLevel="0" collapsed="false">
      <c r="L116" s="671"/>
      <c r="M116" s="671"/>
      <c r="N116" s="671"/>
      <c r="O116" s="671"/>
      <c r="P116" s="671"/>
      <c r="Q116" s="671"/>
      <c r="R116" s="671"/>
      <c r="S116" s="671"/>
      <c r="T116" s="185"/>
    </row>
    <row r="117" customFormat="false" ht="12.75" hidden="false" customHeight="false" outlineLevel="0" collapsed="false">
      <c r="L117" s="671"/>
      <c r="M117" s="671"/>
      <c r="N117" s="671"/>
      <c r="O117" s="671"/>
      <c r="P117" s="671"/>
      <c r="Q117" s="671"/>
      <c r="R117" s="671"/>
      <c r="S117" s="671"/>
      <c r="T117" s="185"/>
    </row>
    <row r="118" customFormat="false" ht="12.75" hidden="false" customHeight="false" outlineLevel="0" collapsed="false">
      <c r="L118" s="671"/>
      <c r="M118" s="671"/>
      <c r="N118" s="671"/>
      <c r="O118" s="671"/>
      <c r="P118" s="671"/>
      <c r="Q118" s="671"/>
      <c r="R118" s="671"/>
      <c r="S118" s="671"/>
      <c r="T118" s="185"/>
    </row>
    <row r="119" customFormat="false" ht="12.75" hidden="false" customHeight="false" outlineLevel="0" collapsed="false">
      <c r="L119" s="671"/>
      <c r="M119" s="671"/>
      <c r="N119" s="671"/>
      <c r="O119" s="671"/>
      <c r="P119" s="671"/>
      <c r="Q119" s="671"/>
      <c r="R119" s="671"/>
      <c r="S119" s="671"/>
      <c r="T119" s="185"/>
    </row>
    <row r="120" customFormat="false" ht="12.75" hidden="false" customHeight="false" outlineLevel="0" collapsed="false">
      <c r="L120" s="671"/>
      <c r="M120" s="671"/>
      <c r="N120" s="671"/>
      <c r="O120" s="671"/>
      <c r="P120" s="671"/>
      <c r="Q120" s="671"/>
      <c r="R120" s="671"/>
      <c r="S120" s="671"/>
      <c r="T120" s="185"/>
    </row>
    <row r="121" customFormat="false" ht="12.75" hidden="false" customHeight="false" outlineLevel="0" collapsed="false">
      <c r="L121" s="671"/>
      <c r="M121" s="671"/>
      <c r="N121" s="671"/>
      <c r="O121" s="671"/>
      <c r="P121" s="671"/>
      <c r="Q121" s="671"/>
      <c r="R121" s="671"/>
      <c r="S121" s="671"/>
      <c r="T121" s="185"/>
    </row>
    <row r="122" customFormat="false" ht="12.75" hidden="false" customHeight="false" outlineLevel="0" collapsed="false">
      <c r="L122" s="671"/>
      <c r="M122" s="671"/>
      <c r="N122" s="671"/>
      <c r="O122" s="671"/>
      <c r="P122" s="671"/>
      <c r="Q122" s="671"/>
      <c r="R122" s="671"/>
      <c r="S122" s="671"/>
      <c r="T122" s="185"/>
    </row>
    <row r="123" customFormat="false" ht="12.75" hidden="false" customHeight="false" outlineLevel="0" collapsed="false">
      <c r="L123" s="671"/>
      <c r="M123" s="671"/>
      <c r="N123" s="671"/>
      <c r="O123" s="671"/>
      <c r="P123" s="671"/>
      <c r="Q123" s="671"/>
      <c r="R123" s="671"/>
      <c r="S123" s="671"/>
      <c r="T123" s="185"/>
    </row>
    <row r="124" customFormat="false" ht="12.75" hidden="false" customHeight="false" outlineLevel="0" collapsed="false">
      <c r="L124" s="671"/>
      <c r="M124" s="671"/>
      <c r="N124" s="671"/>
      <c r="O124" s="671"/>
      <c r="P124" s="671"/>
      <c r="Q124" s="671"/>
      <c r="R124" s="671"/>
      <c r="S124" s="671"/>
      <c r="T124" s="185"/>
    </row>
    <row r="125" customFormat="false" ht="12.75" hidden="false" customHeight="false" outlineLevel="0" collapsed="false">
      <c r="L125" s="671"/>
      <c r="M125" s="671"/>
      <c r="N125" s="671"/>
      <c r="O125" s="671"/>
      <c r="P125" s="671"/>
      <c r="Q125" s="671"/>
      <c r="R125" s="671"/>
      <c r="S125" s="671"/>
      <c r="T125" s="185"/>
    </row>
    <row r="126" customFormat="false" ht="12.75" hidden="false" customHeight="false" outlineLevel="0" collapsed="false">
      <c r="L126" s="671"/>
      <c r="M126" s="671"/>
      <c r="N126" s="671"/>
      <c r="O126" s="671"/>
      <c r="P126" s="671"/>
      <c r="Q126" s="671"/>
      <c r="R126" s="671"/>
      <c r="S126" s="671"/>
      <c r="T126" s="185"/>
    </row>
    <row r="127" customFormat="false" ht="12.75" hidden="false" customHeight="false" outlineLevel="0" collapsed="false">
      <c r="L127" s="671"/>
      <c r="M127" s="671"/>
      <c r="N127" s="671"/>
      <c r="O127" s="671"/>
      <c r="P127" s="671"/>
      <c r="Q127" s="671"/>
      <c r="R127" s="671"/>
      <c r="S127" s="671"/>
      <c r="T127" s="185"/>
    </row>
    <row r="128" customFormat="false" ht="12.75" hidden="false" customHeight="false" outlineLevel="0" collapsed="false">
      <c r="L128" s="671"/>
      <c r="M128" s="671"/>
      <c r="N128" s="671"/>
      <c r="O128" s="671"/>
      <c r="P128" s="671"/>
      <c r="Q128" s="671"/>
      <c r="R128" s="671"/>
      <c r="S128" s="671"/>
      <c r="T128" s="185"/>
    </row>
    <row r="129" customFormat="false" ht="12.75" hidden="false" customHeight="false" outlineLevel="0" collapsed="false">
      <c r="L129" s="671"/>
      <c r="M129" s="671"/>
      <c r="N129" s="671"/>
      <c r="O129" s="671"/>
      <c r="P129" s="671"/>
      <c r="Q129" s="671"/>
      <c r="R129" s="671"/>
      <c r="S129" s="671"/>
      <c r="T129" s="185"/>
    </row>
    <row r="130" customFormat="false" ht="12.75" hidden="false" customHeight="false" outlineLevel="0" collapsed="false">
      <c r="L130" s="671"/>
      <c r="M130" s="671"/>
      <c r="N130" s="671"/>
      <c r="O130" s="671"/>
      <c r="P130" s="671"/>
      <c r="Q130" s="671"/>
      <c r="R130" s="671"/>
      <c r="S130" s="671"/>
      <c r="T130" s="185"/>
    </row>
    <row r="131" customFormat="false" ht="12.75" hidden="false" customHeight="false" outlineLevel="0" collapsed="false">
      <c r="L131" s="671"/>
      <c r="M131" s="671"/>
      <c r="N131" s="671"/>
      <c r="O131" s="671"/>
      <c r="P131" s="671"/>
      <c r="Q131" s="671"/>
      <c r="R131" s="671"/>
      <c r="S131" s="671"/>
      <c r="T131" s="185"/>
    </row>
    <row r="132" customFormat="false" ht="12.75" hidden="false" customHeight="false" outlineLevel="0" collapsed="false">
      <c r="L132" s="671"/>
      <c r="M132" s="671"/>
      <c r="N132" s="671"/>
      <c r="O132" s="671"/>
      <c r="P132" s="671"/>
      <c r="Q132" s="671"/>
      <c r="R132" s="671"/>
      <c r="S132" s="671"/>
      <c r="T132" s="185"/>
    </row>
    <row r="133" customFormat="false" ht="12.75" hidden="false" customHeight="false" outlineLevel="0" collapsed="false">
      <c r="L133" s="671"/>
      <c r="M133" s="671"/>
      <c r="N133" s="671"/>
      <c r="O133" s="671"/>
      <c r="P133" s="671"/>
      <c r="Q133" s="671"/>
      <c r="R133" s="671"/>
      <c r="S133" s="671"/>
      <c r="T133" s="185"/>
    </row>
    <row r="134" customFormat="false" ht="12.75" hidden="false" customHeight="false" outlineLevel="0" collapsed="false">
      <c r="L134" s="671"/>
      <c r="M134" s="671"/>
      <c r="N134" s="671"/>
      <c r="O134" s="671"/>
      <c r="P134" s="671"/>
      <c r="Q134" s="671"/>
      <c r="R134" s="671"/>
      <c r="S134" s="671"/>
      <c r="T134" s="185"/>
    </row>
    <row r="135" customFormat="false" ht="12.75" hidden="false" customHeight="false" outlineLevel="0" collapsed="false">
      <c r="L135" s="671"/>
      <c r="M135" s="671"/>
      <c r="N135" s="671"/>
      <c r="O135" s="671"/>
      <c r="P135" s="671"/>
      <c r="Q135" s="671"/>
      <c r="R135" s="671"/>
      <c r="S135" s="671"/>
      <c r="T135" s="185"/>
    </row>
    <row r="136" customFormat="false" ht="12.75" hidden="false" customHeight="false" outlineLevel="0" collapsed="false">
      <c r="L136" s="671"/>
      <c r="M136" s="671"/>
      <c r="N136" s="671"/>
      <c r="O136" s="671"/>
      <c r="P136" s="671"/>
      <c r="Q136" s="671"/>
      <c r="R136" s="671"/>
      <c r="S136" s="671"/>
      <c r="T136" s="185"/>
    </row>
    <row r="137" customFormat="false" ht="12.75" hidden="false" customHeight="false" outlineLevel="0" collapsed="false">
      <c r="L137" s="671"/>
      <c r="M137" s="671"/>
      <c r="N137" s="671"/>
      <c r="O137" s="671"/>
      <c r="P137" s="671"/>
      <c r="Q137" s="671"/>
      <c r="R137" s="671"/>
      <c r="S137" s="671"/>
      <c r="T137" s="185"/>
    </row>
    <row r="138" customFormat="false" ht="12.75" hidden="false" customHeight="false" outlineLevel="0" collapsed="false">
      <c r="L138" s="671"/>
      <c r="M138" s="671"/>
      <c r="N138" s="671"/>
      <c r="O138" s="671"/>
      <c r="P138" s="671"/>
      <c r="Q138" s="671"/>
      <c r="R138" s="671"/>
      <c r="S138" s="671"/>
      <c r="T138" s="185"/>
    </row>
    <row r="139" customFormat="false" ht="12.75" hidden="false" customHeight="false" outlineLevel="0" collapsed="false">
      <c r="L139" s="671"/>
      <c r="M139" s="671"/>
      <c r="N139" s="671"/>
      <c r="O139" s="671"/>
      <c r="P139" s="671"/>
      <c r="Q139" s="671"/>
      <c r="R139" s="671"/>
      <c r="S139" s="671"/>
      <c r="T139" s="185"/>
    </row>
    <row r="140" customFormat="false" ht="12.75" hidden="false" customHeight="false" outlineLevel="0" collapsed="false">
      <c r="L140" s="671"/>
      <c r="M140" s="671"/>
      <c r="N140" s="671"/>
      <c r="O140" s="671"/>
      <c r="P140" s="671"/>
      <c r="Q140" s="671"/>
      <c r="R140" s="671"/>
      <c r="S140" s="671"/>
      <c r="T140" s="185"/>
    </row>
    <row r="141" customFormat="false" ht="12.75" hidden="false" customHeight="false" outlineLevel="0" collapsed="false">
      <c r="L141" s="671"/>
      <c r="M141" s="671"/>
      <c r="N141" s="671"/>
      <c r="O141" s="671"/>
      <c r="P141" s="671"/>
      <c r="Q141" s="671"/>
      <c r="R141" s="671"/>
      <c r="S141" s="671"/>
      <c r="T141" s="185"/>
    </row>
    <row r="142" customFormat="false" ht="12.75" hidden="false" customHeight="false" outlineLevel="0" collapsed="false">
      <c r="L142" s="671"/>
      <c r="M142" s="671"/>
      <c r="N142" s="671"/>
      <c r="O142" s="671"/>
      <c r="P142" s="671"/>
      <c r="Q142" s="671"/>
      <c r="R142" s="671"/>
      <c r="S142" s="671"/>
      <c r="T142" s="185"/>
    </row>
    <row r="143" customFormat="false" ht="12.75" hidden="false" customHeight="false" outlineLevel="0" collapsed="false">
      <c r="L143" s="671"/>
      <c r="M143" s="671"/>
      <c r="N143" s="671"/>
      <c r="O143" s="671"/>
      <c r="P143" s="671"/>
      <c r="Q143" s="671"/>
      <c r="R143" s="671"/>
      <c r="S143" s="671"/>
      <c r="T143" s="185"/>
    </row>
    <row r="144" customFormat="false" ht="12.75" hidden="false" customHeight="false" outlineLevel="0" collapsed="false">
      <c r="L144" s="671"/>
      <c r="M144" s="671"/>
      <c r="N144" s="671"/>
      <c r="O144" s="671"/>
      <c r="P144" s="671"/>
      <c r="Q144" s="671"/>
      <c r="R144" s="671"/>
      <c r="S144" s="671"/>
      <c r="T144" s="185"/>
    </row>
    <row r="145" customFormat="false" ht="12.75" hidden="false" customHeight="false" outlineLevel="0" collapsed="false">
      <c r="L145" s="671"/>
      <c r="M145" s="671"/>
      <c r="N145" s="671"/>
      <c r="O145" s="671"/>
      <c r="P145" s="671"/>
      <c r="Q145" s="671"/>
      <c r="R145" s="671"/>
      <c r="S145" s="671"/>
      <c r="T145" s="185"/>
    </row>
    <row r="146" customFormat="false" ht="12.75" hidden="false" customHeight="false" outlineLevel="0" collapsed="false">
      <c r="L146" s="671"/>
      <c r="M146" s="671"/>
      <c r="N146" s="671"/>
      <c r="O146" s="671"/>
      <c r="P146" s="671"/>
      <c r="Q146" s="671"/>
      <c r="R146" s="671"/>
      <c r="S146" s="671"/>
      <c r="T146" s="185"/>
    </row>
    <row r="147" customFormat="false" ht="12.75" hidden="false" customHeight="false" outlineLevel="0" collapsed="false">
      <c r="L147" s="671"/>
      <c r="M147" s="671"/>
      <c r="N147" s="671"/>
      <c r="O147" s="671"/>
      <c r="P147" s="671"/>
      <c r="Q147" s="671"/>
      <c r="R147" s="671"/>
      <c r="S147" s="671"/>
      <c r="T147" s="185"/>
    </row>
    <row r="148" customFormat="false" ht="12.75" hidden="false" customHeight="false" outlineLevel="0" collapsed="false">
      <c r="L148" s="671"/>
      <c r="M148" s="671"/>
      <c r="N148" s="671"/>
      <c r="O148" s="671"/>
      <c r="P148" s="671"/>
      <c r="Q148" s="671"/>
      <c r="R148" s="671"/>
      <c r="S148" s="671"/>
      <c r="T148" s="185"/>
    </row>
    <row r="149" customFormat="false" ht="12.75" hidden="false" customHeight="false" outlineLevel="0" collapsed="false">
      <c r="L149" s="671"/>
      <c r="M149" s="671"/>
      <c r="N149" s="671"/>
      <c r="O149" s="671"/>
      <c r="P149" s="671"/>
      <c r="Q149" s="671"/>
      <c r="R149" s="671"/>
      <c r="S149" s="671"/>
      <c r="T149" s="185"/>
    </row>
    <row r="150" customFormat="false" ht="12.75" hidden="false" customHeight="false" outlineLevel="0" collapsed="false">
      <c r="L150" s="671"/>
      <c r="M150" s="671"/>
      <c r="N150" s="671"/>
      <c r="O150" s="671"/>
      <c r="P150" s="671"/>
      <c r="Q150" s="671"/>
      <c r="R150" s="671"/>
      <c r="S150" s="671"/>
      <c r="T150" s="185"/>
    </row>
    <row r="151" customFormat="false" ht="12.75" hidden="false" customHeight="false" outlineLevel="0" collapsed="false">
      <c r="L151" s="671"/>
      <c r="M151" s="671"/>
      <c r="N151" s="671"/>
      <c r="O151" s="671"/>
      <c r="P151" s="671"/>
      <c r="Q151" s="671"/>
      <c r="R151" s="671"/>
      <c r="S151" s="671"/>
      <c r="T151" s="185"/>
    </row>
    <row r="152" customFormat="false" ht="12.75" hidden="false" customHeight="false" outlineLevel="0" collapsed="false">
      <c r="L152" s="671"/>
      <c r="M152" s="671"/>
      <c r="N152" s="671"/>
      <c r="O152" s="671"/>
      <c r="P152" s="671"/>
      <c r="Q152" s="671"/>
      <c r="R152" s="671"/>
      <c r="S152" s="671"/>
      <c r="T152" s="185"/>
    </row>
    <row r="153" customFormat="false" ht="12.75" hidden="false" customHeight="false" outlineLevel="0" collapsed="false">
      <c r="L153" s="671"/>
      <c r="M153" s="671"/>
      <c r="N153" s="671"/>
      <c r="O153" s="671"/>
      <c r="P153" s="671"/>
      <c r="Q153" s="671"/>
      <c r="R153" s="671"/>
      <c r="S153" s="671"/>
      <c r="T153" s="185"/>
    </row>
    <row r="154" customFormat="false" ht="12.75" hidden="false" customHeight="false" outlineLevel="0" collapsed="false">
      <c r="L154" s="671"/>
      <c r="M154" s="671"/>
      <c r="N154" s="671"/>
      <c r="O154" s="671"/>
      <c r="P154" s="671"/>
      <c r="Q154" s="671"/>
      <c r="R154" s="671"/>
      <c r="S154" s="671"/>
      <c r="T154" s="185"/>
    </row>
    <row r="155" customFormat="false" ht="12.75" hidden="false" customHeight="false" outlineLevel="0" collapsed="false">
      <c r="L155" s="671"/>
      <c r="M155" s="671"/>
      <c r="N155" s="671"/>
      <c r="O155" s="671"/>
      <c r="P155" s="671"/>
      <c r="Q155" s="671"/>
      <c r="R155" s="671"/>
      <c r="S155" s="671"/>
      <c r="T155" s="185"/>
    </row>
    <row r="156" customFormat="false" ht="12.75" hidden="false" customHeight="false" outlineLevel="0" collapsed="false">
      <c r="L156" s="671"/>
      <c r="M156" s="671"/>
      <c r="N156" s="671"/>
      <c r="O156" s="671"/>
      <c r="P156" s="671"/>
      <c r="Q156" s="671"/>
      <c r="R156" s="671"/>
      <c r="S156" s="671"/>
      <c r="T156" s="185"/>
    </row>
    <row r="157" customFormat="false" ht="12.75" hidden="false" customHeight="false" outlineLevel="0" collapsed="false">
      <c r="L157" s="671"/>
      <c r="M157" s="671"/>
      <c r="N157" s="671"/>
      <c r="O157" s="671"/>
      <c r="P157" s="671"/>
      <c r="Q157" s="671"/>
      <c r="R157" s="671"/>
      <c r="S157" s="671"/>
      <c r="T157" s="185"/>
    </row>
    <row r="158" customFormat="false" ht="12.75" hidden="false" customHeight="false" outlineLevel="0" collapsed="false">
      <c r="L158" s="671"/>
      <c r="M158" s="671"/>
      <c r="N158" s="671"/>
      <c r="O158" s="671"/>
      <c r="P158" s="671"/>
      <c r="Q158" s="671"/>
      <c r="R158" s="671"/>
      <c r="S158" s="671"/>
      <c r="T158" s="185"/>
    </row>
    <row r="159" customFormat="false" ht="12.75" hidden="false" customHeight="false" outlineLevel="0" collapsed="false">
      <c r="L159" s="671"/>
      <c r="M159" s="671"/>
      <c r="N159" s="671"/>
      <c r="O159" s="671"/>
      <c r="P159" s="671"/>
      <c r="Q159" s="671"/>
      <c r="R159" s="671"/>
      <c r="S159" s="671"/>
      <c r="T159" s="185"/>
    </row>
  </sheetData>
  <sheetProtection sheet="true" objects="true" scenarios="true"/>
  <mergeCells count="3">
    <mergeCell ref="B1:T1"/>
    <mergeCell ref="C3:R3"/>
    <mergeCell ref="C4:R4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9" width="4.7"/>
    <col collapsed="false" customWidth="true" hidden="false" outlineLevel="0" max="4" min="4" style="9" width="25.7"/>
    <col collapsed="false" customWidth="true" hidden="false" outlineLevel="0" max="6" min="5" style="9" width="6.7"/>
    <col collapsed="false" customWidth="true" hidden="false" outlineLevel="0" max="7" min="7" style="174" width="6.7"/>
    <col collapsed="false" customWidth="true" hidden="false" outlineLevel="0" max="8" min="8" style="1" width="1.13"/>
    <col collapsed="false" customWidth="false" hidden="false" outlineLevel="0" max="10" min="9" style="1" width="5.71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25.7"/>
    <col collapsed="false" customWidth="true" hidden="false" outlineLevel="0" max="15" min="14" style="1" width="6.7"/>
    <col collapsed="false" customWidth="true" hidden="false" outlineLevel="0" max="16" min="16" style="54" width="6.7"/>
    <col collapsed="false" customWidth="true" hidden="false" outlineLevel="0" max="17" min="17" style="1" width="1.13"/>
    <col collapsed="false" customWidth="false" hidden="false" outlineLevel="0" max="18" min="18" style="1" width="5.71"/>
    <col collapsed="false" customWidth="true" hidden="false" outlineLevel="0" max="19" min="19" style="1" width="1.13"/>
    <col collapsed="false" customWidth="false" hidden="false" outlineLevel="0" max="257" min="20" style="1" width="5.71"/>
  </cols>
  <sheetData>
    <row r="1" customFormat="false" ht="26.25" hidden="false" customHeight="false" outlineLevel="0" collapsed="false">
      <c r="B1" s="662" t="s">
        <v>193</v>
      </c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10"/>
    </row>
    <row r="2" s="667" customFormat="true" ht="13.7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735" customFormat="true" ht="20.25" hidden="false" customHeight="false" outlineLevel="0" collapsed="false">
      <c r="B3" s="736"/>
      <c r="C3" s="737" t="str">
        <f aca="false">Start!$B$2</f>
        <v>OK dorostu</v>
      </c>
      <c r="D3" s="737"/>
      <c r="E3" s="737"/>
      <c r="F3" s="737"/>
      <c r="G3" s="737"/>
      <c r="H3" s="737"/>
      <c r="I3" s="737"/>
      <c r="J3" s="737"/>
      <c r="K3" s="737"/>
      <c r="L3" s="737"/>
      <c r="M3" s="737"/>
      <c r="N3" s="737"/>
      <c r="O3" s="737"/>
      <c r="P3" s="737"/>
      <c r="Q3" s="737"/>
      <c r="R3" s="736"/>
      <c r="S3" s="736"/>
    </row>
    <row r="4" s="735" customFormat="true" ht="20.25" hidden="false" customHeight="false" outlineLevel="0" collapsed="false">
      <c r="B4" s="736"/>
      <c r="C4" s="11" t="str">
        <f aca="false">"Kategorie: "&amp;Start!$D$5</f>
        <v>Kategorie: Dorci</v>
      </c>
      <c r="D4" s="11"/>
      <c r="E4" s="11"/>
      <c r="F4" s="11"/>
      <c r="G4" s="11"/>
      <c r="H4" s="738"/>
      <c r="I4" s="738"/>
      <c r="J4" s="738"/>
      <c r="K4" s="738"/>
      <c r="L4" s="11" t="str">
        <f aca="false">Start!$B$3</f>
        <v>2.6.2019 Přelouč</v>
      </c>
      <c r="M4" s="11"/>
      <c r="N4" s="11"/>
      <c r="O4" s="11"/>
      <c r="P4" s="11"/>
      <c r="Q4" s="738"/>
      <c r="R4" s="736"/>
      <c r="S4" s="736"/>
    </row>
    <row r="5" customFormat="false" ht="13.5" hidden="false" customHeight="false" outlineLevel="0" collapsed="false"/>
    <row r="6" s="7" customFormat="true" ht="16.5" hidden="false" customHeight="true" outlineLevel="0" collapsed="false">
      <c r="B6" s="739" t="s">
        <v>181</v>
      </c>
      <c r="C6" s="740" t="s">
        <v>13</v>
      </c>
      <c r="D6" s="741" t="s">
        <v>14</v>
      </c>
      <c r="E6" s="742" t="s">
        <v>194</v>
      </c>
      <c r="F6" s="743" t="s">
        <v>195</v>
      </c>
      <c r="G6" s="17" t="s">
        <v>63</v>
      </c>
      <c r="I6" s="741" t="s">
        <v>65</v>
      </c>
      <c r="K6" s="739" t="s">
        <v>196</v>
      </c>
      <c r="L6" s="740" t="s">
        <v>13</v>
      </c>
      <c r="M6" s="741" t="s">
        <v>14</v>
      </c>
      <c r="N6" s="742" t="s">
        <v>194</v>
      </c>
      <c r="O6" s="743" t="s">
        <v>195</v>
      </c>
      <c r="P6" s="741" t="s">
        <v>63</v>
      </c>
      <c r="R6" s="741" t="s">
        <v>65</v>
      </c>
    </row>
    <row r="7" customFormat="false" ht="13.15" hidden="false" customHeight="true" outlineLevel="0" collapsed="false">
      <c r="B7" s="739"/>
      <c r="C7" s="744" t="n">
        <f aca="false">Start!C7</f>
        <v>1</v>
      </c>
      <c r="D7" s="745" t="str">
        <f aca="false">IF(Start!D7="","",Start!D7)</f>
        <v>Lukavice</v>
      </c>
      <c r="E7" s="606" t="n">
        <f aca="false">IF(D7="","",PÚ!G5)</f>
        <v>42.28</v>
      </c>
      <c r="F7" s="746" t="n">
        <f aca="false">IF(D7="","",PÚ!K5)</f>
        <v>41.27</v>
      </c>
      <c r="G7" s="747" t="n">
        <f aca="false">IF(D7="","",PÚ!L5)</f>
        <v>41.27</v>
      </c>
      <c r="H7" s="748"/>
      <c r="I7" s="749" t="n">
        <f aca="false">IF(D7="","",PÚ!P5)</f>
        <v>2</v>
      </c>
      <c r="J7" s="7"/>
      <c r="K7" s="739"/>
      <c r="L7" s="744" t="n">
        <f aca="false">Start!C7</f>
        <v>1</v>
      </c>
      <c r="M7" s="745" t="str">
        <f aca="false">IF(Start!D7="","",Start!D7)</f>
        <v>Lukavice</v>
      </c>
      <c r="N7" s="750" t="n">
        <f aca="false">IF(M7="","",4x100m!G5)</f>
        <v>71.35</v>
      </c>
      <c r="O7" s="751" t="n">
        <f aca="false">IF(M7="","",4x100m!K5)</f>
        <v>70.91</v>
      </c>
      <c r="P7" s="747" t="n">
        <f aca="false">IF(M7="","",4x100m!L5)</f>
        <v>70.91</v>
      </c>
      <c r="Q7" s="748"/>
      <c r="R7" s="749" t="n">
        <f aca="false">IF(M7="","",4x100m!P5)</f>
        <v>2</v>
      </c>
      <c r="S7" s="429"/>
    </row>
    <row r="8" customFormat="false" ht="12.75" hidden="false" customHeight="false" outlineLevel="0" collapsed="false">
      <c r="B8" s="739"/>
      <c r="C8" s="752" t="n">
        <f aca="false">Start!C8</f>
        <v>2</v>
      </c>
      <c r="D8" s="218" t="str">
        <f aca="false">IF(Start!D8="","",Start!D8)</f>
        <v> </v>
      </c>
      <c r="E8" s="753" t="str">
        <f aca="false">IF(D8="","",PÚ!G6)</f>
        <v>DNF</v>
      </c>
      <c r="F8" s="754" t="str">
        <f aca="false">IF(D8="","",PÚ!K6)</f>
        <v>DNF</v>
      </c>
      <c r="G8" s="755" t="str">
        <f aca="false">IF(D8="","",PÚ!L6)</f>
        <v>DNF</v>
      </c>
      <c r="H8" s="748"/>
      <c r="I8" s="756" t="n">
        <f aca="false">IF(D8="","",PÚ!P6)</f>
        <v>3</v>
      </c>
      <c r="J8" s="16"/>
      <c r="K8" s="739"/>
      <c r="L8" s="752" t="n">
        <f aca="false">Start!C8</f>
        <v>2</v>
      </c>
      <c r="M8" s="218" t="str">
        <f aca="false">IF(Start!D8="","",Start!D8)</f>
        <v> </v>
      </c>
      <c r="N8" s="753" t="str">
        <f aca="false">IF(M8="","",4x100m!G6)</f>
        <v>DNF</v>
      </c>
      <c r="O8" s="754" t="str">
        <f aca="false">IF(M8="","",4x100m!K6)</f>
        <v>DNF</v>
      </c>
      <c r="P8" s="755" t="str">
        <f aca="false">IF(M8="","",4x100m!L6)</f>
        <v>DNF</v>
      </c>
      <c r="Q8" s="748"/>
      <c r="R8" s="756" t="n">
        <f aca="false">IF(M8="","",4x100m!P6)</f>
        <v>3</v>
      </c>
      <c r="S8" s="429"/>
    </row>
    <row r="9" customFormat="false" ht="12.75" hidden="false" customHeight="false" outlineLevel="0" collapsed="false">
      <c r="B9" s="739"/>
      <c r="C9" s="757" t="n">
        <f aca="false">Start!C9</f>
        <v>3</v>
      </c>
      <c r="D9" s="227" t="str">
        <f aca="false">IF(Start!D9="","",Start!D9)</f>
        <v>Skuteč</v>
      </c>
      <c r="E9" s="758" t="str">
        <f aca="false">IF(D9="","",PÚ!G7)</f>
        <v>NP</v>
      </c>
      <c r="F9" s="759" t="n">
        <f aca="false">IF(D9="","",PÚ!K7)</f>
        <v>25.18</v>
      </c>
      <c r="G9" s="760" t="n">
        <f aca="false">IF(D9="","",PÚ!L7)</f>
        <v>25.18</v>
      </c>
      <c r="H9" s="748"/>
      <c r="I9" s="761" t="n">
        <f aca="false">IF(D9="","",PÚ!P7)</f>
        <v>1</v>
      </c>
      <c r="J9" s="16"/>
      <c r="K9" s="739"/>
      <c r="L9" s="757" t="n">
        <f aca="false">Start!C9</f>
        <v>3</v>
      </c>
      <c r="M9" s="227" t="str">
        <f aca="false">IF(Start!D9="","",Start!D9)</f>
        <v>Skuteč</v>
      </c>
      <c r="N9" s="758" t="str">
        <f aca="false">IF(M9="","",4x100m!G7)</f>
        <v>NP</v>
      </c>
      <c r="O9" s="759" t="n">
        <f aca="false">IF(M9="","",4x100m!K7)</f>
        <v>56.71</v>
      </c>
      <c r="P9" s="760" t="n">
        <f aca="false">IF(M9="","",4x100m!L7)</f>
        <v>56.71</v>
      </c>
      <c r="Q9" s="748"/>
      <c r="R9" s="761" t="n">
        <f aca="false">IF(M9="","",4x100m!P7)</f>
        <v>1</v>
      </c>
      <c r="S9" s="429"/>
    </row>
    <row r="10" customFormat="false" ht="12.75" hidden="false" customHeight="false" outlineLevel="0" collapsed="false">
      <c r="B10" s="739"/>
      <c r="C10" s="752" t="n">
        <f aca="false">Start!C10</f>
        <v>4</v>
      </c>
      <c r="D10" s="218" t="str">
        <f aca="false">IF(Start!D10="","",Start!D10)</f>
        <v/>
      </c>
      <c r="E10" s="753" t="str">
        <f aca="false">IF(D10="","",PÚ!G8)</f>
        <v/>
      </c>
      <c r="F10" s="754" t="str">
        <f aca="false">IF(D10="","",PÚ!K8)</f>
        <v/>
      </c>
      <c r="G10" s="755" t="str">
        <f aca="false">IF(D10="","",PÚ!L8)</f>
        <v/>
      </c>
      <c r="H10" s="748"/>
      <c r="I10" s="756" t="str">
        <f aca="false">IF(D10="","",PÚ!P8)</f>
        <v/>
      </c>
      <c r="J10" s="16"/>
      <c r="K10" s="739"/>
      <c r="L10" s="752" t="n">
        <f aca="false">Start!C10</f>
        <v>4</v>
      </c>
      <c r="M10" s="218" t="str">
        <f aca="false">IF(Start!D10="","",Start!D10)</f>
        <v/>
      </c>
      <c r="N10" s="753" t="str">
        <f aca="false">IF(M10="","",4x100m!G8)</f>
        <v/>
      </c>
      <c r="O10" s="754" t="str">
        <f aca="false">IF(M10="","",4x100m!K8)</f>
        <v/>
      </c>
      <c r="P10" s="755" t="str">
        <f aca="false">IF(M10="","",4x100m!L8)</f>
        <v/>
      </c>
      <c r="Q10" s="748"/>
      <c r="R10" s="756" t="str">
        <f aca="false">IF(M10="","",4x100m!P8)</f>
        <v/>
      </c>
      <c r="S10" s="429"/>
    </row>
    <row r="11" customFormat="false" ht="12.75" hidden="false" customHeight="false" outlineLevel="0" collapsed="false">
      <c r="B11" s="739"/>
      <c r="C11" s="757" t="n">
        <f aca="false">Start!C11</f>
        <v>5</v>
      </c>
      <c r="D11" s="227" t="str">
        <f aca="false">IF(Start!D11="","",Start!D11)</f>
        <v/>
      </c>
      <c r="E11" s="758" t="str">
        <f aca="false">IF(D11="","",PÚ!G9)</f>
        <v/>
      </c>
      <c r="F11" s="759" t="str">
        <f aca="false">IF(D11="","",PÚ!K9)</f>
        <v/>
      </c>
      <c r="G11" s="760" t="str">
        <f aca="false">IF(D11="","",PÚ!L9)</f>
        <v/>
      </c>
      <c r="H11" s="748"/>
      <c r="I11" s="761" t="str">
        <f aca="false">IF(D11="","",PÚ!P9)</f>
        <v/>
      </c>
      <c r="J11" s="16"/>
      <c r="K11" s="739"/>
      <c r="L11" s="757" t="n">
        <f aca="false">Start!C11</f>
        <v>5</v>
      </c>
      <c r="M11" s="227" t="str">
        <f aca="false">IF(Start!D11="","",Start!D11)</f>
        <v/>
      </c>
      <c r="N11" s="758" t="str">
        <f aca="false">IF(M11="","",4x100m!G9)</f>
        <v/>
      </c>
      <c r="O11" s="759" t="str">
        <f aca="false">IF(M11="","",4x100m!K9)</f>
        <v/>
      </c>
      <c r="P11" s="760" t="str">
        <f aca="false">IF(M11="","",4x100m!L9)</f>
        <v/>
      </c>
      <c r="Q11" s="748"/>
      <c r="R11" s="761" t="str">
        <f aca="false">IF(M11="","",4x100m!P9)</f>
        <v/>
      </c>
      <c r="S11" s="429"/>
    </row>
    <row r="12" customFormat="false" ht="12.75" hidden="false" customHeight="false" outlineLevel="0" collapsed="false">
      <c r="B12" s="739"/>
      <c r="C12" s="752" t="n">
        <f aca="false">Start!C12</f>
        <v>6</v>
      </c>
      <c r="D12" s="218" t="str">
        <f aca="false">IF(Start!D12="","",Start!D12)</f>
        <v/>
      </c>
      <c r="E12" s="753" t="str">
        <f aca="false">IF(D12="","",PÚ!G10)</f>
        <v/>
      </c>
      <c r="F12" s="754" t="str">
        <f aca="false">IF(D12="","",PÚ!K10)</f>
        <v/>
      </c>
      <c r="G12" s="755" t="str">
        <f aca="false">IF(D12="","",PÚ!L10)</f>
        <v/>
      </c>
      <c r="H12" s="748"/>
      <c r="I12" s="756" t="str">
        <f aca="false">IF(D12="","",PÚ!P10)</f>
        <v/>
      </c>
      <c r="J12" s="16"/>
      <c r="K12" s="739"/>
      <c r="L12" s="752" t="n">
        <f aca="false">Start!C12</f>
        <v>6</v>
      </c>
      <c r="M12" s="218" t="str">
        <f aca="false">IF(Start!D12="","",Start!D12)</f>
        <v/>
      </c>
      <c r="N12" s="753" t="str">
        <f aca="false">IF(M12="","",4x100m!G10)</f>
        <v/>
      </c>
      <c r="O12" s="754" t="str">
        <f aca="false">IF(M12="","",4x100m!K10)</f>
        <v/>
      </c>
      <c r="P12" s="755" t="str">
        <f aca="false">IF(M12="","",4x100m!L10)</f>
        <v/>
      </c>
      <c r="Q12" s="748"/>
      <c r="R12" s="756" t="str">
        <f aca="false">IF(M12="","",4x100m!P10)</f>
        <v/>
      </c>
      <c r="S12" s="429"/>
    </row>
    <row r="13" customFormat="false" ht="12.75" hidden="false" customHeight="false" outlineLevel="0" collapsed="false">
      <c r="B13" s="739"/>
      <c r="C13" s="757" t="n">
        <f aca="false">Start!C13</f>
        <v>7</v>
      </c>
      <c r="D13" s="227" t="str">
        <f aca="false">IF(Start!D13="","",Start!D13)</f>
        <v/>
      </c>
      <c r="E13" s="758" t="str">
        <f aca="false">IF(D13="","",PÚ!G11)</f>
        <v/>
      </c>
      <c r="F13" s="759" t="str">
        <f aca="false">IF(D13="","",PÚ!K11)</f>
        <v/>
      </c>
      <c r="G13" s="760" t="str">
        <f aca="false">IF(D13="","",PÚ!L11)</f>
        <v/>
      </c>
      <c r="H13" s="748"/>
      <c r="I13" s="761" t="str">
        <f aca="false">IF(D13="","",PÚ!P11)</f>
        <v/>
      </c>
      <c r="J13" s="16"/>
      <c r="K13" s="739"/>
      <c r="L13" s="757" t="n">
        <f aca="false">Start!C13</f>
        <v>7</v>
      </c>
      <c r="M13" s="227" t="str">
        <f aca="false">IF(Start!D13="","",Start!D13)</f>
        <v/>
      </c>
      <c r="N13" s="758" t="str">
        <f aca="false">IF(M13="","",4x100m!G11)</f>
        <v/>
      </c>
      <c r="O13" s="759" t="str">
        <f aca="false">IF(M13="","",4x100m!K11)</f>
        <v/>
      </c>
      <c r="P13" s="760" t="str">
        <f aca="false">IF(M13="","",4x100m!L11)</f>
        <v/>
      </c>
      <c r="Q13" s="748"/>
      <c r="R13" s="761" t="str">
        <f aca="false">IF(M13="","",4x100m!P11)</f>
        <v/>
      </c>
      <c r="S13" s="429"/>
    </row>
    <row r="14" customFormat="false" ht="12.75" hidden="false" customHeight="false" outlineLevel="0" collapsed="false">
      <c r="B14" s="739"/>
      <c r="C14" s="752" t="n">
        <f aca="false">Start!C14</f>
        <v>8</v>
      </c>
      <c r="D14" s="218" t="str">
        <f aca="false">IF(Start!D14="","",Start!D14)</f>
        <v/>
      </c>
      <c r="E14" s="753" t="str">
        <f aca="false">IF(D14="","",PÚ!G12)</f>
        <v/>
      </c>
      <c r="F14" s="754" t="str">
        <f aca="false">IF(D14="","",PÚ!K12)</f>
        <v/>
      </c>
      <c r="G14" s="755" t="str">
        <f aca="false">IF(D14="","",PÚ!L12)</f>
        <v/>
      </c>
      <c r="H14" s="748"/>
      <c r="I14" s="756" t="str">
        <f aca="false">IF(D14="","",PÚ!P12)</f>
        <v/>
      </c>
      <c r="J14" s="16"/>
      <c r="K14" s="739"/>
      <c r="L14" s="752" t="n">
        <f aca="false">Start!C14</f>
        <v>8</v>
      </c>
      <c r="M14" s="218" t="str">
        <f aca="false">IF(Start!D14="","",Start!D14)</f>
        <v/>
      </c>
      <c r="N14" s="753" t="str">
        <f aca="false">IF(M14="","",4x100m!G12)</f>
        <v/>
      </c>
      <c r="O14" s="754" t="str">
        <f aca="false">IF(M14="","",4x100m!K12)</f>
        <v/>
      </c>
      <c r="P14" s="755" t="str">
        <f aca="false">IF(M14="","",4x100m!L12)</f>
        <v/>
      </c>
      <c r="Q14" s="748"/>
      <c r="R14" s="756" t="str">
        <f aca="false">IF(M14="","",4x100m!P12)</f>
        <v/>
      </c>
      <c r="S14" s="429"/>
    </row>
    <row r="15" customFormat="false" ht="12.75" hidden="false" customHeight="false" outlineLevel="0" collapsed="false">
      <c r="B15" s="739"/>
      <c r="C15" s="757" t="n">
        <f aca="false">Start!C15</f>
        <v>9</v>
      </c>
      <c r="D15" s="227" t="str">
        <f aca="false">IF(Start!D15="","",Start!D15)</f>
        <v/>
      </c>
      <c r="E15" s="758" t="str">
        <f aca="false">IF(D15="","",PÚ!G13)</f>
        <v/>
      </c>
      <c r="F15" s="759" t="str">
        <f aca="false">IF(D15="","",PÚ!K13)</f>
        <v/>
      </c>
      <c r="G15" s="760" t="str">
        <f aca="false">IF(D15="","",PÚ!L13)</f>
        <v/>
      </c>
      <c r="H15" s="748"/>
      <c r="I15" s="762" t="str">
        <f aca="false">IF(D15="","",PÚ!P13)</f>
        <v/>
      </c>
      <c r="J15" s="16"/>
      <c r="K15" s="739"/>
      <c r="L15" s="757" t="n">
        <f aca="false">Start!C15</f>
        <v>9</v>
      </c>
      <c r="M15" s="227" t="str">
        <f aca="false">IF(Start!D15="","",Start!D15)</f>
        <v/>
      </c>
      <c r="N15" s="758" t="str">
        <f aca="false">IF(M15="","",4x100m!G13)</f>
        <v/>
      </c>
      <c r="O15" s="759" t="str">
        <f aca="false">IF(M15="","",4x100m!K13)</f>
        <v/>
      </c>
      <c r="P15" s="760" t="str">
        <f aca="false">IF(M15="","",4x100m!L13)</f>
        <v/>
      </c>
      <c r="Q15" s="748"/>
      <c r="R15" s="761" t="str">
        <f aca="false">IF(M15="","",4x100m!P13)</f>
        <v/>
      </c>
      <c r="S15" s="429"/>
    </row>
    <row r="16" customFormat="false" ht="12.75" hidden="false" customHeight="false" outlineLevel="0" collapsed="false">
      <c r="B16" s="739"/>
      <c r="C16" s="763" t="n">
        <f aca="false">Start!C16</f>
        <v>10</v>
      </c>
      <c r="D16" s="642" t="str">
        <f aca="false">IF(Start!D16="","",Start!D16)</f>
        <v/>
      </c>
      <c r="E16" s="764" t="str">
        <f aca="false">IF(D16="","",PÚ!G14)</f>
        <v/>
      </c>
      <c r="F16" s="765" t="str">
        <f aca="false">IF(D16="","",PÚ!K14)</f>
        <v/>
      </c>
      <c r="G16" s="766" t="str">
        <f aca="false">IF(D16="","",PÚ!L14)</f>
        <v/>
      </c>
      <c r="H16" s="748"/>
      <c r="I16" s="767" t="str">
        <f aca="false">IF(D16="","",PÚ!P14)</f>
        <v/>
      </c>
      <c r="J16" s="16"/>
      <c r="K16" s="739"/>
      <c r="L16" s="763" t="n">
        <f aca="false">Start!C16</f>
        <v>10</v>
      </c>
      <c r="M16" s="642" t="str">
        <f aca="false">IF(Start!D16="","",Start!D16)</f>
        <v/>
      </c>
      <c r="N16" s="764" t="str">
        <f aca="false">IF(M16="","",4x100m!G14)</f>
        <v/>
      </c>
      <c r="O16" s="765" t="str">
        <f aca="false">IF(M16="","",4x100m!K14)</f>
        <v/>
      </c>
      <c r="P16" s="766" t="str">
        <f aca="false">IF(M16="","",4x100m!L14)</f>
        <v/>
      </c>
      <c r="Q16" s="748"/>
      <c r="R16" s="767" t="str">
        <f aca="false">IF(M16="","",4x100m!P14)</f>
        <v/>
      </c>
      <c r="S16" s="429"/>
    </row>
    <row r="17" customFormat="false" ht="12.75" hidden="false" customHeight="false" outlineLevel="0" collapsed="false">
      <c r="B17" s="739"/>
      <c r="C17" s="768" t="n">
        <f aca="false">Start!C17</f>
        <v>11</v>
      </c>
      <c r="D17" s="647" t="str">
        <f aca="false">IF(Start!D17="","",Start!D17)</f>
        <v/>
      </c>
      <c r="E17" s="769" t="str">
        <f aca="false">IF(D17="","",PÚ!G15)</f>
        <v/>
      </c>
      <c r="F17" s="770" t="str">
        <f aca="false">IF(D17="","",PÚ!K15)</f>
        <v/>
      </c>
      <c r="G17" s="771" t="str">
        <f aca="false">IF(D17="","",PÚ!L15)</f>
        <v/>
      </c>
      <c r="H17" s="748"/>
      <c r="I17" s="772" t="str">
        <f aca="false">IF(D17="","",PÚ!P15)</f>
        <v/>
      </c>
      <c r="J17" s="16"/>
      <c r="K17" s="739"/>
      <c r="L17" s="768" t="n">
        <f aca="false">Start!C17</f>
        <v>11</v>
      </c>
      <c r="M17" s="647" t="str">
        <f aca="false">IF(Start!D17="","",Start!D17)</f>
        <v/>
      </c>
      <c r="N17" s="769" t="str">
        <f aca="false">IF(M17="","",4x100m!G15)</f>
        <v/>
      </c>
      <c r="O17" s="770" t="str">
        <f aca="false">IF(M17="","",4x100m!K15)</f>
        <v/>
      </c>
      <c r="P17" s="771" t="str">
        <f aca="false">IF(M17="","",4x100m!L15)</f>
        <v/>
      </c>
      <c r="Q17" s="748"/>
      <c r="R17" s="772" t="str">
        <f aca="false">IF(M17="","",4x100m!P15)</f>
        <v/>
      </c>
      <c r="S17" s="429"/>
    </row>
    <row r="18" customFormat="false" ht="12.75" hidden="false" customHeight="false" outlineLevel="0" collapsed="false">
      <c r="B18" s="739"/>
      <c r="C18" s="763" t="n">
        <f aca="false">Start!C18</f>
        <v>12</v>
      </c>
      <c r="D18" s="642" t="str">
        <f aca="false">IF(Start!D18="","",Start!D18)</f>
        <v/>
      </c>
      <c r="E18" s="764" t="str">
        <f aca="false">IF(D18="","",PÚ!G16)</f>
        <v/>
      </c>
      <c r="F18" s="765" t="str">
        <f aca="false">IF(D18="","",PÚ!K16)</f>
        <v/>
      </c>
      <c r="G18" s="766" t="str">
        <f aca="false">IF(D18="","",PÚ!L16)</f>
        <v/>
      </c>
      <c r="H18" s="748"/>
      <c r="I18" s="767" t="str">
        <f aca="false">IF(D18="","",PÚ!P16)</f>
        <v/>
      </c>
      <c r="J18" s="16"/>
      <c r="K18" s="739"/>
      <c r="L18" s="763" t="n">
        <f aca="false">Start!C18</f>
        <v>12</v>
      </c>
      <c r="M18" s="642" t="str">
        <f aca="false">IF(Start!D18="","",Start!D18)</f>
        <v/>
      </c>
      <c r="N18" s="764" t="str">
        <f aca="false">IF(M18="","",4x100m!G16)</f>
        <v/>
      </c>
      <c r="O18" s="765" t="str">
        <f aca="false">IF(M18="","",4x100m!K16)</f>
        <v/>
      </c>
      <c r="P18" s="766" t="str">
        <f aca="false">IF(M18="","",4x100m!L16)</f>
        <v/>
      </c>
      <c r="Q18" s="748"/>
      <c r="R18" s="767" t="str">
        <f aca="false">IF(M18="","",4x100m!P16)</f>
        <v/>
      </c>
      <c r="S18" s="429"/>
    </row>
    <row r="19" customFormat="false" ht="12.75" hidden="false" customHeight="false" outlineLevel="0" collapsed="false">
      <c r="B19" s="739"/>
      <c r="C19" s="768" t="n">
        <f aca="false">Start!C19</f>
        <v>13</v>
      </c>
      <c r="D19" s="647" t="str">
        <f aca="false">IF(Start!D19="","",Start!D19)</f>
        <v/>
      </c>
      <c r="E19" s="769" t="str">
        <f aca="false">IF(D19="","",PÚ!G17)</f>
        <v/>
      </c>
      <c r="F19" s="770" t="str">
        <f aca="false">IF(D19="","",PÚ!K17)</f>
        <v/>
      </c>
      <c r="G19" s="771" t="str">
        <f aca="false">IF(D19="","",PÚ!L17)</f>
        <v/>
      </c>
      <c r="H19" s="748"/>
      <c r="I19" s="772" t="str">
        <f aca="false">IF(D19="","",PÚ!P17)</f>
        <v/>
      </c>
      <c r="J19" s="16"/>
      <c r="K19" s="739"/>
      <c r="L19" s="768" t="n">
        <f aca="false">Start!C19</f>
        <v>13</v>
      </c>
      <c r="M19" s="647" t="str">
        <f aca="false">IF(Start!D19="","",Start!D19)</f>
        <v/>
      </c>
      <c r="N19" s="769" t="str">
        <f aca="false">IF(M19="","",4x100m!G17)</f>
        <v/>
      </c>
      <c r="O19" s="770" t="str">
        <f aca="false">IF(M19="","",4x100m!K17)</f>
        <v/>
      </c>
      <c r="P19" s="771" t="str">
        <f aca="false">IF(M19="","",4x100m!L17)</f>
        <v/>
      </c>
      <c r="Q19" s="748"/>
      <c r="R19" s="772" t="str">
        <f aca="false">IF(M19="","",4x100m!P17)</f>
        <v/>
      </c>
      <c r="S19" s="429"/>
    </row>
    <row r="20" customFormat="false" ht="12.75" hidden="false" customHeight="false" outlineLevel="0" collapsed="false">
      <c r="B20" s="739"/>
      <c r="C20" s="763" t="n">
        <f aca="false">Start!C20</f>
        <v>14</v>
      </c>
      <c r="D20" s="642" t="str">
        <f aca="false">IF(Start!D20="","",Start!D20)</f>
        <v/>
      </c>
      <c r="E20" s="764" t="str">
        <f aca="false">IF(D20="","",PÚ!G18)</f>
        <v/>
      </c>
      <c r="F20" s="765" t="str">
        <f aca="false">IF(D20="","",PÚ!K18)</f>
        <v/>
      </c>
      <c r="G20" s="766" t="str">
        <f aca="false">IF(D20="","",PÚ!L18)</f>
        <v/>
      </c>
      <c r="H20" s="748"/>
      <c r="I20" s="767" t="str">
        <f aca="false">IF(D20="","",PÚ!P18)</f>
        <v/>
      </c>
      <c r="J20" s="16"/>
      <c r="K20" s="739"/>
      <c r="L20" s="763" t="n">
        <f aca="false">Start!C20</f>
        <v>14</v>
      </c>
      <c r="M20" s="642" t="str">
        <f aca="false">IF(Start!D20="","",Start!D20)</f>
        <v/>
      </c>
      <c r="N20" s="764" t="str">
        <f aca="false">IF(M20="","",4x100m!G18)</f>
        <v/>
      </c>
      <c r="O20" s="765" t="str">
        <f aca="false">IF(M20="","",4x100m!K18)</f>
        <v/>
      </c>
      <c r="P20" s="766" t="str">
        <f aca="false">IF(M20="","",4x100m!L18)</f>
        <v/>
      </c>
      <c r="Q20" s="748"/>
      <c r="R20" s="767" t="str">
        <f aca="false">IF(M20="","",4x100m!P18)</f>
        <v/>
      </c>
      <c r="S20" s="429"/>
    </row>
    <row r="21" customFormat="false" ht="12.75" hidden="false" customHeight="false" outlineLevel="0" collapsed="false">
      <c r="B21" s="739"/>
      <c r="C21" s="757" t="n">
        <f aca="false">Start!C21</f>
        <v>15</v>
      </c>
      <c r="D21" s="227" t="str">
        <f aca="false">IF(Start!D21="","",Start!D21)</f>
        <v/>
      </c>
      <c r="E21" s="758" t="str">
        <f aca="false">IF(D21="","",PÚ!G19)</f>
        <v/>
      </c>
      <c r="F21" s="759" t="str">
        <f aca="false">IF(D21="","",PÚ!K19)</f>
        <v/>
      </c>
      <c r="G21" s="760" t="str">
        <f aca="false">IF(D21="","",PÚ!L19)</f>
        <v/>
      </c>
      <c r="H21" s="748"/>
      <c r="I21" s="761" t="str">
        <f aca="false">IF(D21="","",PÚ!P19)</f>
        <v/>
      </c>
      <c r="J21" s="16"/>
      <c r="K21" s="739"/>
      <c r="L21" s="757" t="n">
        <f aca="false">Start!C21</f>
        <v>15</v>
      </c>
      <c r="M21" s="227" t="str">
        <f aca="false">IF(Start!D21="","",Start!D21)</f>
        <v/>
      </c>
      <c r="N21" s="758" t="str">
        <f aca="false">IF(M21="","",4x100m!G19)</f>
        <v/>
      </c>
      <c r="O21" s="759" t="str">
        <f aca="false">IF(M21="","",4x100m!K19)</f>
        <v/>
      </c>
      <c r="P21" s="760" t="str">
        <f aca="false">IF(M21="","",4x100m!L19)</f>
        <v/>
      </c>
      <c r="Q21" s="748"/>
      <c r="R21" s="761" t="str">
        <f aca="false">IF(M21="","",4x100m!P19)</f>
        <v/>
      </c>
      <c r="S21" s="429"/>
    </row>
    <row r="22" customFormat="false" ht="12.75" hidden="false" customHeight="false" outlineLevel="0" collapsed="false">
      <c r="B22" s="739"/>
      <c r="C22" s="773" t="n">
        <f aca="false">Start!C22</f>
        <v>16</v>
      </c>
      <c r="D22" s="233" t="str">
        <f aca="false">IF(Start!D22="","",Start!D22)</f>
        <v/>
      </c>
      <c r="E22" s="774" t="str">
        <f aca="false">IF(D22="","",PÚ!G20)</f>
        <v/>
      </c>
      <c r="F22" s="775" t="str">
        <f aca="false">IF(D22="","",PÚ!K20)</f>
        <v/>
      </c>
      <c r="G22" s="776" t="str">
        <f aca="false">IF(D22="","",PÚ!L20)</f>
        <v/>
      </c>
      <c r="H22" s="748"/>
      <c r="I22" s="777" t="str">
        <f aca="false">IF(D22="","",PÚ!P20)</f>
        <v/>
      </c>
      <c r="J22" s="16"/>
      <c r="K22" s="739"/>
      <c r="L22" s="773" t="n">
        <f aca="false">Start!C22</f>
        <v>16</v>
      </c>
      <c r="M22" s="233" t="str">
        <f aca="false">IF(Start!D22="","",Start!D22)</f>
        <v/>
      </c>
      <c r="N22" s="774" t="str">
        <f aca="false">IF(M22="","",4x100m!G20)</f>
        <v/>
      </c>
      <c r="O22" s="775" t="str">
        <f aca="false">IF(M22="","",4x100m!K20)</f>
        <v/>
      </c>
      <c r="P22" s="776" t="str">
        <f aca="false">IF(M22="","",4x100m!L20)</f>
        <v/>
      </c>
      <c r="Q22" s="748"/>
      <c r="R22" s="777" t="str">
        <f aca="false">IF(M22="","",4x100m!P20)</f>
        <v/>
      </c>
      <c r="S22" s="429"/>
    </row>
    <row r="23" customFormat="false" ht="12.75" hidden="false" customHeight="false" outlineLevel="0" collapsed="false">
      <c r="B23" s="739"/>
      <c r="C23" s="757" t="n">
        <f aca="false">Start!C23</f>
        <v>17</v>
      </c>
      <c r="D23" s="227" t="str">
        <f aca="false">IF(Start!D23="","",Start!D23)</f>
        <v/>
      </c>
      <c r="E23" s="758" t="str">
        <f aca="false">IF(D23="","",PÚ!G21)</f>
        <v/>
      </c>
      <c r="F23" s="759" t="str">
        <f aca="false">IF(D23="","",PÚ!K21)</f>
        <v/>
      </c>
      <c r="G23" s="760" t="str">
        <f aca="false">IF(D23="","",PÚ!L21)</f>
        <v/>
      </c>
      <c r="H23" s="748"/>
      <c r="I23" s="761" t="str">
        <f aca="false">IF(D23="","",PÚ!P21)</f>
        <v/>
      </c>
      <c r="J23" s="16"/>
      <c r="K23" s="739"/>
      <c r="L23" s="757" t="n">
        <f aca="false">Start!C23</f>
        <v>17</v>
      </c>
      <c r="M23" s="227" t="str">
        <f aca="false">IF(Start!D23="","",Start!D23)</f>
        <v/>
      </c>
      <c r="N23" s="758" t="str">
        <f aca="false">IF(M23="","",4x100m!G21)</f>
        <v/>
      </c>
      <c r="O23" s="759" t="str">
        <f aca="false">IF(M23="","",4x100m!K21)</f>
        <v/>
      </c>
      <c r="P23" s="760" t="str">
        <f aca="false">IF(M23="","",4x100m!L21)</f>
        <v/>
      </c>
      <c r="Q23" s="748"/>
      <c r="R23" s="761" t="str">
        <f aca="false">IF(M23="","",4x100m!P21)</f>
        <v/>
      </c>
      <c r="S23" s="429"/>
    </row>
    <row r="24" customFormat="false" ht="12.75" hidden="false" customHeight="false" outlineLevel="0" collapsed="false">
      <c r="B24" s="739"/>
      <c r="C24" s="752" t="n">
        <f aca="false">Start!C24</f>
        <v>18</v>
      </c>
      <c r="D24" s="218" t="str">
        <f aca="false">IF(Start!D24="","",Start!D24)</f>
        <v/>
      </c>
      <c r="E24" s="753" t="str">
        <f aca="false">IF(D24="","",PÚ!G22)</f>
        <v/>
      </c>
      <c r="F24" s="754" t="str">
        <f aca="false">IF(D24="","",PÚ!K22)</f>
        <v/>
      </c>
      <c r="G24" s="755" t="str">
        <f aca="false">IF(D24="","",PÚ!L22)</f>
        <v/>
      </c>
      <c r="H24" s="748"/>
      <c r="I24" s="756" t="str">
        <f aca="false">IF(D24="","",PÚ!P22)</f>
        <v/>
      </c>
      <c r="J24" s="16"/>
      <c r="K24" s="739"/>
      <c r="L24" s="752" t="n">
        <f aca="false">Start!C24</f>
        <v>18</v>
      </c>
      <c r="M24" s="218" t="str">
        <f aca="false">IF(Start!D24="","",Start!D24)</f>
        <v/>
      </c>
      <c r="N24" s="753" t="str">
        <f aca="false">IF(M24="","",4x100m!G22)</f>
        <v/>
      </c>
      <c r="O24" s="754" t="str">
        <f aca="false">IF(M24="","",4x100m!K22)</f>
        <v/>
      </c>
      <c r="P24" s="755" t="str">
        <f aca="false">IF(M24="","",4x100m!L22)</f>
        <v/>
      </c>
      <c r="Q24" s="748"/>
      <c r="R24" s="756" t="str">
        <f aca="false">IF(M24="","",4x100m!P22)</f>
        <v/>
      </c>
      <c r="S24" s="429"/>
    </row>
    <row r="25" customFormat="false" ht="12.75" hidden="false" customHeight="false" outlineLevel="0" collapsed="false">
      <c r="B25" s="739"/>
      <c r="C25" s="757" t="n">
        <f aca="false">Start!C25</f>
        <v>19</v>
      </c>
      <c r="D25" s="227" t="str">
        <f aca="false">IF(Start!D25="","",Start!D25)</f>
        <v/>
      </c>
      <c r="E25" s="758" t="str">
        <f aca="false">IF(D25="","",PÚ!G23)</f>
        <v/>
      </c>
      <c r="F25" s="759" t="str">
        <f aca="false">IF(D25="","",PÚ!K23)</f>
        <v/>
      </c>
      <c r="G25" s="760" t="str">
        <f aca="false">IF(D25="","",PÚ!L23)</f>
        <v/>
      </c>
      <c r="H25" s="748"/>
      <c r="I25" s="761" t="str">
        <f aca="false">IF(D25="","",PÚ!P23)</f>
        <v/>
      </c>
      <c r="J25" s="16"/>
      <c r="K25" s="739"/>
      <c r="L25" s="757" t="n">
        <f aca="false">Start!C25</f>
        <v>19</v>
      </c>
      <c r="M25" s="227" t="str">
        <f aca="false">IF(Start!D25="","",Start!D25)</f>
        <v/>
      </c>
      <c r="N25" s="758" t="str">
        <f aca="false">IF(M25="","",4x100m!G23)</f>
        <v/>
      </c>
      <c r="O25" s="759" t="str">
        <f aca="false">IF(M25="","",4x100m!K23)</f>
        <v/>
      </c>
      <c r="P25" s="760" t="str">
        <f aca="false">IF(M25="","",4x100m!L23)</f>
        <v/>
      </c>
      <c r="Q25" s="748"/>
      <c r="R25" s="761" t="str">
        <f aca="false">IF(M25="","",4x100m!P23)</f>
        <v/>
      </c>
      <c r="S25" s="429"/>
    </row>
    <row r="26" customFormat="false" ht="12.75" hidden="false" customHeight="false" outlineLevel="0" collapsed="false">
      <c r="B26" s="739"/>
      <c r="C26" s="752" t="n">
        <f aca="false">Start!C26</f>
        <v>20</v>
      </c>
      <c r="D26" s="218" t="str">
        <f aca="false">IF(Start!D26="","",Start!D26)</f>
        <v/>
      </c>
      <c r="E26" s="753" t="str">
        <f aca="false">IF(D26="","",PÚ!G24)</f>
        <v/>
      </c>
      <c r="F26" s="754" t="str">
        <f aca="false">IF(D26="","",PÚ!K24)</f>
        <v/>
      </c>
      <c r="G26" s="755" t="str">
        <f aca="false">IF(D26="","",PÚ!L24)</f>
        <v/>
      </c>
      <c r="H26" s="748"/>
      <c r="I26" s="756" t="str">
        <f aca="false">IF(D26="","",PÚ!P24)</f>
        <v/>
      </c>
      <c r="J26" s="16"/>
      <c r="K26" s="739"/>
      <c r="L26" s="752" t="n">
        <f aca="false">Start!C26</f>
        <v>20</v>
      </c>
      <c r="M26" s="218" t="str">
        <f aca="false">IF(Start!D26="","",Start!D26)</f>
        <v/>
      </c>
      <c r="N26" s="753" t="str">
        <f aca="false">IF(M26="","",4x100m!G24)</f>
        <v/>
      </c>
      <c r="O26" s="754" t="str">
        <f aca="false">IF(M26="","",4x100m!K24)</f>
        <v/>
      </c>
      <c r="P26" s="755" t="str">
        <f aca="false">IF(M26="","",4x100m!L24)</f>
        <v/>
      </c>
      <c r="Q26" s="748"/>
      <c r="R26" s="756" t="str">
        <f aca="false">IF(M26="","",4x100m!P24)</f>
        <v/>
      </c>
      <c r="S26" s="429"/>
    </row>
    <row r="27" customFormat="false" ht="12.75" hidden="false" customHeight="false" outlineLevel="0" collapsed="false">
      <c r="B27" s="739"/>
      <c r="C27" s="768" t="n">
        <f aca="false">Start!C27</f>
        <v>21</v>
      </c>
      <c r="D27" s="647" t="str">
        <f aca="false">IF(Start!D27="","",Start!D27)</f>
        <v/>
      </c>
      <c r="E27" s="769" t="str">
        <f aca="false">IF(D27="","",PÚ!G25)</f>
        <v/>
      </c>
      <c r="F27" s="770" t="str">
        <f aca="false">IF(D27="","",PÚ!K25)</f>
        <v/>
      </c>
      <c r="G27" s="771" t="str">
        <f aca="false">IF(D27="","",PÚ!L25)</f>
        <v/>
      </c>
      <c r="H27" s="748"/>
      <c r="I27" s="772" t="str">
        <f aca="false">IF(D27="","",PÚ!P25)</f>
        <v/>
      </c>
      <c r="J27" s="16"/>
      <c r="K27" s="739"/>
      <c r="L27" s="768" t="n">
        <f aca="false">Start!C27</f>
        <v>21</v>
      </c>
      <c r="M27" s="647" t="str">
        <f aca="false">IF(Start!D27="","",Start!D27)</f>
        <v/>
      </c>
      <c r="N27" s="769" t="str">
        <f aca="false">IF(M27="","",4x100m!G25)</f>
        <v/>
      </c>
      <c r="O27" s="770" t="str">
        <f aca="false">IF(M27="","",4x100m!K25)</f>
        <v/>
      </c>
      <c r="P27" s="771" t="str">
        <f aca="false">IF(M27="","",4x100m!L25)</f>
        <v/>
      </c>
      <c r="Q27" s="748"/>
      <c r="R27" s="772" t="str">
        <f aca="false">IF(M27="","",4x100m!P25)</f>
        <v/>
      </c>
      <c r="S27" s="429"/>
    </row>
    <row r="28" customFormat="false" ht="12.75" hidden="false" customHeight="false" outlineLevel="0" collapsed="false">
      <c r="B28" s="739"/>
      <c r="C28" s="763" t="n">
        <f aca="false">Start!C28</f>
        <v>22</v>
      </c>
      <c r="D28" s="642" t="str">
        <f aca="false">IF(Start!D28="","",Start!D28)</f>
        <v/>
      </c>
      <c r="E28" s="764" t="str">
        <f aca="false">IF(D28="","",PÚ!G26)</f>
        <v/>
      </c>
      <c r="F28" s="765" t="str">
        <f aca="false">IF(D28="","",PÚ!K26)</f>
        <v/>
      </c>
      <c r="G28" s="766" t="str">
        <f aca="false">IF(D28="","",PÚ!L26)</f>
        <v/>
      </c>
      <c r="H28" s="748"/>
      <c r="I28" s="767" t="str">
        <f aca="false">IF(D28="","",PÚ!P26)</f>
        <v/>
      </c>
      <c r="J28" s="16"/>
      <c r="K28" s="739"/>
      <c r="L28" s="763" t="n">
        <f aca="false">Start!C28</f>
        <v>22</v>
      </c>
      <c r="M28" s="642" t="str">
        <f aca="false">IF(Start!D28="","",Start!D28)</f>
        <v/>
      </c>
      <c r="N28" s="764" t="str">
        <f aca="false">IF(M28="","",4x100m!G26)</f>
        <v/>
      </c>
      <c r="O28" s="765" t="str">
        <f aca="false">IF(M28="","",4x100m!K26)</f>
        <v/>
      </c>
      <c r="P28" s="766" t="str">
        <f aca="false">IF(M28="","",4x100m!L26)</f>
        <v/>
      </c>
      <c r="Q28" s="748"/>
      <c r="R28" s="767" t="str">
        <f aca="false">IF(M28="","",4x100m!P26)</f>
        <v/>
      </c>
      <c r="S28" s="429"/>
    </row>
    <row r="29" customFormat="false" ht="12.75" hidden="false" customHeight="false" outlineLevel="0" collapsed="false">
      <c r="B29" s="739"/>
      <c r="C29" s="768" t="n">
        <f aca="false">Start!C29</f>
        <v>23</v>
      </c>
      <c r="D29" s="647" t="str">
        <f aca="false">IF(Start!D29="","",Start!D29)</f>
        <v/>
      </c>
      <c r="E29" s="769" t="str">
        <f aca="false">IF(D29="","",PÚ!G27)</f>
        <v/>
      </c>
      <c r="F29" s="770" t="str">
        <f aca="false">IF(D29="","",PÚ!K27)</f>
        <v/>
      </c>
      <c r="G29" s="771" t="str">
        <f aca="false">IF(D29="","",PÚ!L27)</f>
        <v/>
      </c>
      <c r="H29" s="748"/>
      <c r="I29" s="772" t="str">
        <f aca="false">IF(D29="","",PÚ!P27)</f>
        <v/>
      </c>
      <c r="J29" s="16"/>
      <c r="K29" s="739"/>
      <c r="L29" s="768" t="n">
        <f aca="false">Start!C29</f>
        <v>23</v>
      </c>
      <c r="M29" s="647" t="str">
        <f aca="false">IF(Start!D29="","",Start!D29)</f>
        <v/>
      </c>
      <c r="N29" s="769" t="str">
        <f aca="false">IF(M29="","",4x100m!G27)</f>
        <v/>
      </c>
      <c r="O29" s="770" t="str">
        <f aca="false">IF(M29="","",4x100m!K27)</f>
        <v/>
      </c>
      <c r="P29" s="771" t="str">
        <f aca="false">IF(M29="","",4x100m!L27)</f>
        <v/>
      </c>
      <c r="Q29" s="748"/>
      <c r="R29" s="772" t="str">
        <f aca="false">IF(M29="","",4x100m!P27)</f>
        <v/>
      </c>
      <c r="S29" s="429"/>
    </row>
    <row r="30" customFormat="false" ht="12.75" hidden="false" customHeight="false" outlineLevel="0" collapsed="false">
      <c r="B30" s="739"/>
      <c r="C30" s="763" t="n">
        <f aca="false">Start!C30</f>
        <v>24</v>
      </c>
      <c r="D30" s="642" t="str">
        <f aca="false">IF(Start!D30="","",Start!D30)</f>
        <v/>
      </c>
      <c r="E30" s="764" t="str">
        <f aca="false">IF(D30="","",PÚ!G28)</f>
        <v/>
      </c>
      <c r="F30" s="765" t="str">
        <f aca="false">IF(D30="","",PÚ!K28)</f>
        <v/>
      </c>
      <c r="G30" s="766" t="str">
        <f aca="false">IF(D30="","",PÚ!L28)</f>
        <v/>
      </c>
      <c r="H30" s="748"/>
      <c r="I30" s="767" t="str">
        <f aca="false">IF(D30="","",PÚ!P28)</f>
        <v/>
      </c>
      <c r="J30" s="16"/>
      <c r="K30" s="739"/>
      <c r="L30" s="763" t="n">
        <f aca="false">Start!C30</f>
        <v>24</v>
      </c>
      <c r="M30" s="642" t="str">
        <f aca="false">IF(Start!D30="","",Start!D30)</f>
        <v/>
      </c>
      <c r="N30" s="764" t="str">
        <f aca="false">IF(M30="","",4x100m!G28)</f>
        <v/>
      </c>
      <c r="O30" s="765" t="str">
        <f aca="false">IF(M30="","",4x100m!K28)</f>
        <v/>
      </c>
      <c r="P30" s="766" t="str">
        <f aca="false">IF(M30="","",4x100m!L28)</f>
        <v/>
      </c>
      <c r="Q30" s="748"/>
      <c r="R30" s="767" t="str">
        <f aca="false">IF(M30="","",4x100m!P28)</f>
        <v/>
      </c>
      <c r="S30" s="429"/>
    </row>
    <row r="31" customFormat="false" ht="13.5" hidden="false" customHeight="false" outlineLevel="0" collapsed="false">
      <c r="B31" s="739"/>
      <c r="C31" s="778" t="n">
        <f aca="false">Start!C31</f>
        <v>25</v>
      </c>
      <c r="D31" s="241" t="str">
        <f aca="false">IF(Start!D31="","",Start!D31)</f>
        <v/>
      </c>
      <c r="E31" s="612" t="str">
        <f aca="false">IF(D31="","",PÚ!G29)</f>
        <v/>
      </c>
      <c r="F31" s="779" t="str">
        <f aca="false">IF(D31="","",PÚ!K29)</f>
        <v/>
      </c>
      <c r="G31" s="780" t="str">
        <f aca="false">IF(D31="","",PÚ!L29)</f>
        <v/>
      </c>
      <c r="H31" s="748"/>
      <c r="I31" s="781" t="str">
        <f aca="false">IF(D31="","",PÚ!P29)</f>
        <v/>
      </c>
      <c r="J31" s="16"/>
      <c r="K31" s="739"/>
      <c r="L31" s="778" t="n">
        <f aca="false">Start!C31</f>
        <v>25</v>
      </c>
      <c r="M31" s="241" t="str">
        <f aca="false">IF(Start!D31="","",Start!D31)</f>
        <v/>
      </c>
      <c r="N31" s="612" t="str">
        <f aca="false">IF(M31="","",4x100m!G29)</f>
        <v/>
      </c>
      <c r="O31" s="779" t="str">
        <f aca="false">IF(M31="","",4x100m!K29)</f>
        <v/>
      </c>
      <c r="P31" s="780" t="str">
        <f aca="false">IF(M31="","",4x100m!L29)</f>
        <v/>
      </c>
      <c r="Q31" s="748"/>
      <c r="R31" s="781" t="str">
        <f aca="false">IF(M31="","",4x100m!P29)</f>
        <v/>
      </c>
      <c r="S31" s="429"/>
    </row>
    <row r="32" customFormat="false" ht="13.7" hidden="false" customHeight="true" outlineLevel="0" collapsed="false">
      <c r="G32" s="16"/>
    </row>
    <row r="33" customFormat="false" ht="26.25" hidden="false" customHeight="false" outlineLevel="0" collapsed="false">
      <c r="B33" s="662" t="str">
        <f aca="false">B1</f>
        <v>Tisková sestava</v>
      </c>
      <c r="C33" s="662"/>
      <c r="D33" s="662"/>
      <c r="E33" s="662"/>
      <c r="F33" s="662"/>
      <c r="G33" s="662"/>
      <c r="H33" s="662"/>
      <c r="I33" s="662"/>
      <c r="J33" s="662"/>
      <c r="K33" s="662"/>
      <c r="L33" s="662"/>
      <c r="M33" s="662"/>
      <c r="N33" s="662"/>
      <c r="O33" s="662"/>
      <c r="P33" s="662"/>
      <c r="Q33" s="662"/>
      <c r="R33" s="662"/>
      <c r="S33" s="10"/>
    </row>
    <row r="34" s="667" customFormat="true" ht="13.7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s="735" customFormat="true" ht="20.25" hidden="false" customHeight="false" outlineLevel="0" collapsed="false">
      <c r="B35" s="736"/>
      <c r="C35" s="737" t="str">
        <f aca="false">Start!$B$2</f>
        <v>OK dorostu</v>
      </c>
      <c r="D35" s="737"/>
      <c r="E35" s="737"/>
      <c r="F35" s="737"/>
      <c r="G35" s="737"/>
      <c r="H35" s="737"/>
      <c r="I35" s="737"/>
      <c r="J35" s="737"/>
      <c r="K35" s="737"/>
      <c r="L35" s="737"/>
      <c r="M35" s="737"/>
      <c r="N35" s="737"/>
      <c r="O35" s="737"/>
      <c r="P35" s="737"/>
      <c r="Q35" s="737"/>
      <c r="R35" s="736"/>
      <c r="S35" s="736"/>
    </row>
    <row r="36" s="735" customFormat="true" ht="20.25" hidden="false" customHeight="false" outlineLevel="0" collapsed="false">
      <c r="B36" s="736"/>
      <c r="C36" s="11" t="str">
        <f aca="false">C4</f>
        <v>Kategorie: Dorci</v>
      </c>
      <c r="D36" s="11"/>
      <c r="E36" s="11"/>
      <c r="F36" s="11"/>
      <c r="G36" s="11"/>
      <c r="H36" s="738"/>
      <c r="I36" s="738"/>
      <c r="J36" s="738"/>
      <c r="K36" s="738"/>
      <c r="L36" s="11" t="str">
        <f aca="false">L4</f>
        <v>2.6.2019 Přelouč</v>
      </c>
      <c r="M36" s="11"/>
      <c r="N36" s="11"/>
      <c r="O36" s="11"/>
      <c r="P36" s="11"/>
      <c r="Q36" s="738"/>
      <c r="R36" s="736"/>
      <c r="S36" s="736"/>
    </row>
    <row r="37" customFormat="false" ht="13.5" hidden="false" customHeight="false" outlineLevel="0" collapsed="false"/>
    <row r="38" customFormat="false" ht="16.5" hidden="false" customHeight="true" outlineLevel="0" collapsed="false">
      <c r="B38" s="739" t="s">
        <v>197</v>
      </c>
      <c r="C38" s="740" t="s">
        <v>13</v>
      </c>
      <c r="D38" s="741" t="s">
        <v>14</v>
      </c>
      <c r="E38" s="782"/>
      <c r="F38" s="782"/>
      <c r="G38" s="741" t="s">
        <v>63</v>
      </c>
      <c r="H38" s="7"/>
      <c r="I38" s="741" t="s">
        <v>65</v>
      </c>
      <c r="J38" s="783"/>
      <c r="K38" s="739" t="s">
        <v>198</v>
      </c>
      <c r="L38" s="740" t="s">
        <v>13</v>
      </c>
      <c r="M38" s="741" t="s">
        <v>14</v>
      </c>
      <c r="N38" s="784"/>
      <c r="O38" s="784"/>
      <c r="P38" s="741" t="s">
        <v>180</v>
      </c>
      <c r="Q38" s="7"/>
      <c r="R38" s="741" t="s">
        <v>65</v>
      </c>
      <c r="S38" s="7"/>
    </row>
    <row r="39" customFormat="false" ht="12.75" hidden="false" customHeight="false" outlineLevel="0" collapsed="false">
      <c r="B39" s="739"/>
      <c r="C39" s="785" t="n">
        <f aca="false">Start!C7</f>
        <v>1</v>
      </c>
      <c r="D39" s="209" t="str">
        <f aca="false">IF(Start!D7="","",Start!D7)</f>
        <v>Lukavice</v>
      </c>
      <c r="E39" s="786"/>
      <c r="F39" s="786"/>
      <c r="G39" s="747" t="n">
        <f aca="false">IF(D39="","",'PJ-C'!M5)</f>
        <v>118.56</v>
      </c>
      <c r="I39" s="747" t="n">
        <f aca="false">IF($D39="","",'PJ-C'!Q5)</f>
        <v>2</v>
      </c>
      <c r="J39" s="748"/>
      <c r="K39" s="739"/>
      <c r="L39" s="785" t="n">
        <f aca="false">Start!C7</f>
        <v>1</v>
      </c>
      <c r="M39" s="209" t="str">
        <f aca="false">IF(Start!D7="","",Start!D7)</f>
        <v>Lukavice</v>
      </c>
      <c r="N39" s="787"/>
      <c r="O39" s="787"/>
      <c r="P39" s="749" t="n">
        <f aca="false">IF(M39="","",TEST!D5)</f>
        <v>0</v>
      </c>
      <c r="R39" s="749" t="n">
        <f aca="false">IF(M39="","",TEST!H5)</f>
        <v>1</v>
      </c>
    </row>
    <row r="40" customFormat="false" ht="12.75" hidden="false" customHeight="false" outlineLevel="0" collapsed="false">
      <c r="B40" s="739"/>
      <c r="C40" s="752" t="n">
        <f aca="false">Start!C8</f>
        <v>2</v>
      </c>
      <c r="D40" s="218" t="str">
        <f aca="false">IF(Start!D8="","",Start!D8)</f>
        <v> </v>
      </c>
      <c r="E40" s="786"/>
      <c r="F40" s="786"/>
      <c r="G40" s="755" t="str">
        <f aca="false">IF(D40="","",'PJ-C'!M8)</f>
        <v>DNF</v>
      </c>
      <c r="I40" s="755" t="n">
        <f aca="false">IF($D40="","",'PJ-C'!Q8)</f>
        <v>3</v>
      </c>
      <c r="J40" s="748"/>
      <c r="K40" s="739"/>
      <c r="L40" s="752" t="n">
        <f aca="false">Start!C8</f>
        <v>2</v>
      </c>
      <c r="M40" s="218" t="str">
        <f aca="false">IF(Start!D8="","",Start!D8)</f>
        <v> </v>
      </c>
      <c r="N40" s="787"/>
      <c r="O40" s="787"/>
      <c r="P40" s="756" t="n">
        <f aca="false">IF(M40="","",TEST!D6)</f>
        <v>15</v>
      </c>
      <c r="R40" s="756" t="n">
        <f aca="false">IF(M40="","",TEST!H6)</f>
        <v>3</v>
      </c>
    </row>
    <row r="41" customFormat="false" ht="12.75" hidden="false" customHeight="false" outlineLevel="0" collapsed="false">
      <c r="B41" s="739"/>
      <c r="C41" s="757" t="n">
        <f aca="false">Start!C9</f>
        <v>3</v>
      </c>
      <c r="D41" s="227" t="str">
        <f aca="false">IF(Start!D9="","",Start!D9)</f>
        <v>Skuteč</v>
      </c>
      <c r="E41" s="786"/>
      <c r="F41" s="786"/>
      <c r="G41" s="760" t="n">
        <f aca="false">IF(D41="","",'PJ-C'!M11)</f>
        <v>93.55</v>
      </c>
      <c r="I41" s="760" t="n">
        <f aca="false">IF($D41="","",'PJ-C'!Q11)</f>
        <v>1</v>
      </c>
      <c r="J41" s="748"/>
      <c r="K41" s="739"/>
      <c r="L41" s="757" t="n">
        <f aca="false">Start!C9</f>
        <v>3</v>
      </c>
      <c r="M41" s="227" t="str">
        <f aca="false">IF(Start!D9="","",Start!D9)</f>
        <v>Skuteč</v>
      </c>
      <c r="N41" s="787"/>
      <c r="O41" s="787"/>
      <c r="P41" s="761" t="n">
        <f aca="false">IF(M41="","",TEST!D7)</f>
        <v>0</v>
      </c>
      <c r="R41" s="761" t="n">
        <f aca="false">IF(M41="","",TEST!H7)</f>
        <v>1</v>
      </c>
    </row>
    <row r="42" customFormat="false" ht="12.75" hidden="false" customHeight="false" outlineLevel="0" collapsed="false">
      <c r="B42" s="739"/>
      <c r="C42" s="752" t="n">
        <f aca="false">Start!C10</f>
        <v>4</v>
      </c>
      <c r="D42" s="218" t="str">
        <f aca="false">IF(Start!D10="","",Start!D10)</f>
        <v/>
      </c>
      <c r="E42" s="786"/>
      <c r="F42" s="786"/>
      <c r="G42" s="755" t="str">
        <f aca="false">IF(D42="","",'PJ-C'!M14)</f>
        <v/>
      </c>
      <c r="I42" s="755" t="str">
        <f aca="false">IF($D42="","",'PJ-C'!Q14)</f>
        <v/>
      </c>
      <c r="J42" s="748"/>
      <c r="K42" s="739"/>
      <c r="L42" s="752" t="n">
        <f aca="false">Start!C10</f>
        <v>4</v>
      </c>
      <c r="M42" s="218" t="str">
        <f aca="false">IF(Start!D10="","",Start!D10)</f>
        <v/>
      </c>
      <c r="N42" s="787"/>
      <c r="O42" s="787"/>
      <c r="P42" s="756" t="str">
        <f aca="false">IF(M42="","",TEST!D8)</f>
        <v/>
      </c>
      <c r="R42" s="756" t="str">
        <f aca="false">IF(M42="","",TEST!H8)</f>
        <v/>
      </c>
    </row>
    <row r="43" customFormat="false" ht="12.75" hidden="false" customHeight="false" outlineLevel="0" collapsed="false">
      <c r="B43" s="739"/>
      <c r="C43" s="757" t="n">
        <f aca="false">Start!C11</f>
        <v>5</v>
      </c>
      <c r="D43" s="227" t="str">
        <f aca="false">IF(Start!D11="","",Start!D11)</f>
        <v/>
      </c>
      <c r="E43" s="786"/>
      <c r="F43" s="786"/>
      <c r="G43" s="760" t="str">
        <f aca="false">IF(D43="","",'PJ-C'!M17)</f>
        <v/>
      </c>
      <c r="I43" s="760" t="str">
        <f aca="false">IF($D43="","",'PJ-C'!Q17)</f>
        <v/>
      </c>
      <c r="J43" s="748"/>
      <c r="K43" s="739"/>
      <c r="L43" s="757" t="n">
        <f aca="false">Start!C11</f>
        <v>5</v>
      </c>
      <c r="M43" s="227" t="str">
        <f aca="false">IF(Start!D11="","",Start!D11)</f>
        <v/>
      </c>
      <c r="N43" s="787"/>
      <c r="O43" s="787"/>
      <c r="P43" s="761" t="str">
        <f aca="false">IF(M43="","",TEST!D9)</f>
        <v/>
      </c>
      <c r="R43" s="761" t="str">
        <f aca="false">IF(M43="","",TEST!H9)</f>
        <v/>
      </c>
    </row>
    <row r="44" customFormat="false" ht="12.75" hidden="false" customHeight="false" outlineLevel="0" collapsed="false">
      <c r="B44" s="739"/>
      <c r="C44" s="752" t="n">
        <f aca="false">Start!C12</f>
        <v>6</v>
      </c>
      <c r="D44" s="218" t="str">
        <f aca="false">IF(Start!D12="","",Start!D12)</f>
        <v/>
      </c>
      <c r="E44" s="786"/>
      <c r="F44" s="786"/>
      <c r="G44" s="755" t="str">
        <f aca="false">IF(D44="","",'PJ-C'!M20)</f>
        <v/>
      </c>
      <c r="I44" s="755" t="str">
        <f aca="false">IF($D44="","",'PJ-C'!Q20)</f>
        <v/>
      </c>
      <c r="J44" s="748"/>
      <c r="K44" s="739"/>
      <c r="L44" s="752" t="n">
        <f aca="false">Start!C12</f>
        <v>6</v>
      </c>
      <c r="M44" s="218" t="str">
        <f aca="false">IF(Start!D12="","",Start!D12)</f>
        <v/>
      </c>
      <c r="N44" s="787"/>
      <c r="O44" s="787"/>
      <c r="P44" s="756" t="str">
        <f aca="false">IF(M44="","",TEST!D10)</f>
        <v/>
      </c>
      <c r="R44" s="756" t="str">
        <f aca="false">IF(M44="","",TEST!H10)</f>
        <v/>
      </c>
    </row>
    <row r="45" customFormat="false" ht="12.75" hidden="false" customHeight="false" outlineLevel="0" collapsed="false">
      <c r="B45" s="739"/>
      <c r="C45" s="757" t="n">
        <f aca="false">Start!C13</f>
        <v>7</v>
      </c>
      <c r="D45" s="227" t="str">
        <f aca="false">IF(Start!D13="","",Start!D13)</f>
        <v/>
      </c>
      <c r="E45" s="786"/>
      <c r="F45" s="786"/>
      <c r="G45" s="760" t="str">
        <f aca="false">IF(D45="","",'PJ-C'!M23)</f>
        <v/>
      </c>
      <c r="I45" s="760" t="str">
        <f aca="false">IF($D45="","",'PJ-C'!Q23)</f>
        <v/>
      </c>
      <c r="J45" s="748"/>
      <c r="K45" s="739"/>
      <c r="L45" s="757" t="n">
        <f aca="false">Start!C13</f>
        <v>7</v>
      </c>
      <c r="M45" s="227" t="str">
        <f aca="false">IF(Start!D13="","",Start!D13)</f>
        <v/>
      </c>
      <c r="N45" s="787"/>
      <c r="O45" s="787"/>
      <c r="P45" s="761" t="str">
        <f aca="false">IF(M45="","",TEST!D11)</f>
        <v/>
      </c>
      <c r="R45" s="761" t="str">
        <f aca="false">IF(M45="","",TEST!H11)</f>
        <v/>
      </c>
    </row>
    <row r="46" customFormat="false" ht="12.75" hidden="false" customHeight="false" outlineLevel="0" collapsed="false">
      <c r="B46" s="739"/>
      <c r="C46" s="752" t="n">
        <f aca="false">Start!C14</f>
        <v>8</v>
      </c>
      <c r="D46" s="218" t="str">
        <f aca="false">IF(Start!D14="","",Start!D14)</f>
        <v/>
      </c>
      <c r="E46" s="786"/>
      <c r="F46" s="786"/>
      <c r="G46" s="755" t="str">
        <f aca="false">IF(D46="","",'PJ-C'!M26)</f>
        <v/>
      </c>
      <c r="I46" s="755" t="str">
        <f aca="false">IF($D46="","",'PJ-C'!Q26)</f>
        <v/>
      </c>
      <c r="J46" s="748"/>
      <c r="K46" s="739"/>
      <c r="L46" s="752" t="n">
        <f aca="false">Start!C14</f>
        <v>8</v>
      </c>
      <c r="M46" s="218" t="str">
        <f aca="false">IF(Start!D14="","",Start!D14)</f>
        <v/>
      </c>
      <c r="N46" s="787"/>
      <c r="O46" s="787"/>
      <c r="P46" s="756" t="str">
        <f aca="false">IF(M46="","",TEST!D12)</f>
        <v/>
      </c>
      <c r="R46" s="756" t="str">
        <f aca="false">IF(M46="","",TEST!H12)</f>
        <v/>
      </c>
    </row>
    <row r="47" customFormat="false" ht="12.75" hidden="false" customHeight="false" outlineLevel="0" collapsed="false">
      <c r="B47" s="739"/>
      <c r="C47" s="757" t="n">
        <f aca="false">Start!C15</f>
        <v>9</v>
      </c>
      <c r="D47" s="227" t="str">
        <f aca="false">IF(Start!D15="","",Start!D15)</f>
        <v/>
      </c>
      <c r="E47" s="786"/>
      <c r="F47" s="786"/>
      <c r="G47" s="760" t="str">
        <f aca="false">IF(D47="","",'PJ-C'!M29)</f>
        <v/>
      </c>
      <c r="I47" s="760" t="str">
        <f aca="false">IF($D47="","",'PJ-C'!Q29)</f>
        <v/>
      </c>
      <c r="J47" s="748"/>
      <c r="K47" s="739"/>
      <c r="L47" s="757" t="n">
        <f aca="false">Start!C15</f>
        <v>9</v>
      </c>
      <c r="M47" s="227" t="str">
        <f aca="false">IF(Start!D15="","",Start!D15)</f>
        <v/>
      </c>
      <c r="N47" s="787"/>
      <c r="O47" s="787"/>
      <c r="P47" s="761" t="str">
        <f aca="false">IF(M47="","",TEST!D13)</f>
        <v/>
      </c>
      <c r="R47" s="761" t="str">
        <f aca="false">IF(M47="","",TEST!H13)</f>
        <v/>
      </c>
    </row>
    <row r="48" customFormat="false" ht="12.75" hidden="false" customHeight="false" outlineLevel="0" collapsed="false">
      <c r="B48" s="739"/>
      <c r="C48" s="763" t="n">
        <f aca="false">Start!C16</f>
        <v>10</v>
      </c>
      <c r="D48" s="642" t="str">
        <f aca="false">IF(Start!D16="","",Start!D16)</f>
        <v/>
      </c>
      <c r="E48" s="786"/>
      <c r="F48" s="786"/>
      <c r="G48" s="766" t="str">
        <f aca="false">IF(D48="","",'PJ-C'!M32)</f>
        <v/>
      </c>
      <c r="I48" s="766" t="str">
        <f aca="false">IF($D48="","",'PJ-C'!Q32)</f>
        <v/>
      </c>
      <c r="J48" s="748"/>
      <c r="K48" s="739"/>
      <c r="L48" s="763" t="n">
        <f aca="false">Start!C16</f>
        <v>10</v>
      </c>
      <c r="M48" s="642" t="str">
        <f aca="false">IF(Start!D16="","",Start!D16)</f>
        <v/>
      </c>
      <c r="N48" s="787"/>
      <c r="O48" s="787"/>
      <c r="P48" s="767" t="str">
        <f aca="false">IF(M48="","",TEST!D14)</f>
        <v/>
      </c>
      <c r="R48" s="767" t="str">
        <f aca="false">IF(M48="","",TEST!H14)</f>
        <v/>
      </c>
    </row>
    <row r="49" customFormat="false" ht="12.75" hidden="false" customHeight="false" outlineLevel="0" collapsed="false">
      <c r="B49" s="739"/>
      <c r="C49" s="768" t="n">
        <f aca="false">Start!C17</f>
        <v>11</v>
      </c>
      <c r="D49" s="647" t="str">
        <f aca="false">IF(Start!D17="","",Start!D17)</f>
        <v/>
      </c>
      <c r="E49" s="786"/>
      <c r="F49" s="786"/>
      <c r="G49" s="771" t="str">
        <f aca="false">IF(D49="","",'PJ-C'!M39)</f>
        <v/>
      </c>
      <c r="I49" s="771" t="str">
        <f aca="false">IF($D49="","",'PJ-C'!Q39)</f>
        <v/>
      </c>
      <c r="J49" s="748"/>
      <c r="K49" s="739"/>
      <c r="L49" s="768" t="n">
        <f aca="false">Start!C17</f>
        <v>11</v>
      </c>
      <c r="M49" s="647" t="str">
        <f aca="false">IF(Start!D17="","",Start!D17)</f>
        <v/>
      </c>
      <c r="N49" s="787"/>
      <c r="O49" s="787"/>
      <c r="P49" s="772" t="str">
        <f aca="false">IF(M49="","",TEST!D15)</f>
        <v/>
      </c>
      <c r="R49" s="772" t="str">
        <f aca="false">IF(M49="","",TEST!H15)</f>
        <v/>
      </c>
    </row>
    <row r="50" customFormat="false" ht="12.75" hidden="false" customHeight="false" outlineLevel="0" collapsed="false">
      <c r="B50" s="739"/>
      <c r="C50" s="763" t="n">
        <f aca="false">Start!C18</f>
        <v>12</v>
      </c>
      <c r="D50" s="642" t="str">
        <f aca="false">IF(Start!D18="","",Start!D18)</f>
        <v/>
      </c>
      <c r="E50" s="786"/>
      <c r="F50" s="786"/>
      <c r="G50" s="766" t="str">
        <f aca="false">IF(D50="","",'PJ-C'!M42)</f>
        <v/>
      </c>
      <c r="I50" s="766" t="str">
        <f aca="false">IF($D50="","",'PJ-C'!Q42)</f>
        <v/>
      </c>
      <c r="J50" s="748"/>
      <c r="K50" s="739"/>
      <c r="L50" s="763" t="n">
        <f aca="false">Start!C18</f>
        <v>12</v>
      </c>
      <c r="M50" s="642" t="str">
        <f aca="false">IF(Start!D18="","",Start!D18)</f>
        <v/>
      </c>
      <c r="N50" s="787"/>
      <c r="O50" s="787"/>
      <c r="P50" s="767" t="str">
        <f aca="false">IF(M50="","",TEST!D16)</f>
        <v/>
      </c>
      <c r="R50" s="767" t="str">
        <f aca="false">IF(M50="","",TEST!H16)</f>
        <v/>
      </c>
    </row>
    <row r="51" customFormat="false" ht="12.75" hidden="false" customHeight="false" outlineLevel="0" collapsed="false">
      <c r="B51" s="739"/>
      <c r="C51" s="768" t="n">
        <f aca="false">Start!C19</f>
        <v>13</v>
      </c>
      <c r="D51" s="647" t="str">
        <f aca="false">IF(Start!D19="","",Start!D19)</f>
        <v/>
      </c>
      <c r="E51" s="786"/>
      <c r="F51" s="786"/>
      <c r="G51" s="771" t="str">
        <f aca="false">IF(D51="","",'PJ-C'!M45)</f>
        <v/>
      </c>
      <c r="I51" s="771" t="str">
        <f aca="false">IF($D51="","",'PJ-C'!Q45)</f>
        <v/>
      </c>
      <c r="J51" s="748"/>
      <c r="K51" s="739"/>
      <c r="L51" s="768" t="n">
        <f aca="false">Start!C19</f>
        <v>13</v>
      </c>
      <c r="M51" s="647" t="str">
        <f aca="false">IF(Start!D19="","",Start!D19)</f>
        <v/>
      </c>
      <c r="N51" s="787"/>
      <c r="O51" s="787"/>
      <c r="P51" s="772" t="str">
        <f aca="false">IF(M51="","",TEST!D17)</f>
        <v/>
      </c>
      <c r="R51" s="772" t="str">
        <f aca="false">IF(M51="","",TEST!H17)</f>
        <v/>
      </c>
    </row>
    <row r="52" customFormat="false" ht="12.75" hidden="false" customHeight="false" outlineLevel="0" collapsed="false">
      <c r="B52" s="739"/>
      <c r="C52" s="763" t="n">
        <f aca="false">Start!C20</f>
        <v>14</v>
      </c>
      <c r="D52" s="642" t="str">
        <f aca="false">IF(Start!D20="","",Start!D20)</f>
        <v/>
      </c>
      <c r="E52" s="786"/>
      <c r="F52" s="786"/>
      <c r="G52" s="766" t="str">
        <f aca="false">IF(D52="","",'PJ-C'!M48)</f>
        <v/>
      </c>
      <c r="I52" s="766" t="str">
        <f aca="false">IF($D52="","",'PJ-C'!Q48)</f>
        <v/>
      </c>
      <c r="J52" s="748"/>
      <c r="K52" s="739"/>
      <c r="L52" s="763" t="n">
        <f aca="false">Start!C20</f>
        <v>14</v>
      </c>
      <c r="M52" s="642" t="str">
        <f aca="false">IF(Start!D20="","",Start!D20)</f>
        <v/>
      </c>
      <c r="N52" s="787"/>
      <c r="O52" s="787"/>
      <c r="P52" s="767" t="str">
        <f aca="false">IF(M52="","",TEST!D18)</f>
        <v/>
      </c>
      <c r="R52" s="767" t="str">
        <f aca="false">IF(M52="","",TEST!H18)</f>
        <v/>
      </c>
    </row>
    <row r="53" customFormat="false" ht="12.75" hidden="false" customHeight="false" outlineLevel="0" collapsed="false">
      <c r="B53" s="739"/>
      <c r="C53" s="757" t="n">
        <f aca="false">Start!C21</f>
        <v>15</v>
      </c>
      <c r="D53" s="227" t="str">
        <f aca="false">IF(Start!D21="","",Start!D21)</f>
        <v/>
      </c>
      <c r="E53" s="786"/>
      <c r="F53" s="786"/>
      <c r="G53" s="760" t="str">
        <f aca="false">IF(D53="","",'PJ-C'!M51)</f>
        <v/>
      </c>
      <c r="I53" s="760" t="str">
        <f aca="false">IF($D53="","",'PJ-C'!Q51)</f>
        <v/>
      </c>
      <c r="J53" s="748"/>
      <c r="K53" s="739"/>
      <c r="L53" s="757" t="n">
        <f aca="false">Start!C21</f>
        <v>15</v>
      </c>
      <c r="M53" s="227" t="str">
        <f aca="false">IF(Start!D21="","",Start!D21)</f>
        <v/>
      </c>
      <c r="N53" s="787"/>
      <c r="O53" s="787"/>
      <c r="P53" s="761" t="str">
        <f aca="false">IF(M53="","",TEST!D19)</f>
        <v/>
      </c>
      <c r="R53" s="761" t="str">
        <f aca="false">IF(M53="","",TEST!H19)</f>
        <v/>
      </c>
    </row>
    <row r="54" customFormat="false" ht="12.75" hidden="false" customHeight="false" outlineLevel="0" collapsed="false">
      <c r="B54" s="739"/>
      <c r="C54" s="773" t="n">
        <f aca="false">Start!C22</f>
        <v>16</v>
      </c>
      <c r="D54" s="233" t="str">
        <f aca="false">IF(Start!D22="","",Start!D22)</f>
        <v/>
      </c>
      <c r="E54" s="786"/>
      <c r="F54" s="786"/>
      <c r="G54" s="776" t="str">
        <f aca="false">IF(D54="","",'PJ-C'!M54)</f>
        <v/>
      </c>
      <c r="I54" s="776" t="str">
        <f aca="false">IF($D54="","",'PJ-C'!Q54)</f>
        <v/>
      </c>
      <c r="J54" s="748"/>
      <c r="K54" s="739"/>
      <c r="L54" s="773" t="n">
        <f aca="false">Start!C22</f>
        <v>16</v>
      </c>
      <c r="M54" s="233" t="str">
        <f aca="false">IF(Start!D22="","",Start!D22)</f>
        <v/>
      </c>
      <c r="N54" s="787"/>
      <c r="O54" s="787"/>
      <c r="P54" s="777" t="str">
        <f aca="false">IF(M54="","",TEST!D20)</f>
        <v/>
      </c>
      <c r="R54" s="777" t="str">
        <f aca="false">IF(M54="","",TEST!H20)</f>
        <v/>
      </c>
    </row>
    <row r="55" customFormat="false" ht="12.75" hidden="false" customHeight="false" outlineLevel="0" collapsed="false">
      <c r="B55" s="739"/>
      <c r="C55" s="757" t="n">
        <f aca="false">Start!C23</f>
        <v>17</v>
      </c>
      <c r="D55" s="227" t="str">
        <f aca="false">IF(Start!D23="","",Start!D23)</f>
        <v/>
      </c>
      <c r="E55" s="786"/>
      <c r="F55" s="786"/>
      <c r="G55" s="760" t="str">
        <f aca="false">IF(D55="","",'PJ-C'!M57)</f>
        <v/>
      </c>
      <c r="I55" s="760" t="str">
        <f aca="false">IF($D55="","",'PJ-C'!Q57)</f>
        <v/>
      </c>
      <c r="J55" s="748"/>
      <c r="K55" s="739"/>
      <c r="L55" s="757" t="n">
        <f aca="false">Start!C23</f>
        <v>17</v>
      </c>
      <c r="M55" s="227" t="str">
        <f aca="false">IF(Start!D23="","",Start!D23)</f>
        <v/>
      </c>
      <c r="N55" s="787"/>
      <c r="O55" s="787"/>
      <c r="P55" s="761" t="str">
        <f aca="false">IF(M55="","",TEST!D21)</f>
        <v/>
      </c>
      <c r="R55" s="761" t="str">
        <f aca="false">IF(M55="","",TEST!H21)</f>
        <v/>
      </c>
    </row>
    <row r="56" customFormat="false" ht="12.75" hidden="false" customHeight="false" outlineLevel="0" collapsed="false">
      <c r="B56" s="739"/>
      <c r="C56" s="752" t="n">
        <f aca="false">Start!C24</f>
        <v>18</v>
      </c>
      <c r="D56" s="218" t="str">
        <f aca="false">IF(Start!D24="","",Start!D24)</f>
        <v/>
      </c>
      <c r="E56" s="786"/>
      <c r="F56" s="786"/>
      <c r="G56" s="755" t="str">
        <f aca="false">IF(D56="","",'PJ-C'!M60)</f>
        <v/>
      </c>
      <c r="I56" s="755" t="str">
        <f aca="false">IF($D56="","",'PJ-C'!Q60)</f>
        <v/>
      </c>
      <c r="J56" s="748"/>
      <c r="K56" s="739"/>
      <c r="L56" s="752" t="n">
        <f aca="false">Start!C24</f>
        <v>18</v>
      </c>
      <c r="M56" s="218" t="str">
        <f aca="false">IF(Start!D24="","",Start!D24)</f>
        <v/>
      </c>
      <c r="N56" s="787"/>
      <c r="O56" s="787"/>
      <c r="P56" s="756" t="str">
        <f aca="false">IF(M56="","",TEST!D22)</f>
        <v/>
      </c>
      <c r="R56" s="756" t="str">
        <f aca="false">IF(M56="","",TEST!H22)</f>
        <v/>
      </c>
    </row>
    <row r="57" customFormat="false" ht="12.75" hidden="false" customHeight="false" outlineLevel="0" collapsed="false">
      <c r="B57" s="739"/>
      <c r="C57" s="757" t="n">
        <f aca="false">Start!C25</f>
        <v>19</v>
      </c>
      <c r="D57" s="227" t="str">
        <f aca="false">IF(Start!D25="","",Start!D25)</f>
        <v/>
      </c>
      <c r="E57" s="786"/>
      <c r="F57" s="786"/>
      <c r="G57" s="760" t="str">
        <f aca="false">IF(D57="","",'PJ-C'!M63)</f>
        <v/>
      </c>
      <c r="I57" s="760" t="str">
        <f aca="false">IF($D57="","",'PJ-C'!Q63)</f>
        <v/>
      </c>
      <c r="J57" s="748"/>
      <c r="K57" s="739"/>
      <c r="L57" s="757" t="n">
        <f aca="false">Start!C25</f>
        <v>19</v>
      </c>
      <c r="M57" s="227" t="str">
        <f aca="false">IF(Start!D25="","",Start!D25)</f>
        <v/>
      </c>
      <c r="N57" s="787"/>
      <c r="O57" s="787"/>
      <c r="P57" s="761" t="str">
        <f aca="false">IF(M57="","",TEST!D23)</f>
        <v/>
      </c>
      <c r="R57" s="761" t="str">
        <f aca="false">IF(M57="","",TEST!H23)</f>
        <v/>
      </c>
    </row>
    <row r="58" customFormat="false" ht="12.75" hidden="false" customHeight="false" outlineLevel="0" collapsed="false">
      <c r="B58" s="739"/>
      <c r="C58" s="752" t="n">
        <f aca="false">Start!C26</f>
        <v>20</v>
      </c>
      <c r="D58" s="218" t="str">
        <f aca="false">IF(Start!D26="","",Start!D26)</f>
        <v/>
      </c>
      <c r="E58" s="786"/>
      <c r="F58" s="786"/>
      <c r="G58" s="755" t="str">
        <f aca="false">IF(D58="","",'PJ-C'!M66)</f>
        <v/>
      </c>
      <c r="I58" s="755" t="str">
        <f aca="false">IF($D58="","",'PJ-C'!Q66)</f>
        <v/>
      </c>
      <c r="J58" s="748"/>
      <c r="K58" s="739"/>
      <c r="L58" s="752" t="n">
        <f aca="false">Start!C26</f>
        <v>20</v>
      </c>
      <c r="M58" s="218" t="str">
        <f aca="false">IF(Start!D26="","",Start!D26)</f>
        <v/>
      </c>
      <c r="N58" s="787"/>
      <c r="O58" s="787"/>
      <c r="P58" s="756" t="str">
        <f aca="false">IF(M58="","",TEST!D24)</f>
        <v/>
      </c>
      <c r="R58" s="756" t="str">
        <f aca="false">IF(M58="","",TEST!H24)</f>
        <v/>
      </c>
    </row>
    <row r="59" customFormat="false" ht="12.75" hidden="false" customHeight="false" outlineLevel="0" collapsed="false">
      <c r="B59" s="739"/>
      <c r="C59" s="768" t="n">
        <f aca="false">Start!C27</f>
        <v>21</v>
      </c>
      <c r="D59" s="647" t="str">
        <f aca="false">IF(Start!D27="","",Start!D27)</f>
        <v/>
      </c>
      <c r="E59" s="786"/>
      <c r="F59" s="786"/>
      <c r="G59" s="771" t="str">
        <f aca="false">IF(D59="","",'PJ-C'!M73)</f>
        <v/>
      </c>
      <c r="I59" s="771" t="str">
        <f aca="false">IF($D59="","",'PJ-C'!Q73)</f>
        <v/>
      </c>
      <c r="J59" s="748"/>
      <c r="K59" s="739"/>
      <c r="L59" s="768" t="n">
        <f aca="false">Start!C27</f>
        <v>21</v>
      </c>
      <c r="M59" s="647" t="str">
        <f aca="false">IF(Start!D27="","",Start!D27)</f>
        <v/>
      </c>
      <c r="N59" s="787"/>
      <c r="O59" s="787"/>
      <c r="P59" s="772" t="str">
        <f aca="false">IF(M59="","",TEST!D25)</f>
        <v/>
      </c>
      <c r="R59" s="788" t="str">
        <f aca="false">IF(M59="","",TEST!H25)</f>
        <v/>
      </c>
    </row>
    <row r="60" customFormat="false" ht="12.75" hidden="false" customHeight="false" outlineLevel="0" collapsed="false">
      <c r="B60" s="739"/>
      <c r="C60" s="763" t="n">
        <f aca="false">Start!C28</f>
        <v>22</v>
      </c>
      <c r="D60" s="642" t="str">
        <f aca="false">IF(Start!D28="","",Start!D28)</f>
        <v/>
      </c>
      <c r="E60" s="786"/>
      <c r="F60" s="786"/>
      <c r="G60" s="766" t="str">
        <f aca="false">IF(D60="","",'PJ-C'!M76)</f>
        <v/>
      </c>
      <c r="I60" s="766" t="str">
        <f aca="false">IF($D60="","",'PJ-C'!Q76)</f>
        <v/>
      </c>
      <c r="J60" s="748"/>
      <c r="K60" s="739"/>
      <c r="L60" s="763" t="n">
        <f aca="false">Start!C28</f>
        <v>22</v>
      </c>
      <c r="M60" s="642" t="str">
        <f aca="false">IF(Start!D28="","",Start!D28)</f>
        <v/>
      </c>
      <c r="N60" s="787"/>
      <c r="O60" s="787"/>
      <c r="P60" s="767" t="str">
        <f aca="false">IF(M60="","",TEST!D26)</f>
        <v/>
      </c>
      <c r="R60" s="767" t="str">
        <f aca="false">IF(M60="","",TEST!H26)</f>
        <v/>
      </c>
    </row>
    <row r="61" customFormat="false" ht="12.75" hidden="false" customHeight="false" outlineLevel="0" collapsed="false">
      <c r="B61" s="739"/>
      <c r="C61" s="768" t="n">
        <f aca="false">Start!C29</f>
        <v>23</v>
      </c>
      <c r="D61" s="647" t="str">
        <f aca="false">IF(Start!D29="","",Start!D29)</f>
        <v/>
      </c>
      <c r="E61" s="786"/>
      <c r="F61" s="786"/>
      <c r="G61" s="771" t="str">
        <f aca="false">IF(D61="","",'PJ-C'!M79)</f>
        <v/>
      </c>
      <c r="I61" s="771" t="str">
        <f aca="false">IF($D61="","",'PJ-C'!Q79)</f>
        <v/>
      </c>
      <c r="J61" s="748"/>
      <c r="K61" s="739"/>
      <c r="L61" s="768" t="n">
        <f aca="false">Start!C29</f>
        <v>23</v>
      </c>
      <c r="M61" s="647" t="str">
        <f aca="false">IF(Start!D29="","",Start!D29)</f>
        <v/>
      </c>
      <c r="N61" s="787"/>
      <c r="O61" s="787"/>
      <c r="P61" s="772" t="str">
        <f aca="false">IF(M61="","",TEST!D27)</f>
        <v/>
      </c>
      <c r="R61" s="772" t="str">
        <f aca="false">IF(M61="","",TEST!H27)</f>
        <v/>
      </c>
    </row>
    <row r="62" customFormat="false" ht="12.75" hidden="false" customHeight="false" outlineLevel="0" collapsed="false">
      <c r="B62" s="739"/>
      <c r="C62" s="763" t="n">
        <f aca="false">Start!C30</f>
        <v>24</v>
      </c>
      <c r="D62" s="642" t="str">
        <f aca="false">IF(Start!D30="","",Start!D30)</f>
        <v/>
      </c>
      <c r="E62" s="786"/>
      <c r="F62" s="786"/>
      <c r="G62" s="766" t="str">
        <f aca="false">IF(D62="","",'PJ-C'!M82)</f>
        <v/>
      </c>
      <c r="I62" s="766" t="str">
        <f aca="false">IF($D62="","",'PJ-C'!Q82)</f>
        <v/>
      </c>
      <c r="J62" s="748"/>
      <c r="K62" s="739"/>
      <c r="L62" s="763" t="n">
        <f aca="false">Start!C30</f>
        <v>24</v>
      </c>
      <c r="M62" s="642" t="str">
        <f aca="false">IF(Start!D30="","",Start!D30)</f>
        <v/>
      </c>
      <c r="N62" s="787"/>
      <c r="O62" s="787"/>
      <c r="P62" s="767" t="str">
        <f aca="false">IF(M62="","",TEST!D28)</f>
        <v/>
      </c>
      <c r="R62" s="767" t="str">
        <f aca="false">IF(M62="","",TEST!H28)</f>
        <v/>
      </c>
    </row>
    <row r="63" customFormat="false" ht="13.5" hidden="false" customHeight="false" outlineLevel="0" collapsed="false">
      <c r="B63" s="739"/>
      <c r="C63" s="778" t="n">
        <f aca="false">Start!C31</f>
        <v>25</v>
      </c>
      <c r="D63" s="241" t="str">
        <f aca="false">IF(Start!D31="","",Start!D31)</f>
        <v/>
      </c>
      <c r="E63" s="786"/>
      <c r="F63" s="786"/>
      <c r="G63" s="780" t="str">
        <f aca="false">IF(D63="","",'PJ-C'!M85)</f>
        <v/>
      </c>
      <c r="I63" s="780" t="str">
        <f aca="false">IF($D63="","",'PJ-C'!Q85)</f>
        <v/>
      </c>
      <c r="J63" s="748"/>
      <c r="K63" s="739"/>
      <c r="L63" s="778" t="n">
        <f aca="false">Start!C31</f>
        <v>25</v>
      </c>
      <c r="M63" s="241" t="str">
        <f aca="false">IF(Start!D31="","",Start!D31)</f>
        <v/>
      </c>
      <c r="N63" s="787"/>
      <c r="O63" s="787"/>
      <c r="P63" s="781" t="str">
        <f aca="false">IF(M63="","",TEST!D29)</f>
        <v/>
      </c>
      <c r="R63" s="781" t="str">
        <f aca="false">IF(M63="","",TEST!H29)</f>
        <v/>
      </c>
    </row>
    <row r="64" customFormat="false" ht="10.15" hidden="false" customHeight="true" outlineLevel="0" collapsed="false"/>
  </sheetData>
  <sheetProtection sheet="true" password="cdbe" objects="true" scenarios="true"/>
  <mergeCells count="12">
    <mergeCell ref="B1:R1"/>
    <mergeCell ref="C3:Q3"/>
    <mergeCell ref="C4:G4"/>
    <mergeCell ref="L4:P4"/>
    <mergeCell ref="B6:B31"/>
    <mergeCell ref="K6:K31"/>
    <mergeCell ref="B33:R33"/>
    <mergeCell ref="C35:Q35"/>
    <mergeCell ref="C36:G36"/>
    <mergeCell ref="L36:P36"/>
    <mergeCell ref="B38:B63"/>
    <mergeCell ref="K38:K6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9" width="3.7"/>
    <col collapsed="false" customWidth="true" hidden="false" outlineLevel="0" max="3" min="3" style="9" width="15.7"/>
    <col collapsed="false" customWidth="true" hidden="false" outlineLevel="0" max="4" min="4" style="9" width="4.7"/>
    <col collapsed="false" customWidth="true" hidden="false" outlineLevel="0" max="5" min="5" style="789" width="4.7"/>
    <col collapsed="false" customWidth="true" hidden="false" outlineLevel="0" max="6" min="6" style="9" width="6.7"/>
    <col collapsed="false" customWidth="true" hidden="false" outlineLevel="0" max="7" min="7" style="789" width="5.71"/>
    <col collapsed="false" customWidth="true" hidden="false" outlineLevel="0" max="8" min="8" style="9" width="6.7"/>
    <col collapsed="false" customWidth="true" hidden="false" outlineLevel="0" max="9" min="9" style="789" width="5.71"/>
    <col collapsed="false" customWidth="true" hidden="false" outlineLevel="0" max="10" min="10" style="9" width="6.7"/>
    <col collapsed="false" customWidth="true" hidden="false" outlineLevel="0" max="11" min="11" style="789" width="5.71"/>
    <col collapsed="false" customWidth="true" hidden="false" outlineLevel="0" max="12" min="12" style="9" width="7.28"/>
    <col collapsed="false" customWidth="true" hidden="false" outlineLevel="0" max="13" min="13" style="789" width="5.71"/>
    <col collapsed="false" customWidth="true" hidden="false" outlineLevel="0" max="14" min="14" style="790" width="0.41"/>
    <col collapsed="false" customWidth="true" hidden="false" outlineLevel="0" max="15" min="15" style="791" width="5.99"/>
    <col collapsed="false" customWidth="true" hidden="false" outlineLevel="0" max="16" min="16" style="792" width="0.41"/>
    <col collapsed="false" customWidth="true" hidden="false" outlineLevel="0" max="17" min="17" style="791" width="5.99"/>
    <col collapsed="false" customWidth="true" hidden="false" outlineLevel="0" max="18" min="18" style="1" width="0.85"/>
    <col collapsed="false" customWidth="false" hidden="false" outlineLevel="0" max="257" min="19" style="1" width="8.85"/>
  </cols>
  <sheetData>
    <row r="1" s="793" customFormat="true" ht="26.25" hidden="false" customHeight="false" outlineLevel="0" collapsed="false">
      <c r="B1" s="662" t="s">
        <v>182</v>
      </c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</row>
    <row r="2" s="663" customFormat="true" ht="5.1" hidden="false" customHeight="true" outlineLevel="0" collapsed="false">
      <c r="B2" s="664"/>
      <c r="C2" s="664"/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664"/>
      <c r="P2" s="664"/>
      <c r="Q2" s="664"/>
    </row>
    <row r="3" s="663" customFormat="true" ht="18" hidden="false" customHeight="false" outlineLevel="0" collapsed="false">
      <c r="A3" s="794"/>
      <c r="B3" s="664"/>
      <c r="C3" s="11" t="str">
        <f aca="false">Start!$B$2</f>
        <v>OK dorostu</v>
      </c>
      <c r="D3" s="11"/>
      <c r="E3" s="11"/>
      <c r="F3" s="11"/>
      <c r="G3" s="11"/>
      <c r="H3" s="664"/>
      <c r="I3" s="737" t="str">
        <f aca="false">Start!$B$3</f>
        <v>2.6.2019 Přelouč</v>
      </c>
      <c r="J3" s="737"/>
      <c r="K3" s="737"/>
      <c r="L3" s="737"/>
      <c r="M3" s="737"/>
      <c r="N3" s="737"/>
      <c r="O3" s="737"/>
      <c r="P3" s="795"/>
      <c r="Q3" s="664"/>
    </row>
    <row r="4" s="663" customFormat="true" ht="5.1" hidden="false" customHeight="true" outlineLevel="0" collapsed="false">
      <c r="A4" s="794"/>
      <c r="B4" s="664"/>
      <c r="C4" s="664"/>
      <c r="D4" s="664"/>
      <c r="E4" s="664"/>
      <c r="F4" s="664"/>
      <c r="G4" s="664"/>
      <c r="H4" s="664"/>
      <c r="I4" s="664"/>
      <c r="J4" s="664"/>
      <c r="K4" s="664"/>
      <c r="L4" s="664"/>
      <c r="M4" s="664"/>
      <c r="N4" s="795"/>
      <c r="O4" s="664"/>
      <c r="P4" s="795"/>
      <c r="Q4" s="664"/>
    </row>
    <row r="5" customFormat="false" ht="15" hidden="false" customHeight="true" outlineLevel="0" collapsed="false">
      <c r="A5" s="197"/>
      <c r="B5" s="198"/>
      <c r="C5" s="796" t="str">
        <f aca="false">Start!$D$5</f>
        <v>Dorci</v>
      </c>
      <c r="D5" s="797"/>
      <c r="E5" s="798"/>
      <c r="F5" s="797"/>
      <c r="G5" s="797"/>
      <c r="H5" s="797"/>
      <c r="I5" s="797"/>
      <c r="J5" s="797"/>
      <c r="K5" s="797"/>
      <c r="L5" s="797"/>
      <c r="M5" s="797"/>
      <c r="N5" s="797"/>
      <c r="O5" s="799"/>
      <c r="P5" s="15"/>
      <c r="Q5" s="799"/>
    </row>
    <row r="6" s="809" customFormat="true" ht="84" hidden="false" customHeight="true" outlineLevel="0" collapsed="false">
      <c r="A6" s="800"/>
      <c r="B6" s="801" t="s">
        <v>183</v>
      </c>
      <c r="C6" s="801" t="s">
        <v>184</v>
      </c>
      <c r="D6" s="801" t="str">
        <f aca="false">Start!$E$6</f>
        <v>Okres</v>
      </c>
      <c r="E6" s="802" t="s">
        <v>185</v>
      </c>
      <c r="F6" s="803" t="s">
        <v>186</v>
      </c>
      <c r="G6" s="803"/>
      <c r="H6" s="804" t="s">
        <v>187</v>
      </c>
      <c r="I6" s="804"/>
      <c r="J6" s="802" t="s">
        <v>198</v>
      </c>
      <c r="K6" s="802"/>
      <c r="L6" s="805" t="s">
        <v>199</v>
      </c>
      <c r="M6" s="805"/>
      <c r="N6" s="805"/>
      <c r="O6" s="806" t="s">
        <v>200</v>
      </c>
      <c r="P6" s="807"/>
      <c r="Q6" s="808" t="s">
        <v>201</v>
      </c>
    </row>
    <row r="7" s="675" customFormat="true" ht="13.15" hidden="false" customHeight="true" outlineLevel="0" collapsed="false">
      <c r="A7" s="810"/>
      <c r="B7" s="801"/>
      <c r="C7" s="801"/>
      <c r="D7" s="801"/>
      <c r="E7" s="811" t="s">
        <v>98</v>
      </c>
      <c r="F7" s="812" t="s">
        <v>194</v>
      </c>
      <c r="G7" s="811" t="s">
        <v>98</v>
      </c>
      <c r="H7" s="812" t="s">
        <v>194</v>
      </c>
      <c r="I7" s="813" t="s">
        <v>98</v>
      </c>
      <c r="J7" s="814" t="s">
        <v>202</v>
      </c>
      <c r="K7" s="813" t="s">
        <v>98</v>
      </c>
      <c r="L7" s="815" t="s">
        <v>203</v>
      </c>
      <c r="M7" s="811" t="s">
        <v>98</v>
      </c>
      <c r="N7" s="816"/>
      <c r="O7" s="806"/>
      <c r="P7" s="816"/>
      <c r="Q7" s="808"/>
      <c r="S7" s="817"/>
    </row>
    <row r="8" s="675" customFormat="true" ht="13.15" hidden="false" customHeight="true" outlineLevel="0" collapsed="false">
      <c r="A8" s="810"/>
      <c r="B8" s="801"/>
      <c r="C8" s="801"/>
      <c r="D8" s="801"/>
      <c r="E8" s="811"/>
      <c r="F8" s="818" t="s">
        <v>195</v>
      </c>
      <c r="G8" s="811"/>
      <c r="H8" s="819" t="s">
        <v>195</v>
      </c>
      <c r="I8" s="813"/>
      <c r="J8" s="814"/>
      <c r="K8" s="813"/>
      <c r="L8" s="818" t="s">
        <v>204</v>
      </c>
      <c r="M8" s="811"/>
      <c r="N8" s="816"/>
      <c r="O8" s="806"/>
      <c r="P8" s="816"/>
      <c r="Q8" s="808"/>
      <c r="S8" s="817"/>
    </row>
    <row r="9" customFormat="false" ht="12.75" hidden="false" customHeight="true" outlineLevel="0" collapsed="false">
      <c r="A9" s="820"/>
      <c r="B9" s="821" t="n">
        <f aca="false">Start!$C7</f>
        <v>1</v>
      </c>
      <c r="C9" s="822" t="str">
        <f aca="false">IF(Start!$D7="","",Start!$D7)</f>
        <v>Lukavice</v>
      </c>
      <c r="D9" s="823" t="str">
        <f aca="false">IF(Start!$E7="","",Start!$E7)</f>
        <v/>
      </c>
      <c r="E9" s="824" t="n">
        <f aca="false">IF($C9="","",IF('V.l.ZPV'!$C$6="","0",IF(ISNA(MATCH($C9,ZPVOblN,0)),COUNTIF(ZPVOblT,".")+1,LOOKUP($C9,ZPVOblN,ZPVOblD))))</f>
        <v>2</v>
      </c>
      <c r="F9" s="825" t="n">
        <f aca="false">IF($C$9="","",PÚ!$G$5)</f>
        <v>42.28</v>
      </c>
      <c r="G9" s="826" t="n">
        <f aca="false">IF($C9="","",PÚ!$P$5)</f>
        <v>2</v>
      </c>
      <c r="H9" s="825" t="n">
        <f aca="false">IF($C$9="","",4x100m!$G$5)</f>
        <v>71.35</v>
      </c>
      <c r="I9" s="826" t="n">
        <f aca="false">IF($C9="","",4x100m!$P$5)</f>
        <v>2</v>
      </c>
      <c r="J9" s="682" t="n">
        <f aca="false">IF($C9="","",TEST!$D$5)</f>
        <v>0</v>
      </c>
      <c r="K9" s="827" t="n">
        <f aca="false">IF($C9="","",TEST!$H$5)</f>
        <v>1</v>
      </c>
      <c r="L9" s="828" t="n">
        <f aca="false">IF($C9="","",'PJ-C'!$M$5)</f>
        <v>118.56</v>
      </c>
      <c r="M9" s="827" t="n">
        <f aca="false">IF($C9="","",'PJ-C'!$Q$5)</f>
        <v>2</v>
      </c>
      <c r="N9" s="829"/>
      <c r="O9" s="830" t="n">
        <f aca="false">IF($C$9="","",SUM(E9,G9,I9,K9,M9))</f>
        <v>9</v>
      </c>
      <c r="P9" s="829"/>
      <c r="Q9" s="831" t="n">
        <f aca="false">IF($C9="","",MATCH($C9,Výsledky!$M$8:$M$32,0))</f>
        <v>2</v>
      </c>
    </row>
    <row r="10" customFormat="false" ht="12.75" hidden="false" customHeight="true" outlineLevel="0" collapsed="false">
      <c r="A10" s="820"/>
      <c r="B10" s="821"/>
      <c r="C10" s="822"/>
      <c r="D10" s="823"/>
      <c r="E10" s="824"/>
      <c r="F10" s="832" t="n">
        <f aca="false">IF($C$9="","",PÚ!$K$5)</f>
        <v>41.27</v>
      </c>
      <c r="G10" s="826"/>
      <c r="H10" s="832" t="n">
        <f aca="false">IF($C$9="","",4x100m!$K$5)</f>
        <v>70.91</v>
      </c>
      <c r="I10" s="826"/>
      <c r="J10" s="682"/>
      <c r="K10" s="827"/>
      <c r="L10" s="828"/>
      <c r="M10" s="827"/>
      <c r="N10" s="829"/>
      <c r="O10" s="830"/>
      <c r="P10" s="829"/>
      <c r="Q10" s="831"/>
    </row>
    <row r="11" customFormat="false" ht="12.75" hidden="false" customHeight="true" outlineLevel="0" collapsed="false">
      <c r="A11" s="820"/>
      <c r="B11" s="833" t="n">
        <f aca="false">Start!$C8</f>
        <v>2</v>
      </c>
      <c r="C11" s="834" t="str">
        <f aca="false">IF(Start!$D8="","",Start!$D8)</f>
        <v> </v>
      </c>
      <c r="D11" s="835" t="str">
        <f aca="false">IF(Start!$E8="","",Start!$E8)</f>
        <v/>
      </c>
      <c r="E11" s="836" t="n">
        <f aca="false">IF($C11="","",IF('V.l.ZPV'!$C$6="","0",IF(ISNA(MATCH($C11,ZPVOblN,0)),COUNTIF(ZPVOblT,".")+1,LOOKUP($C11,ZPVOblN,ZPVOblD))))</f>
        <v>3</v>
      </c>
      <c r="F11" s="837" t="str">
        <f aca="false">IF($C$9="","",PÚ!$G$6)</f>
        <v>DNF</v>
      </c>
      <c r="G11" s="838" t="n">
        <f aca="false">IF($C11="","",PÚ!$P$6)</f>
        <v>3</v>
      </c>
      <c r="H11" s="837" t="str">
        <f aca="false">IF($C$9="","",4x100m!$G$6)</f>
        <v>DNF</v>
      </c>
      <c r="I11" s="838" t="n">
        <f aca="false">IF($C11="","",4x100m!$P$6)</f>
        <v>3</v>
      </c>
      <c r="J11" s="693" t="n">
        <f aca="false">IF($C11="","",TEST!$D$6)</f>
        <v>15</v>
      </c>
      <c r="K11" s="839" t="n">
        <f aca="false">IF($C11="","",TEST!$H$6)</f>
        <v>3</v>
      </c>
      <c r="L11" s="840" t="str">
        <f aca="false">IF($C11="","",'PJ-C'!$M$8)</f>
        <v>DNF</v>
      </c>
      <c r="M11" s="839" t="n">
        <f aca="false">IF($C11="","",'PJ-C'!$Q$8)</f>
        <v>3</v>
      </c>
      <c r="N11" s="841"/>
      <c r="O11" s="842" t="n">
        <f aca="false">IF($C$9="","",SUM(E11,G11,I11,K11,M11))</f>
        <v>15</v>
      </c>
      <c r="P11" s="841"/>
      <c r="Q11" s="843" t="n">
        <f aca="false">IF($C11="","",MATCH($C11,Výsledky!$M$8:$M$32,0))</f>
        <v>3</v>
      </c>
    </row>
    <row r="12" customFormat="false" ht="12.75" hidden="false" customHeight="true" outlineLevel="0" collapsed="false">
      <c r="A12" s="820"/>
      <c r="B12" s="833"/>
      <c r="C12" s="834"/>
      <c r="D12" s="835"/>
      <c r="E12" s="836"/>
      <c r="F12" s="840" t="str">
        <f aca="false">IF($C$9="","",PÚ!$K$6)</f>
        <v>DNF</v>
      </c>
      <c r="G12" s="838"/>
      <c r="H12" s="840" t="str">
        <f aca="false">IF($C$9="","",4x100m!$K$6)</f>
        <v>DNF</v>
      </c>
      <c r="I12" s="838"/>
      <c r="J12" s="693"/>
      <c r="K12" s="839"/>
      <c r="L12" s="840"/>
      <c r="M12" s="839"/>
      <c r="N12" s="841"/>
      <c r="O12" s="842"/>
      <c r="P12" s="841"/>
      <c r="Q12" s="843"/>
    </row>
    <row r="13" customFormat="false" ht="12.75" hidden="false" customHeight="true" outlineLevel="0" collapsed="false">
      <c r="A13" s="820"/>
      <c r="B13" s="844" t="n">
        <f aca="false">Start!$C9</f>
        <v>3</v>
      </c>
      <c r="C13" s="845" t="str">
        <f aca="false">IF(Start!$D9="","",Start!$D9)</f>
        <v>Skuteč</v>
      </c>
      <c r="D13" s="846" t="str">
        <f aca="false">IF(Start!$E9="","",Start!$E9)</f>
        <v/>
      </c>
      <c r="E13" s="847" t="n">
        <f aca="false">IF($C13="","",IF('V.l.ZPV'!$C$6="","0",IF(ISNA(MATCH($C13,ZPVOblN,0)),COUNTIF(ZPVOblT,".")+1,LOOKUP($C13,ZPVOblN,ZPVOblD))))</f>
        <v>1</v>
      </c>
      <c r="F13" s="828" t="str">
        <f aca="false">IF($C$9="","",PÚ!$G$7)</f>
        <v>NP</v>
      </c>
      <c r="G13" s="848" t="n">
        <f aca="false">IF($C13="","",PÚ!$P$7)</f>
        <v>1</v>
      </c>
      <c r="H13" s="828" t="str">
        <f aca="false">IF($C$9="","",4x100m!$G$7)</f>
        <v>NP</v>
      </c>
      <c r="I13" s="848" t="n">
        <f aca="false">IF($C13="","",4x100m!$P$7)</f>
        <v>1</v>
      </c>
      <c r="J13" s="697" t="n">
        <f aca="false">IF($C13="","",TEST!$D$7)</f>
        <v>0</v>
      </c>
      <c r="K13" s="849" t="n">
        <f aca="false">IF($C13="","",TEST!$H$7)</f>
        <v>1</v>
      </c>
      <c r="L13" s="832" t="n">
        <f aca="false">IF($C13="","",'PJ-C'!$M$11)</f>
        <v>93.55</v>
      </c>
      <c r="M13" s="849" t="n">
        <f aca="false">IF($C13="","",'PJ-C'!$Q$11)</f>
        <v>1</v>
      </c>
      <c r="N13" s="850"/>
      <c r="O13" s="851" t="n">
        <f aca="false">IF($C$9="","",SUM(E13,G13,I13,K13,M13))</f>
        <v>5</v>
      </c>
      <c r="P13" s="850"/>
      <c r="Q13" s="852" t="n">
        <f aca="false">IF($C13="","",MATCH($C13,Výsledky!$M$8:$M$32,0))</f>
        <v>1</v>
      </c>
    </row>
    <row r="14" customFormat="false" ht="12.75" hidden="false" customHeight="true" outlineLevel="0" collapsed="false">
      <c r="A14" s="820"/>
      <c r="B14" s="844"/>
      <c r="C14" s="845"/>
      <c r="D14" s="846"/>
      <c r="E14" s="847"/>
      <c r="F14" s="832" t="n">
        <f aca="false">IF($C$9="","",PÚ!$K$7)</f>
        <v>25.18</v>
      </c>
      <c r="G14" s="848"/>
      <c r="H14" s="832" t="n">
        <f aca="false">IF($C$9="","",4x100m!$K$7)</f>
        <v>56.71</v>
      </c>
      <c r="I14" s="848"/>
      <c r="J14" s="697"/>
      <c r="K14" s="849"/>
      <c r="L14" s="832"/>
      <c r="M14" s="849"/>
      <c r="N14" s="850"/>
      <c r="O14" s="851"/>
      <c r="P14" s="850"/>
      <c r="Q14" s="852"/>
    </row>
    <row r="15" customFormat="false" ht="12.75" hidden="false" customHeight="true" outlineLevel="0" collapsed="false">
      <c r="A15" s="820"/>
      <c r="B15" s="833" t="n">
        <f aca="false">Start!$C10</f>
        <v>4</v>
      </c>
      <c r="C15" s="834" t="str">
        <f aca="false">IF(Start!$D10="","",Start!$D10)</f>
        <v/>
      </c>
      <c r="D15" s="835" t="str">
        <f aca="false">IF(Start!$E10="","",Start!$E10)</f>
        <v/>
      </c>
      <c r="E15" s="836" t="str">
        <f aca="false">IF($C15="","",IF('V.l.ZPV'!$C$6="","0",IF(ISNA(MATCH($C15,ZPVOblN,0)),COUNTIF(ZPVOblT,".")+1,LOOKUP($C15,ZPVOblN,ZPVOblD))))</f>
        <v/>
      </c>
      <c r="F15" s="837" t="str">
        <f aca="false">IF($C$9="","",PÚ!$G$8)</f>
        <v/>
      </c>
      <c r="G15" s="838" t="str">
        <f aca="false">IF($C15="","",PÚ!$P$8)</f>
        <v/>
      </c>
      <c r="H15" s="837" t="str">
        <f aca="false">IF($C$9="","",4x100m!$G$8)</f>
        <v/>
      </c>
      <c r="I15" s="838" t="str">
        <f aca="false">IF($C15="","",4x100m!$P$8)</f>
        <v/>
      </c>
      <c r="J15" s="693" t="str">
        <f aca="false">IF($C15="","",TEST!$D$8)</f>
        <v/>
      </c>
      <c r="K15" s="839" t="str">
        <f aca="false">IF($C15="","",TEST!$H$8)</f>
        <v/>
      </c>
      <c r="L15" s="840" t="str">
        <f aca="false">IF($C15="","",'PJ-C'!$M$14)</f>
        <v/>
      </c>
      <c r="M15" s="839" t="str">
        <f aca="false">IF($C15="","",'PJ-C'!$Q$14)</f>
        <v/>
      </c>
      <c r="N15" s="841"/>
      <c r="O15" s="842" t="n">
        <f aca="false">IF($C$9="","",SUM(E15,G15,I15,K15,M15))</f>
        <v>0</v>
      </c>
      <c r="P15" s="841"/>
      <c r="Q15" s="843" t="str">
        <f aca="false">IF($C15="","",MATCH($C15,Výsledky!$M$8:$M$32,0))</f>
        <v/>
      </c>
    </row>
    <row r="16" customFormat="false" ht="12.75" hidden="false" customHeight="true" outlineLevel="0" collapsed="false">
      <c r="A16" s="820"/>
      <c r="B16" s="833"/>
      <c r="C16" s="834"/>
      <c r="D16" s="835"/>
      <c r="E16" s="836"/>
      <c r="F16" s="840" t="str">
        <f aca="false">IF($C$9="","",PÚ!$K$8)</f>
        <v/>
      </c>
      <c r="G16" s="838"/>
      <c r="H16" s="840" t="str">
        <f aca="false">IF($C$9="","",4x100m!$K$8)</f>
        <v/>
      </c>
      <c r="I16" s="838"/>
      <c r="J16" s="693"/>
      <c r="K16" s="839"/>
      <c r="L16" s="840"/>
      <c r="M16" s="839"/>
      <c r="N16" s="841"/>
      <c r="O16" s="842"/>
      <c r="P16" s="841"/>
      <c r="Q16" s="843"/>
    </row>
    <row r="17" customFormat="false" ht="12.75" hidden="false" customHeight="true" outlineLevel="0" collapsed="false">
      <c r="A17" s="820"/>
      <c r="B17" s="844" t="n">
        <f aca="false">Start!$C11</f>
        <v>5</v>
      </c>
      <c r="C17" s="853" t="str">
        <f aca="false">IF(Start!$D11="","",Start!$D11)</f>
        <v/>
      </c>
      <c r="D17" s="846" t="str">
        <f aca="false">IF(Start!$E11="","",Start!$E11)</f>
        <v/>
      </c>
      <c r="E17" s="847" t="str">
        <f aca="false">IF($C17="","",IF('V.l.ZPV'!$C$6="","0",IF(ISNA(MATCH($C17,ZPVOblN,0)),COUNTIF(ZPVOblT,".")+1,LOOKUP($C17,ZPVOblN,ZPVOblD))))</f>
        <v/>
      </c>
      <c r="F17" s="828" t="str">
        <f aca="false">IF($C$9="","",PÚ!$G$9)</f>
        <v/>
      </c>
      <c r="G17" s="848" t="str">
        <f aca="false">IF($C17="","",PÚ!$P$9)</f>
        <v/>
      </c>
      <c r="H17" s="828" t="str">
        <f aca="false">IF($C$9="","",4x100m!$G$9)</f>
        <v/>
      </c>
      <c r="I17" s="848" t="str">
        <f aca="false">IF($C17="","",4x100m!$P$9)</f>
        <v/>
      </c>
      <c r="J17" s="697" t="str">
        <f aca="false">IF($C17="","",TEST!$D$9)</f>
        <v/>
      </c>
      <c r="K17" s="849" t="str">
        <f aca="false">IF($C17="","",TEST!$H$9)</f>
        <v/>
      </c>
      <c r="L17" s="832" t="str">
        <f aca="false">IF($C17="","",'PJ-C'!$M$17)</f>
        <v/>
      </c>
      <c r="M17" s="849" t="str">
        <f aca="false">IF($C17="","",'PJ-C'!$Q$17)</f>
        <v/>
      </c>
      <c r="N17" s="850"/>
      <c r="O17" s="851" t="n">
        <f aca="false">IF($C$9="","",SUM(E17,G17,I17,K17,M17))</f>
        <v>0</v>
      </c>
      <c r="P17" s="850"/>
      <c r="Q17" s="852" t="str">
        <f aca="false">IF($C17="","",MATCH($C17,Výsledky!$M$8:$M$32,0))</f>
        <v/>
      </c>
    </row>
    <row r="18" customFormat="false" ht="12.75" hidden="false" customHeight="true" outlineLevel="0" collapsed="false">
      <c r="A18" s="820"/>
      <c r="B18" s="844"/>
      <c r="C18" s="853"/>
      <c r="D18" s="846"/>
      <c r="E18" s="847"/>
      <c r="F18" s="832" t="str">
        <f aca="false">IF($C$9="","",PÚ!$K$9)</f>
        <v/>
      </c>
      <c r="G18" s="848"/>
      <c r="H18" s="832" t="str">
        <f aca="false">IF($C$9="","",4x100m!$K$9)</f>
        <v/>
      </c>
      <c r="I18" s="848"/>
      <c r="J18" s="697"/>
      <c r="K18" s="849"/>
      <c r="L18" s="832"/>
      <c r="M18" s="849"/>
      <c r="N18" s="850"/>
      <c r="O18" s="851"/>
      <c r="P18" s="850"/>
      <c r="Q18" s="852"/>
    </row>
    <row r="19" customFormat="false" ht="12.75" hidden="false" customHeight="true" outlineLevel="0" collapsed="false">
      <c r="A19" s="820"/>
      <c r="B19" s="833" t="n">
        <f aca="false">Start!$C12</f>
        <v>6</v>
      </c>
      <c r="C19" s="854" t="str">
        <f aca="false">IF(Start!$D12="","",Start!$D12)</f>
        <v/>
      </c>
      <c r="D19" s="855" t="str">
        <f aca="false">IF(Start!$E12="","",Start!$E12)</f>
        <v/>
      </c>
      <c r="E19" s="836" t="str">
        <f aca="false">IF($C19="","",IF('V.l.ZPV'!$C$6="","0",IF(ISNA(MATCH($C19,ZPVOblN,0)),COUNTIF(ZPVOblT,".")+1,LOOKUP($C19,ZPVOblN,ZPVOblD))))</f>
        <v/>
      </c>
      <c r="F19" s="837" t="str">
        <f aca="false">IF($C$9="","",PÚ!$G$10)</f>
        <v/>
      </c>
      <c r="G19" s="838" t="str">
        <f aca="false">IF($C19="","",PÚ!$P$10)</f>
        <v/>
      </c>
      <c r="H19" s="837" t="str">
        <f aca="false">IF($C$9="","",4x100m!$G$10)</f>
        <v/>
      </c>
      <c r="I19" s="838" t="str">
        <f aca="false">IF($C19="","",4x100m!$P$10)</f>
        <v/>
      </c>
      <c r="J19" s="693" t="str">
        <f aca="false">IF($C19="","",TEST!$D$10)</f>
        <v/>
      </c>
      <c r="K19" s="839" t="str">
        <f aca="false">IF($C19="","",TEST!$H$10)</f>
        <v/>
      </c>
      <c r="L19" s="840" t="str">
        <f aca="false">IF($C19="","",'PJ-C'!$M$20)</f>
        <v/>
      </c>
      <c r="M19" s="839" t="str">
        <f aca="false">IF($C19="","",'PJ-C'!$Q$20)</f>
        <v/>
      </c>
      <c r="N19" s="841"/>
      <c r="O19" s="842" t="n">
        <f aca="false">IF($C$9="","",SUM(E19,G19,I19,K19,M19))</f>
        <v>0</v>
      </c>
      <c r="P19" s="841"/>
      <c r="Q19" s="843" t="str">
        <f aca="false">IF($C19="","",MATCH($C19,Výsledky!$M$8:$M$32,0))</f>
        <v/>
      </c>
      <c r="S19" s="603"/>
    </row>
    <row r="20" customFormat="false" ht="12.75" hidden="false" customHeight="true" outlineLevel="0" collapsed="false">
      <c r="A20" s="820"/>
      <c r="B20" s="833"/>
      <c r="C20" s="854"/>
      <c r="D20" s="855"/>
      <c r="E20" s="836"/>
      <c r="F20" s="840" t="str">
        <f aca="false">IF($C$9="","",PÚ!$K$10)</f>
        <v/>
      </c>
      <c r="G20" s="838"/>
      <c r="H20" s="840" t="str">
        <f aca="false">IF($C$9="","",4x100m!$K$10)</f>
        <v/>
      </c>
      <c r="I20" s="838"/>
      <c r="J20" s="693"/>
      <c r="K20" s="839"/>
      <c r="L20" s="840"/>
      <c r="M20" s="839"/>
      <c r="N20" s="841"/>
      <c r="O20" s="842"/>
      <c r="P20" s="841"/>
      <c r="Q20" s="843"/>
    </row>
    <row r="21" customFormat="false" ht="12.75" hidden="false" customHeight="true" outlineLevel="0" collapsed="false">
      <c r="A21" s="820"/>
      <c r="B21" s="844" t="n">
        <f aca="false">Start!$C13</f>
        <v>7</v>
      </c>
      <c r="C21" s="853" t="str">
        <f aca="false">IF(Start!$D13="","",Start!$D13)</f>
        <v/>
      </c>
      <c r="D21" s="856" t="str">
        <f aca="false">IF(Start!$E13="","",Start!$E13)</f>
        <v/>
      </c>
      <c r="E21" s="847" t="str">
        <f aca="false">IF($C21="","",IF('V.l.ZPV'!$C$6="","0",IF(ISNA(MATCH($C21,ZPVOblN,0)),COUNTIF(ZPVOblT,".")+1,LOOKUP($C21,ZPVOblN,ZPVOblD))))</f>
        <v/>
      </c>
      <c r="F21" s="828" t="str">
        <f aca="false">IF($C$9="","",PÚ!$G$11)</f>
        <v/>
      </c>
      <c r="G21" s="848" t="str">
        <f aca="false">IF($C21="","",PÚ!$P$11)</f>
        <v/>
      </c>
      <c r="H21" s="828" t="str">
        <f aca="false">IF($C$9="","",4x100m!$G$11)</f>
        <v/>
      </c>
      <c r="I21" s="848" t="str">
        <f aca="false">IF($C21="","",4x100m!$P$11)</f>
        <v/>
      </c>
      <c r="J21" s="697" t="str">
        <f aca="false">IF($C21="","",TEST!$D$11)</f>
        <v/>
      </c>
      <c r="K21" s="849" t="str">
        <f aca="false">IF($C21="","",TEST!$H$11)</f>
        <v/>
      </c>
      <c r="L21" s="832" t="str">
        <f aca="false">IF($C21="","",'PJ-C'!$M$23)</f>
        <v/>
      </c>
      <c r="M21" s="849" t="str">
        <f aca="false">IF($C21="","",'PJ-C'!$Q$23)</f>
        <v/>
      </c>
      <c r="N21" s="850"/>
      <c r="O21" s="851" t="n">
        <f aca="false">IF($C$9="","",SUM(E21,G21,I21,K21,M21))</f>
        <v>0</v>
      </c>
      <c r="P21" s="850"/>
      <c r="Q21" s="852" t="str">
        <f aca="false">IF($C21="","",MATCH($C21,Výsledky!$M$8:$M$32,0))</f>
        <v/>
      </c>
    </row>
    <row r="22" customFormat="false" ht="12.75" hidden="false" customHeight="true" outlineLevel="0" collapsed="false">
      <c r="A22" s="820"/>
      <c r="B22" s="844"/>
      <c r="C22" s="853"/>
      <c r="D22" s="856"/>
      <c r="E22" s="847"/>
      <c r="F22" s="832" t="str">
        <f aca="false">IF($C$9="","",PÚ!$K$11)</f>
        <v/>
      </c>
      <c r="G22" s="848"/>
      <c r="H22" s="832" t="str">
        <f aca="false">IF($C$9="","",4x100m!$K$11)</f>
        <v/>
      </c>
      <c r="I22" s="848"/>
      <c r="J22" s="697"/>
      <c r="K22" s="849"/>
      <c r="L22" s="832"/>
      <c r="M22" s="849"/>
      <c r="N22" s="850"/>
      <c r="O22" s="851"/>
      <c r="P22" s="850"/>
      <c r="Q22" s="852"/>
    </row>
    <row r="23" customFormat="false" ht="12.75" hidden="false" customHeight="true" outlineLevel="0" collapsed="false">
      <c r="A23" s="820"/>
      <c r="B23" s="833" t="n">
        <f aca="false">Start!$C14</f>
        <v>8</v>
      </c>
      <c r="C23" s="854" t="str">
        <f aca="false">IF(Start!$D14="","",Start!$D14)</f>
        <v/>
      </c>
      <c r="D23" s="855" t="str">
        <f aca="false">IF(Start!$E14="","",Start!$E14)</f>
        <v/>
      </c>
      <c r="E23" s="836" t="str">
        <f aca="false">IF($C23="","",IF('V.l.ZPV'!$C$6="","0",IF(ISNA(MATCH($C23,ZPVOblN,0)),COUNTIF(ZPVOblT,".")+1,LOOKUP($C23,ZPVOblN,ZPVOblD))))</f>
        <v/>
      </c>
      <c r="F23" s="837" t="str">
        <f aca="false">IF($C$9="","",PÚ!$G$12)</f>
        <v/>
      </c>
      <c r="G23" s="838" t="str">
        <f aca="false">IF($C23="","",PÚ!$P$12)</f>
        <v/>
      </c>
      <c r="H23" s="837" t="str">
        <f aca="false">IF($C$9="","",4x100m!$G$12)</f>
        <v/>
      </c>
      <c r="I23" s="838" t="str">
        <f aca="false">IF($C23="","",4x100m!$P$12)</f>
        <v/>
      </c>
      <c r="J23" s="693" t="str">
        <f aca="false">IF($C23="","",TEST!$D$12)</f>
        <v/>
      </c>
      <c r="K23" s="839" t="str">
        <f aca="false">IF($C23="","",TEST!$H$12)</f>
        <v/>
      </c>
      <c r="L23" s="840" t="str">
        <f aca="false">IF($C23="","",'PJ-C'!$M$26)</f>
        <v/>
      </c>
      <c r="M23" s="839" t="str">
        <f aca="false">IF($C23="","",'PJ-C'!$Q$26)</f>
        <v/>
      </c>
      <c r="N23" s="841"/>
      <c r="O23" s="842" t="n">
        <f aca="false">IF($C$9="","",SUM(E23,G23,I23,K23,M23))</f>
        <v>0</v>
      </c>
      <c r="P23" s="841"/>
      <c r="Q23" s="843" t="str">
        <f aca="false">IF($C23="","",MATCH($C23,Výsledky!$M$8:$M$32,0))</f>
        <v/>
      </c>
    </row>
    <row r="24" customFormat="false" ht="12.75" hidden="false" customHeight="true" outlineLevel="0" collapsed="false">
      <c r="A24" s="820"/>
      <c r="B24" s="833"/>
      <c r="C24" s="854"/>
      <c r="D24" s="855"/>
      <c r="E24" s="836"/>
      <c r="F24" s="840" t="str">
        <f aca="false">IF($C$9="","",PÚ!$K$12)</f>
        <v/>
      </c>
      <c r="G24" s="838"/>
      <c r="H24" s="840" t="str">
        <f aca="false">IF($C$9="","",4x100m!$K$12)</f>
        <v/>
      </c>
      <c r="I24" s="838"/>
      <c r="J24" s="693"/>
      <c r="K24" s="839"/>
      <c r="L24" s="840"/>
      <c r="M24" s="839"/>
      <c r="N24" s="841"/>
      <c r="O24" s="842"/>
      <c r="P24" s="841"/>
      <c r="Q24" s="843"/>
    </row>
    <row r="25" customFormat="false" ht="12.75" hidden="false" customHeight="true" outlineLevel="0" collapsed="false">
      <c r="A25" s="820"/>
      <c r="B25" s="844" t="n">
        <f aca="false">Start!$C15</f>
        <v>9</v>
      </c>
      <c r="C25" s="853" t="str">
        <f aca="false">IF(Start!$D15="","",Start!$D15)</f>
        <v/>
      </c>
      <c r="D25" s="856" t="str">
        <f aca="false">IF(Start!$E15="","",Start!$E15)</f>
        <v/>
      </c>
      <c r="E25" s="847" t="str">
        <f aca="false">IF($C25="","",IF('V.l.ZPV'!$C$6="","0",IF(ISNA(MATCH($C25,ZPVOblN,0)),COUNTIF(ZPVOblT,".")+1,LOOKUP($C25,ZPVOblN,ZPVOblD))))</f>
        <v/>
      </c>
      <c r="F25" s="828" t="str">
        <f aca="false">IF($C$9="","",PÚ!$G$13)</f>
        <v/>
      </c>
      <c r="G25" s="848" t="str">
        <f aca="false">IF($C25="","",PÚ!$P$13)</f>
        <v/>
      </c>
      <c r="H25" s="828" t="str">
        <f aca="false">IF($C$9="","",4x100m!$G$13)</f>
        <v/>
      </c>
      <c r="I25" s="848" t="str">
        <f aca="false">IF($C25="","",4x100m!$P$13)</f>
        <v/>
      </c>
      <c r="J25" s="697" t="str">
        <f aca="false">IF($C25="","",TEST!$D$13)</f>
        <v/>
      </c>
      <c r="K25" s="849" t="str">
        <f aca="false">IF($C25="","",TEST!$H$13)</f>
        <v/>
      </c>
      <c r="L25" s="832" t="str">
        <f aca="false">IF($C25="","",'PJ-C'!$M$29)</f>
        <v/>
      </c>
      <c r="M25" s="849" t="str">
        <f aca="false">IF($C25="","",'PJ-C'!$Q$29)</f>
        <v/>
      </c>
      <c r="N25" s="850"/>
      <c r="O25" s="851" t="n">
        <f aca="false">IF($C$9="","",SUM(E25,G25,I25,K25,M25))</f>
        <v>0</v>
      </c>
      <c r="P25" s="850"/>
      <c r="Q25" s="852" t="str">
        <f aca="false">IF($C25="","",MATCH($C25,Výsledky!$M$8:$M$32,0))</f>
        <v/>
      </c>
    </row>
    <row r="26" customFormat="false" ht="12.75" hidden="false" customHeight="true" outlineLevel="0" collapsed="false">
      <c r="A26" s="820"/>
      <c r="B26" s="844"/>
      <c r="C26" s="853"/>
      <c r="D26" s="856"/>
      <c r="E26" s="847"/>
      <c r="F26" s="832" t="str">
        <f aca="false">IF($C$9="","",PÚ!$K$13)</f>
        <v/>
      </c>
      <c r="G26" s="848"/>
      <c r="H26" s="832" t="str">
        <f aca="false">IF($C$9="","",4x100m!$K$13)</f>
        <v/>
      </c>
      <c r="I26" s="848"/>
      <c r="J26" s="697"/>
      <c r="K26" s="849"/>
      <c r="L26" s="832"/>
      <c r="M26" s="849"/>
      <c r="N26" s="850"/>
      <c r="O26" s="851"/>
      <c r="P26" s="850"/>
      <c r="Q26" s="852"/>
    </row>
    <row r="27" customFormat="false" ht="12.75" hidden="false" customHeight="true" outlineLevel="0" collapsed="false">
      <c r="A27" s="820"/>
      <c r="B27" s="833" t="n">
        <f aca="false">Start!$C16</f>
        <v>10</v>
      </c>
      <c r="C27" s="854" t="str">
        <f aca="false">IF(Start!$D16="","",Start!$D16)</f>
        <v/>
      </c>
      <c r="D27" s="855" t="str">
        <f aca="false">IF(Start!$E16="","",Start!$E16)</f>
        <v/>
      </c>
      <c r="E27" s="836" t="str">
        <f aca="false">IF($C27="","",IF('V.l.ZPV'!$C$6="","0",IF(ISNA(MATCH($C27,ZPVOblN,0)),COUNTIF(ZPVOblT,".")+1,LOOKUP($C27,ZPVOblN,ZPVOblD))))</f>
        <v/>
      </c>
      <c r="F27" s="837" t="str">
        <f aca="false">IF($C$9="","",PÚ!$G$14)</f>
        <v/>
      </c>
      <c r="G27" s="838" t="str">
        <f aca="false">IF($C27="","",PÚ!$P$14)</f>
        <v/>
      </c>
      <c r="H27" s="837" t="str">
        <f aca="false">IF($C$9="","",4x100m!$G$14)</f>
        <v/>
      </c>
      <c r="I27" s="838" t="str">
        <f aca="false">IF($C27="","",4x100m!$P$14)</f>
        <v/>
      </c>
      <c r="J27" s="693" t="str">
        <f aca="false">IF($C27="","",TEST!$D$14)</f>
        <v/>
      </c>
      <c r="K27" s="839" t="str">
        <f aca="false">IF($C27="","",TEST!$H$14)</f>
        <v/>
      </c>
      <c r="L27" s="840" t="str">
        <f aca="false">IF($C27="","",'PJ-C'!$M$32)</f>
        <v/>
      </c>
      <c r="M27" s="839" t="str">
        <f aca="false">IF($C27="","",'PJ-C'!$Q$32)</f>
        <v/>
      </c>
      <c r="N27" s="841"/>
      <c r="O27" s="842" t="n">
        <f aca="false">IF($C$9="","",SUM(E27,G27,I27,K27,M27))</f>
        <v>0</v>
      </c>
      <c r="P27" s="841"/>
      <c r="Q27" s="843" t="str">
        <f aca="false">IF($C27="","",MATCH($C27,Výsledky!$M$8:$M$32,0))</f>
        <v/>
      </c>
    </row>
    <row r="28" customFormat="false" ht="12.75" hidden="false" customHeight="true" outlineLevel="0" collapsed="false">
      <c r="A28" s="820"/>
      <c r="B28" s="833"/>
      <c r="C28" s="854"/>
      <c r="D28" s="855"/>
      <c r="E28" s="836"/>
      <c r="F28" s="840" t="str">
        <f aca="false">IF($C$9="","",PÚ!$K$14)</f>
        <v/>
      </c>
      <c r="G28" s="838"/>
      <c r="H28" s="840" t="str">
        <f aca="false">IF($C$9="","",4x100m!$K$14)</f>
        <v/>
      </c>
      <c r="I28" s="838"/>
      <c r="J28" s="693"/>
      <c r="K28" s="839"/>
      <c r="L28" s="840"/>
      <c r="M28" s="839"/>
      <c r="N28" s="841"/>
      <c r="O28" s="842"/>
      <c r="P28" s="841"/>
      <c r="Q28" s="843"/>
    </row>
    <row r="29" customFormat="false" ht="12.75" hidden="false" customHeight="true" outlineLevel="0" collapsed="false">
      <c r="A29" s="820"/>
      <c r="B29" s="844" t="n">
        <f aca="false">Start!$C17</f>
        <v>11</v>
      </c>
      <c r="C29" s="853" t="str">
        <f aca="false">IF(Start!$D17="","",Start!$D17)</f>
        <v/>
      </c>
      <c r="D29" s="856" t="str">
        <f aca="false">IF(Start!$E17="","",Start!$E17)</f>
        <v/>
      </c>
      <c r="E29" s="847" t="str">
        <f aca="false">IF($C29="","",IF('V.l.ZPV'!$C$6="","0",IF(ISNA(MATCH($C29,ZPVOblN,0)),COUNTIF(ZPVOblT,".")+1,LOOKUP($C29,ZPVOblN,ZPVOblD))))</f>
        <v/>
      </c>
      <c r="F29" s="828" t="str">
        <f aca="false">IF($C$9="","",PÚ!$G$15)</f>
        <v/>
      </c>
      <c r="G29" s="848" t="str">
        <f aca="false">IF($C29="","",PÚ!$P$15)</f>
        <v/>
      </c>
      <c r="H29" s="828" t="str">
        <f aca="false">IF($C$9="","",4x100m!$G$15)</f>
        <v/>
      </c>
      <c r="I29" s="848" t="str">
        <f aca="false">IF($C29="","",4x100m!$P$15)</f>
        <v/>
      </c>
      <c r="J29" s="697" t="str">
        <f aca="false">IF($C29="","",TEST!$D$15)</f>
        <v/>
      </c>
      <c r="K29" s="849" t="str">
        <f aca="false">IF($C29="","",TEST!$H$15)</f>
        <v/>
      </c>
      <c r="L29" s="832" t="str">
        <f aca="false">IF($C29="","",'PJ-C'!$M$39)</f>
        <v/>
      </c>
      <c r="M29" s="849" t="str">
        <f aca="false">IF($C29="","",'PJ-C'!$Q$39)</f>
        <v/>
      </c>
      <c r="N29" s="850"/>
      <c r="O29" s="851" t="n">
        <f aca="false">IF($C$9="","",SUM(E29,G29,I29,K29,M29))</f>
        <v>0</v>
      </c>
      <c r="P29" s="850"/>
      <c r="Q29" s="852" t="str">
        <f aca="false">IF($C29="","",MATCH($C29,Výsledky!$M$8:$M$32,0))</f>
        <v/>
      </c>
    </row>
    <row r="30" customFormat="false" ht="12.75" hidden="false" customHeight="true" outlineLevel="0" collapsed="false">
      <c r="A30" s="820"/>
      <c r="B30" s="844"/>
      <c r="C30" s="853"/>
      <c r="D30" s="856"/>
      <c r="E30" s="847"/>
      <c r="F30" s="832" t="str">
        <f aca="false">IF($C$9="","",PÚ!$K$15)</f>
        <v/>
      </c>
      <c r="G30" s="848"/>
      <c r="H30" s="832" t="str">
        <f aca="false">IF($C$9="","",4x100m!$K$15)</f>
        <v/>
      </c>
      <c r="I30" s="848"/>
      <c r="J30" s="697"/>
      <c r="K30" s="849"/>
      <c r="L30" s="832"/>
      <c r="M30" s="849"/>
      <c r="N30" s="850"/>
      <c r="O30" s="851"/>
      <c r="P30" s="850"/>
      <c r="Q30" s="852"/>
    </row>
    <row r="31" customFormat="false" ht="12.75" hidden="false" customHeight="true" outlineLevel="0" collapsed="false">
      <c r="A31" s="820"/>
      <c r="B31" s="833" t="n">
        <f aca="false">Start!$C18</f>
        <v>12</v>
      </c>
      <c r="C31" s="854" t="str">
        <f aca="false">IF(Start!$D18="","",Start!$D18)</f>
        <v/>
      </c>
      <c r="D31" s="855" t="str">
        <f aca="false">IF(Start!$E18="","",Start!$E18)</f>
        <v/>
      </c>
      <c r="E31" s="836" t="str">
        <f aca="false">IF($C31="","",IF('V.l.ZPV'!$C$6="","0",IF(ISNA(MATCH($C31,ZPVOblN,0)),COUNTIF(ZPVOblT,".")+1,LOOKUP($C31,ZPVOblN,ZPVOblD))))</f>
        <v/>
      </c>
      <c r="F31" s="837" t="str">
        <f aca="false">IF($C$9="","",PÚ!$G$16)</f>
        <v/>
      </c>
      <c r="G31" s="838" t="str">
        <f aca="false">IF($C31="","",PÚ!$P$16)</f>
        <v/>
      </c>
      <c r="H31" s="837" t="str">
        <f aca="false">IF($C$9="","",4x100m!$G$16)</f>
        <v/>
      </c>
      <c r="I31" s="838" t="str">
        <f aca="false">IF($C31="","",4x100m!$P$16)</f>
        <v/>
      </c>
      <c r="J31" s="693" t="str">
        <f aca="false">IF($C31="","",TEST!$D$16)</f>
        <v/>
      </c>
      <c r="K31" s="839" t="str">
        <f aca="false">IF($C31="","",TEST!$H$16)</f>
        <v/>
      </c>
      <c r="L31" s="840" t="str">
        <f aca="false">IF($C31="","",'PJ-C'!$M$42)</f>
        <v/>
      </c>
      <c r="M31" s="839" t="str">
        <f aca="false">IF($C31="","",'PJ-C'!$Q$42)</f>
        <v/>
      </c>
      <c r="N31" s="841"/>
      <c r="O31" s="842" t="n">
        <f aca="false">IF($C$9="","",SUM(E31,G31,I31,K31,M31))</f>
        <v>0</v>
      </c>
      <c r="P31" s="841"/>
      <c r="Q31" s="843" t="str">
        <f aca="false">IF($C31="","",MATCH($C31,Výsledky!$M$8:$M$32,0))</f>
        <v/>
      </c>
    </row>
    <row r="32" customFormat="false" ht="12.75" hidden="false" customHeight="true" outlineLevel="0" collapsed="false">
      <c r="A32" s="820"/>
      <c r="B32" s="833"/>
      <c r="C32" s="854"/>
      <c r="D32" s="855"/>
      <c r="E32" s="836"/>
      <c r="F32" s="840" t="str">
        <f aca="false">IF($C$9="","",PÚ!$K$16)</f>
        <v/>
      </c>
      <c r="G32" s="838"/>
      <c r="H32" s="840" t="str">
        <f aca="false">IF($C$9="","",4x100m!$K$16)</f>
        <v/>
      </c>
      <c r="I32" s="838"/>
      <c r="J32" s="693"/>
      <c r="K32" s="839"/>
      <c r="L32" s="840"/>
      <c r="M32" s="839"/>
      <c r="N32" s="841"/>
      <c r="O32" s="842"/>
      <c r="P32" s="841"/>
      <c r="Q32" s="843"/>
    </row>
    <row r="33" customFormat="false" ht="12.75" hidden="false" customHeight="true" outlineLevel="0" collapsed="false">
      <c r="A33" s="820"/>
      <c r="B33" s="844" t="n">
        <f aca="false">Start!$C19</f>
        <v>13</v>
      </c>
      <c r="C33" s="853" t="str">
        <f aca="false">IF(Start!$D19="","",Start!$D19)</f>
        <v/>
      </c>
      <c r="D33" s="856" t="str">
        <f aca="false">IF(Start!$E19="","",Start!$E19)</f>
        <v/>
      </c>
      <c r="E33" s="847" t="str">
        <f aca="false">IF($C33="","",IF('V.l.ZPV'!$C$6="","0",IF(ISNA(MATCH($C33,ZPVOblN,0)),COUNTIF(ZPVOblT,".")+1,LOOKUP($C33,ZPVOblN,ZPVOblD))))</f>
        <v/>
      </c>
      <c r="F33" s="828" t="str">
        <f aca="false">IF($C$9="","",PÚ!$G$17)</f>
        <v/>
      </c>
      <c r="G33" s="848" t="str">
        <f aca="false">IF($C33="","",PÚ!$P$17)</f>
        <v/>
      </c>
      <c r="H33" s="828" t="str">
        <f aca="false">IF($C$9="","",4x100m!$G$17)</f>
        <v/>
      </c>
      <c r="I33" s="848" t="str">
        <f aca="false">IF($C33="","",4x100m!$P$17)</f>
        <v/>
      </c>
      <c r="J33" s="697" t="str">
        <f aca="false">IF($C33="","",TEST!$D$17)</f>
        <v/>
      </c>
      <c r="K33" s="849" t="str">
        <f aca="false">IF($C33="","",TEST!$H$17)</f>
        <v/>
      </c>
      <c r="L33" s="832" t="str">
        <f aca="false">IF($C33="","",'PJ-C'!$M$45)</f>
        <v/>
      </c>
      <c r="M33" s="849" t="str">
        <f aca="false">IF($C33="","",'PJ-C'!$Q$45)</f>
        <v/>
      </c>
      <c r="N33" s="850"/>
      <c r="O33" s="851" t="n">
        <f aca="false">IF($C$9="","",SUM(E33,G33,I33,K33,M33))</f>
        <v>0</v>
      </c>
      <c r="P33" s="850"/>
      <c r="Q33" s="852" t="str">
        <f aca="false">IF($C33="","",MATCH($C33,Výsledky!$M$8:$M$32,0))</f>
        <v/>
      </c>
    </row>
    <row r="34" customFormat="false" ht="12.75" hidden="false" customHeight="true" outlineLevel="0" collapsed="false">
      <c r="A34" s="820"/>
      <c r="B34" s="844"/>
      <c r="C34" s="853"/>
      <c r="D34" s="856"/>
      <c r="E34" s="847"/>
      <c r="F34" s="832" t="str">
        <f aca="false">IF($C$9="","",PÚ!$K$17)</f>
        <v/>
      </c>
      <c r="G34" s="848"/>
      <c r="H34" s="832" t="str">
        <f aca="false">IF($C$9="","",4x100m!$K$17)</f>
        <v/>
      </c>
      <c r="I34" s="848"/>
      <c r="J34" s="697"/>
      <c r="K34" s="849"/>
      <c r="L34" s="832"/>
      <c r="M34" s="849"/>
      <c r="N34" s="850"/>
      <c r="O34" s="851"/>
      <c r="P34" s="850"/>
      <c r="Q34" s="852"/>
    </row>
    <row r="35" customFormat="false" ht="12.75" hidden="false" customHeight="true" outlineLevel="0" collapsed="false">
      <c r="A35" s="820"/>
      <c r="B35" s="833" t="n">
        <f aca="false">Start!$C20</f>
        <v>14</v>
      </c>
      <c r="C35" s="854" t="str">
        <f aca="false">IF(Start!$D20="","",Start!$D20)</f>
        <v/>
      </c>
      <c r="D35" s="855" t="str">
        <f aca="false">IF(Start!$E20="","",Start!$E20)</f>
        <v/>
      </c>
      <c r="E35" s="836" t="str">
        <f aca="false">IF($C35="","",IF('V.l.ZPV'!$C$6="","0",IF(ISNA(MATCH($C35,ZPVOblN,0)),COUNTIF(ZPVOblT,".")+1,LOOKUP($C35,ZPVOblN,ZPVOblD))))</f>
        <v/>
      </c>
      <c r="F35" s="840" t="str">
        <f aca="false">IF($C$9="","",PÚ!$G$18)</f>
        <v/>
      </c>
      <c r="G35" s="838" t="str">
        <f aca="false">IF($C35="","",PÚ!$P$18)</f>
        <v/>
      </c>
      <c r="H35" s="840" t="str">
        <f aca="false">IF($C$9="","",4x100m!$G$18)</f>
        <v/>
      </c>
      <c r="I35" s="838" t="str">
        <f aca="false">IF($C35="","",4x100m!$P$18)</f>
        <v/>
      </c>
      <c r="J35" s="693" t="str">
        <f aca="false">IF($C35="","",TEST!$D$18)</f>
        <v/>
      </c>
      <c r="K35" s="839" t="str">
        <f aca="false">IF($C35="","",TEST!$H$18)</f>
        <v/>
      </c>
      <c r="L35" s="840" t="str">
        <f aca="false">IF($C35="","",'PJ-C'!$M$48)</f>
        <v/>
      </c>
      <c r="M35" s="839" t="str">
        <f aca="false">IF($C35="","",'PJ-C'!$Q$48)</f>
        <v/>
      </c>
      <c r="N35" s="841"/>
      <c r="O35" s="842" t="n">
        <f aca="false">IF($C$9="","",SUM(E35,G35,I35,K35,M35))</f>
        <v>0</v>
      </c>
      <c r="P35" s="841"/>
      <c r="Q35" s="843" t="str">
        <f aca="false">IF($C35="","",MATCH($C35,Výsledky!$M$8:$M$32,0))</f>
        <v/>
      </c>
    </row>
    <row r="36" customFormat="false" ht="12.75" hidden="false" customHeight="true" outlineLevel="0" collapsed="false">
      <c r="A36" s="820"/>
      <c r="B36" s="833"/>
      <c r="C36" s="854"/>
      <c r="D36" s="855"/>
      <c r="E36" s="836"/>
      <c r="F36" s="840" t="str">
        <f aca="false">IF($C$9="","",PÚ!$K$18)</f>
        <v/>
      </c>
      <c r="G36" s="838"/>
      <c r="H36" s="840" t="str">
        <f aca="false">IF($C$9="","",4x100m!$K$18)</f>
        <v/>
      </c>
      <c r="I36" s="838"/>
      <c r="J36" s="693"/>
      <c r="K36" s="839"/>
      <c r="L36" s="840"/>
      <c r="M36" s="839"/>
      <c r="N36" s="841"/>
      <c r="O36" s="842"/>
      <c r="P36" s="841"/>
      <c r="Q36" s="843"/>
    </row>
    <row r="37" customFormat="false" ht="12.75" hidden="false" customHeight="true" outlineLevel="0" collapsed="false">
      <c r="A37" s="820"/>
      <c r="B37" s="857" t="n">
        <f aca="false">Start!$C21</f>
        <v>15</v>
      </c>
      <c r="C37" s="858" t="str">
        <f aca="false">IF(Start!$D21="","",Start!$D21)</f>
        <v/>
      </c>
      <c r="D37" s="859" t="str">
        <f aca="false">IF(Start!$E21="","",Start!$E21)</f>
        <v/>
      </c>
      <c r="E37" s="860" t="str">
        <f aca="false">IF($C37="","",IF('V.l.ZPV'!$C$6="","0",IF(ISNA(MATCH($C37,ZPVOblN,0)),COUNTIF(ZPVOblT,".")+1,LOOKUP($C37,ZPVOblN,ZPVOblD))))</f>
        <v/>
      </c>
      <c r="F37" s="828" t="str">
        <f aca="false">IF($C$9="","",PÚ!$G$19)</f>
        <v/>
      </c>
      <c r="G37" s="861" t="str">
        <f aca="false">IF($C37="","",PÚ!$P$19)</f>
        <v/>
      </c>
      <c r="H37" s="828" t="str">
        <f aca="false">IF($C$9="","",4x100m!$G$19)</f>
        <v/>
      </c>
      <c r="I37" s="861" t="str">
        <f aca="false">IF($C37="","",4x100m!$P$19)</f>
        <v/>
      </c>
      <c r="J37" s="862" t="str">
        <f aca="false">IF($C37="","",TEST!$D$19)</f>
        <v/>
      </c>
      <c r="K37" s="863" t="str">
        <f aca="false">IF($C37="","",TEST!$H$19)</f>
        <v/>
      </c>
      <c r="L37" s="828" t="str">
        <f aca="false">IF($C37="","",'PJ-C'!$M$51)</f>
        <v/>
      </c>
      <c r="M37" s="863" t="str">
        <f aca="false">IF($C37="","",'PJ-C'!$Q$51)</f>
        <v/>
      </c>
      <c r="N37" s="864"/>
      <c r="O37" s="865" t="n">
        <f aca="false">IF($C$9="","",SUM(E37,G37,I37,K37,M37))</f>
        <v>0</v>
      </c>
      <c r="P37" s="864"/>
      <c r="Q37" s="866" t="str">
        <f aca="false">IF($C37="","",MATCH($C37,Výsledky!$M$8:$M$32,0))</f>
        <v/>
      </c>
    </row>
    <row r="38" customFormat="false" ht="13.5" hidden="false" customHeight="true" outlineLevel="0" collapsed="false">
      <c r="A38" s="820"/>
      <c r="B38" s="857"/>
      <c r="C38" s="858"/>
      <c r="D38" s="859"/>
      <c r="E38" s="860"/>
      <c r="F38" s="832" t="str">
        <f aca="false">IF($C$9="","",PÚ!$K$19)</f>
        <v/>
      </c>
      <c r="G38" s="861"/>
      <c r="H38" s="832" t="str">
        <f aca="false">IF($C$9="","",4x100m!$K$19)</f>
        <v/>
      </c>
      <c r="I38" s="861"/>
      <c r="J38" s="862"/>
      <c r="K38" s="863"/>
      <c r="L38" s="828"/>
      <c r="M38" s="863"/>
      <c r="N38" s="864"/>
      <c r="O38" s="865"/>
      <c r="P38" s="864"/>
      <c r="Q38" s="866"/>
    </row>
    <row r="39" customFormat="false" ht="12.75" hidden="false" customHeight="true" outlineLevel="0" collapsed="false">
      <c r="A39" s="820"/>
      <c r="B39" s="867" t="n">
        <f aca="false">Start!$C22</f>
        <v>16</v>
      </c>
      <c r="C39" s="868" t="str">
        <f aca="false">IF(Start!$D22="","",Start!$D22)</f>
        <v/>
      </c>
      <c r="D39" s="869" t="str">
        <f aca="false">IF(Start!$E22="","",Start!$E22)</f>
        <v/>
      </c>
      <c r="E39" s="870" t="str">
        <f aca="false">IF($C39="","",IF('V.l.ZPV'!$C$6="","0",IF(ISNA(MATCH($C39,ZPVOblN,0)),COUNTIF(ZPVOblT,".")+1,LOOKUP($C39,ZPVOblN,ZPVOblD))))</f>
        <v/>
      </c>
      <c r="F39" s="837" t="str">
        <f aca="false">IF($C$9="","",PÚ!$G$20)</f>
        <v/>
      </c>
      <c r="G39" s="871" t="str">
        <f aca="false">IF($C39="","",PÚ!$P$20)</f>
        <v/>
      </c>
      <c r="H39" s="837" t="str">
        <f aca="false">IF($C$9="","",4x100m!$G$20)</f>
        <v/>
      </c>
      <c r="I39" s="871" t="str">
        <f aca="false">IF($C39="","",4x100m!$P$20)</f>
        <v/>
      </c>
      <c r="J39" s="724" t="str">
        <f aca="false">IF($C39="","",TEST!$D$20)</f>
        <v/>
      </c>
      <c r="K39" s="872" t="str">
        <f aca="false">IF($C39="","",TEST!$H$20)</f>
        <v/>
      </c>
      <c r="L39" s="840" t="str">
        <f aca="false">IF($C39="","",'PJ-C'!$M$54)</f>
        <v/>
      </c>
      <c r="M39" s="839" t="str">
        <f aca="false">IF($C39="","",'PJ-C'!$Q$54)</f>
        <v/>
      </c>
      <c r="N39" s="841"/>
      <c r="O39" s="842" t="n">
        <f aca="false">IF($C$9="","",SUM(E39,G39,I39,K39,M39))</f>
        <v>0</v>
      </c>
      <c r="P39" s="841"/>
      <c r="Q39" s="843" t="str">
        <f aca="false">IF($C39="","",MATCH($C39,Výsledky!$M$8:$M$32,0))</f>
        <v/>
      </c>
    </row>
    <row r="40" customFormat="false" ht="12.75" hidden="false" customHeight="true" outlineLevel="0" collapsed="false">
      <c r="A40" s="820"/>
      <c r="B40" s="867"/>
      <c r="C40" s="868"/>
      <c r="D40" s="869"/>
      <c r="E40" s="870"/>
      <c r="F40" s="840" t="str">
        <f aca="false">IF($C$9="","",PÚ!$K$20)</f>
        <v/>
      </c>
      <c r="G40" s="871"/>
      <c r="H40" s="840" t="str">
        <f aca="false">IF($C$9="","",4x100m!$K$20)</f>
        <v/>
      </c>
      <c r="I40" s="871"/>
      <c r="J40" s="724"/>
      <c r="K40" s="872"/>
      <c r="L40" s="840"/>
      <c r="M40" s="839"/>
      <c r="N40" s="841"/>
      <c r="O40" s="842"/>
      <c r="P40" s="841"/>
      <c r="Q40" s="843"/>
    </row>
    <row r="41" customFormat="false" ht="12.75" hidden="false" customHeight="true" outlineLevel="0" collapsed="false">
      <c r="A41" s="820"/>
      <c r="B41" s="844" t="n">
        <f aca="false">Start!$C23</f>
        <v>17</v>
      </c>
      <c r="C41" s="853" t="str">
        <f aca="false">IF(Start!$D23="","",Start!$D23)</f>
        <v/>
      </c>
      <c r="D41" s="856" t="str">
        <f aca="false">IF(Start!$E23="","",Start!$E23)</f>
        <v/>
      </c>
      <c r="E41" s="847" t="str">
        <f aca="false">IF($C41="","",IF('V.l.ZPV'!$C$6="","0",IF(ISNA(MATCH($C41,ZPVOblN,0)),COUNTIF(ZPVOblT,".")+1,LOOKUP($C41,ZPVOblN,ZPVOblD))))</f>
        <v/>
      </c>
      <c r="F41" s="828" t="str">
        <f aca="false">IF($C$9="","",PÚ!$G$21)</f>
        <v/>
      </c>
      <c r="G41" s="848" t="str">
        <f aca="false">IF($C41="","",PÚ!$P$21)</f>
        <v/>
      </c>
      <c r="H41" s="828" t="str">
        <f aca="false">IF($C$9="","",4x100m!$G$21)</f>
        <v/>
      </c>
      <c r="I41" s="848" t="str">
        <f aca="false">IF($C41="","",4x100m!$P$21)</f>
        <v/>
      </c>
      <c r="J41" s="697" t="str">
        <f aca="false">IF($C41="","",TEST!$D$21)</f>
        <v/>
      </c>
      <c r="K41" s="849" t="str">
        <f aca="false">IF($C41="","",TEST!$H$21)</f>
        <v/>
      </c>
      <c r="L41" s="832" t="str">
        <f aca="false">IF($C41="","",'PJ-C'!$M$57)</f>
        <v/>
      </c>
      <c r="M41" s="849" t="str">
        <f aca="false">IF($C41="","",'PJ-C'!$Q$57)</f>
        <v/>
      </c>
      <c r="N41" s="850"/>
      <c r="O41" s="851" t="n">
        <f aca="false">IF($C$9="","",SUM(E41,G41,I41,K41,M41))</f>
        <v>0</v>
      </c>
      <c r="P41" s="850"/>
      <c r="Q41" s="852" t="str">
        <f aca="false">IF($C41="","",MATCH($C41,Výsledky!$M$8:$M$32,0))</f>
        <v/>
      </c>
    </row>
    <row r="42" customFormat="false" ht="12.75" hidden="false" customHeight="true" outlineLevel="0" collapsed="false">
      <c r="A42" s="820"/>
      <c r="B42" s="844"/>
      <c r="C42" s="853"/>
      <c r="D42" s="856"/>
      <c r="E42" s="847"/>
      <c r="F42" s="832" t="str">
        <f aca="false">IF($C$9="","",PÚ!$K$21)</f>
        <v/>
      </c>
      <c r="G42" s="848"/>
      <c r="H42" s="832" t="str">
        <f aca="false">IF($C$9="","",4x100m!$K$21)</f>
        <v/>
      </c>
      <c r="I42" s="848"/>
      <c r="J42" s="697"/>
      <c r="K42" s="849"/>
      <c r="L42" s="832"/>
      <c r="M42" s="849"/>
      <c r="N42" s="850"/>
      <c r="O42" s="851"/>
      <c r="P42" s="850"/>
      <c r="Q42" s="852"/>
    </row>
    <row r="43" customFormat="false" ht="12.75" hidden="false" customHeight="true" outlineLevel="0" collapsed="false">
      <c r="A43" s="820"/>
      <c r="B43" s="833" t="n">
        <f aca="false">Start!$C24</f>
        <v>18</v>
      </c>
      <c r="C43" s="854" t="str">
        <f aca="false">IF(Start!$D24="","",Start!$D24)</f>
        <v/>
      </c>
      <c r="D43" s="855" t="str">
        <f aca="false">IF(Start!$E24="","",Start!$E24)</f>
        <v/>
      </c>
      <c r="E43" s="836" t="str">
        <f aca="false">IF($C43="","",IF('V.l.ZPV'!$C$6="","0",IF(ISNA(MATCH($C43,ZPVOblN,0)),COUNTIF(ZPVOblT,".")+1,LOOKUP($C43,ZPVOblN,ZPVOblD))))</f>
        <v/>
      </c>
      <c r="F43" s="837" t="str">
        <f aca="false">IF($C$9="","",PÚ!$G$22)</f>
        <v/>
      </c>
      <c r="G43" s="838" t="str">
        <f aca="false">IF($C43="","",PÚ!$P$22)</f>
        <v/>
      </c>
      <c r="H43" s="837" t="str">
        <f aca="false">IF($C$9="","",4x100m!$G$22)</f>
        <v/>
      </c>
      <c r="I43" s="838" t="str">
        <f aca="false">IF($C43="","",4x100m!$P$22)</f>
        <v/>
      </c>
      <c r="J43" s="693" t="str">
        <f aca="false">IF($C43="","",TEST!$D$22)</f>
        <v/>
      </c>
      <c r="K43" s="839" t="str">
        <f aca="false">IF($C43="","",TEST!$H$22)</f>
        <v/>
      </c>
      <c r="L43" s="840" t="str">
        <f aca="false">IF($C43="","",'PJ-C'!$M$60)</f>
        <v/>
      </c>
      <c r="M43" s="839" t="str">
        <f aca="false">IF($C43="","",'PJ-C'!$Q$60)</f>
        <v/>
      </c>
      <c r="N43" s="841"/>
      <c r="O43" s="842" t="n">
        <f aca="false">IF($C$9="","",SUM(E43,G43,I43,K43,M43))</f>
        <v>0</v>
      </c>
      <c r="P43" s="841"/>
      <c r="Q43" s="843" t="str">
        <f aca="false">IF($C43="","",MATCH($C43,Výsledky!$M$8:$M$32,0))</f>
        <v/>
      </c>
    </row>
    <row r="44" customFormat="false" ht="12.75" hidden="false" customHeight="true" outlineLevel="0" collapsed="false">
      <c r="A44" s="820"/>
      <c r="B44" s="833"/>
      <c r="C44" s="854"/>
      <c r="D44" s="855"/>
      <c r="E44" s="836"/>
      <c r="F44" s="840" t="str">
        <f aca="false">IF($C$9="","",PÚ!$K$22)</f>
        <v/>
      </c>
      <c r="G44" s="838"/>
      <c r="H44" s="840" t="str">
        <f aca="false">IF($C$9="","",4x100m!$K$22)</f>
        <v/>
      </c>
      <c r="I44" s="838"/>
      <c r="J44" s="693"/>
      <c r="K44" s="839"/>
      <c r="L44" s="840"/>
      <c r="M44" s="839"/>
      <c r="N44" s="841"/>
      <c r="O44" s="842"/>
      <c r="P44" s="841"/>
      <c r="Q44" s="843"/>
    </row>
    <row r="45" customFormat="false" ht="12.75" hidden="false" customHeight="true" outlineLevel="0" collapsed="false">
      <c r="A45" s="820"/>
      <c r="B45" s="844" t="n">
        <f aca="false">Start!$C25</f>
        <v>19</v>
      </c>
      <c r="C45" s="853" t="str">
        <f aca="false">IF(Start!$D25="","",Start!$D25)</f>
        <v/>
      </c>
      <c r="D45" s="856" t="str">
        <f aca="false">IF(Start!$E25="","",Start!$E25)</f>
        <v/>
      </c>
      <c r="E45" s="847" t="str">
        <f aca="false">IF($C45="","",IF('V.l.ZPV'!$C$6="","0",IF(ISNA(MATCH($C45,ZPVOblN,0)),COUNTIF(ZPVOblT,".")+1,LOOKUP($C45,ZPVOblN,ZPVOblD))))</f>
        <v/>
      </c>
      <c r="F45" s="828" t="str">
        <f aca="false">IF($C$9="","",PÚ!$G$23)</f>
        <v/>
      </c>
      <c r="G45" s="848" t="str">
        <f aca="false">IF($C45="","",PÚ!$P$23)</f>
        <v/>
      </c>
      <c r="H45" s="828" t="str">
        <f aca="false">IF($C$9="","",4x100m!$G$23)</f>
        <v/>
      </c>
      <c r="I45" s="848" t="str">
        <f aca="false">IF($C45="","",4x100m!$P$23)</f>
        <v/>
      </c>
      <c r="J45" s="697" t="str">
        <f aca="false">IF($C45="","",TEST!$D$23)</f>
        <v/>
      </c>
      <c r="K45" s="849" t="str">
        <f aca="false">IF($C45="","",TEST!$H$23)</f>
        <v/>
      </c>
      <c r="L45" s="832" t="str">
        <f aca="false">IF($C45="","",'PJ-C'!$M$63)</f>
        <v/>
      </c>
      <c r="M45" s="849" t="str">
        <f aca="false">IF($C45="","",'PJ-C'!$Q$63)</f>
        <v/>
      </c>
      <c r="N45" s="850"/>
      <c r="O45" s="851" t="n">
        <f aca="false">IF($C$9="","",SUM(E45,G45,I45,K45,M45))</f>
        <v>0</v>
      </c>
      <c r="P45" s="850"/>
      <c r="Q45" s="852" t="str">
        <f aca="false">IF($C45="","",MATCH($C45,Výsledky!$M$8:$M$32,0))</f>
        <v/>
      </c>
    </row>
    <row r="46" customFormat="false" ht="12.75" hidden="false" customHeight="true" outlineLevel="0" collapsed="false">
      <c r="A46" s="820"/>
      <c r="B46" s="844"/>
      <c r="C46" s="853"/>
      <c r="D46" s="856"/>
      <c r="E46" s="847"/>
      <c r="F46" s="832" t="str">
        <f aca="false">IF($C$9="","",PÚ!$K$23)</f>
        <v/>
      </c>
      <c r="G46" s="848"/>
      <c r="H46" s="832" t="str">
        <f aca="false">IF($C$9="","",4x100m!$K$23)</f>
        <v/>
      </c>
      <c r="I46" s="848"/>
      <c r="J46" s="697"/>
      <c r="K46" s="849"/>
      <c r="L46" s="832"/>
      <c r="M46" s="849"/>
      <c r="N46" s="850"/>
      <c r="O46" s="851"/>
      <c r="P46" s="850"/>
      <c r="Q46" s="852"/>
    </row>
    <row r="47" customFormat="false" ht="12.75" hidden="false" customHeight="true" outlineLevel="0" collapsed="false">
      <c r="A47" s="820"/>
      <c r="B47" s="833" t="n">
        <f aca="false">Start!$C26</f>
        <v>20</v>
      </c>
      <c r="C47" s="854" t="str">
        <f aca="false">IF(Start!$D26="","",Start!$D26)</f>
        <v/>
      </c>
      <c r="D47" s="855" t="str">
        <f aca="false">IF(Start!$E26="","",Start!$E26)</f>
        <v/>
      </c>
      <c r="E47" s="836" t="str">
        <f aca="false">IF($C47="","",IF('V.l.ZPV'!$C$6="","0",IF(ISNA(MATCH($C47,ZPVOblN,0)),COUNTIF(ZPVOblT,".")+1,LOOKUP($C47,ZPVOblN,ZPVOblD))))</f>
        <v/>
      </c>
      <c r="F47" s="837" t="str">
        <f aca="false">IF($C$9="","",PÚ!$G$24)</f>
        <v/>
      </c>
      <c r="G47" s="838" t="str">
        <f aca="false">IF($C47="","",PÚ!$P$24)</f>
        <v/>
      </c>
      <c r="H47" s="837" t="str">
        <f aca="false">IF($C$9="","",4x100m!$G$24)</f>
        <v/>
      </c>
      <c r="I47" s="838" t="str">
        <f aca="false">IF($C47="","",4x100m!$P$24)</f>
        <v/>
      </c>
      <c r="J47" s="693" t="str">
        <f aca="false">IF($C47="","",TEST!$D$24)</f>
        <v/>
      </c>
      <c r="K47" s="839" t="str">
        <f aca="false">IF($C47="","",TEST!$H$24)</f>
        <v/>
      </c>
      <c r="L47" s="840" t="str">
        <f aca="false">IF($C47="","",'PJ-C'!$M$66)</f>
        <v/>
      </c>
      <c r="M47" s="839" t="str">
        <f aca="false">IF($C47="","",'PJ-C'!$Q$66)</f>
        <v/>
      </c>
      <c r="N47" s="841"/>
      <c r="O47" s="842" t="n">
        <f aca="false">IF($C$9="","",SUM(E47,G47,I47,K47,M47))</f>
        <v>0</v>
      </c>
      <c r="P47" s="841"/>
      <c r="Q47" s="843" t="str">
        <f aca="false">IF($C47="","",MATCH($C47,Výsledky!$M$8:$M$32,0))</f>
        <v/>
      </c>
    </row>
    <row r="48" customFormat="false" ht="12.75" hidden="false" customHeight="true" outlineLevel="0" collapsed="false">
      <c r="A48" s="820"/>
      <c r="B48" s="833"/>
      <c r="C48" s="854"/>
      <c r="D48" s="855"/>
      <c r="E48" s="836"/>
      <c r="F48" s="840" t="str">
        <f aca="false">IF($C$9="","",PÚ!$K$24)</f>
        <v/>
      </c>
      <c r="G48" s="838"/>
      <c r="H48" s="840" t="str">
        <f aca="false">IF($C$9="","",4x100m!$K$24)</f>
        <v/>
      </c>
      <c r="I48" s="838"/>
      <c r="J48" s="693"/>
      <c r="K48" s="839"/>
      <c r="L48" s="840"/>
      <c r="M48" s="839"/>
      <c r="N48" s="841"/>
      <c r="O48" s="842"/>
      <c r="P48" s="841"/>
      <c r="Q48" s="843"/>
    </row>
    <row r="49" customFormat="false" ht="12.75" hidden="false" customHeight="true" outlineLevel="0" collapsed="false">
      <c r="A49" s="820"/>
      <c r="B49" s="844" t="n">
        <f aca="false">Start!$C27</f>
        <v>21</v>
      </c>
      <c r="C49" s="853" t="str">
        <f aca="false">IF(Start!$D27="","",Start!$D27)</f>
        <v/>
      </c>
      <c r="D49" s="856" t="str">
        <f aca="false">IF(Start!$E27="","",Start!$E27)</f>
        <v/>
      </c>
      <c r="E49" s="847" t="str">
        <f aca="false">IF($C49="","",IF('V.l.ZPV'!$C$6="","0",IF(ISNA(MATCH($C49,ZPVOblN,0)),COUNTIF(ZPVOblT,".")+1,LOOKUP($C49,ZPVOblN,ZPVOblD))))</f>
        <v/>
      </c>
      <c r="F49" s="828" t="str">
        <f aca="false">IF($C$9="","",PÚ!$G$25)</f>
        <v/>
      </c>
      <c r="G49" s="848" t="str">
        <f aca="false">IF($C49="","",PÚ!$P$25)</f>
        <v/>
      </c>
      <c r="H49" s="828" t="str">
        <f aca="false">IF($C$9="","",4x100m!$G$25)</f>
        <v/>
      </c>
      <c r="I49" s="848" t="str">
        <f aca="false">IF($C49="","",4x100m!$P$25)</f>
        <v/>
      </c>
      <c r="J49" s="697" t="str">
        <f aca="false">IF($C49="","",TEST!$D$25)</f>
        <v/>
      </c>
      <c r="K49" s="849" t="str">
        <f aca="false">IF($C49="","",TEST!$H$25)</f>
        <v/>
      </c>
      <c r="L49" s="832" t="str">
        <f aca="false">IF($C49="","",'PJ-C'!$M$73)</f>
        <v/>
      </c>
      <c r="M49" s="849" t="str">
        <f aca="false">IF($C49="","",'PJ-C'!$Q$73)</f>
        <v/>
      </c>
      <c r="N49" s="850"/>
      <c r="O49" s="851" t="n">
        <f aca="false">IF($C$9="","",SUM(E49,G49,I49,K49,M49))</f>
        <v>0</v>
      </c>
      <c r="P49" s="850"/>
      <c r="Q49" s="852" t="str">
        <f aca="false">IF($C49="","",MATCH($C49,Výsledky!$M$8:$M$32,0))</f>
        <v/>
      </c>
    </row>
    <row r="50" customFormat="false" ht="12.75" hidden="false" customHeight="true" outlineLevel="0" collapsed="false">
      <c r="A50" s="820"/>
      <c r="B50" s="844"/>
      <c r="C50" s="853"/>
      <c r="D50" s="856"/>
      <c r="E50" s="847"/>
      <c r="F50" s="832" t="str">
        <f aca="false">IF($C$9="","",PÚ!$K$25)</f>
        <v/>
      </c>
      <c r="G50" s="848"/>
      <c r="H50" s="832" t="str">
        <f aca="false">IF($C$9="","",4x100m!$K$25)</f>
        <v/>
      </c>
      <c r="I50" s="848"/>
      <c r="J50" s="697"/>
      <c r="K50" s="849"/>
      <c r="L50" s="832"/>
      <c r="M50" s="849"/>
      <c r="N50" s="850"/>
      <c r="O50" s="851"/>
      <c r="P50" s="850"/>
      <c r="Q50" s="852"/>
    </row>
    <row r="51" customFormat="false" ht="12.75" hidden="false" customHeight="true" outlineLevel="0" collapsed="false">
      <c r="A51" s="820"/>
      <c r="B51" s="833" t="n">
        <f aca="false">Start!$C28</f>
        <v>22</v>
      </c>
      <c r="C51" s="854" t="str">
        <f aca="false">IF(Start!$D28="","",Start!$D28)</f>
        <v/>
      </c>
      <c r="D51" s="855" t="str">
        <f aca="false">IF(Start!$E28="","",Start!$E28)</f>
        <v/>
      </c>
      <c r="E51" s="836" t="str">
        <f aca="false">IF($C51="","",IF('V.l.ZPV'!$C$6="","0",IF(ISNA(MATCH($C51,ZPVOblN,0)),COUNTIF(ZPVOblT,".")+1,LOOKUP($C51,ZPVOblN,ZPVOblD))))</f>
        <v/>
      </c>
      <c r="F51" s="837" t="str">
        <f aca="false">IF($C$9="","",PÚ!$G$26)</f>
        <v/>
      </c>
      <c r="G51" s="838" t="str">
        <f aca="false">IF($C51="","",PÚ!$P$26)</f>
        <v/>
      </c>
      <c r="H51" s="837" t="str">
        <f aca="false">IF($C$9="","",4x100m!$G$26)</f>
        <v/>
      </c>
      <c r="I51" s="838" t="str">
        <f aca="false">IF($C51="","",4x100m!$P$26)</f>
        <v/>
      </c>
      <c r="J51" s="693" t="str">
        <f aca="false">IF($C51="","",TEST!$D$26)</f>
        <v/>
      </c>
      <c r="K51" s="839" t="str">
        <f aca="false">IF($C51="","",TEST!$H$26)</f>
        <v/>
      </c>
      <c r="L51" s="840" t="str">
        <f aca="false">IF($C51="","",'PJ-C'!$M$76)</f>
        <v/>
      </c>
      <c r="M51" s="839" t="str">
        <f aca="false">IF($C51="","",'PJ-C'!$Q$76)</f>
        <v/>
      </c>
      <c r="N51" s="841"/>
      <c r="O51" s="842" t="n">
        <f aca="false">IF($C$9="","",SUM(E51,G51,I51,K51,M51))</f>
        <v>0</v>
      </c>
      <c r="P51" s="841"/>
      <c r="Q51" s="843" t="str">
        <f aca="false">IF($C51="","",MATCH($C51,Výsledky!$M$8:$M$32,0))</f>
        <v/>
      </c>
    </row>
    <row r="52" customFormat="false" ht="12.75" hidden="false" customHeight="true" outlineLevel="0" collapsed="false">
      <c r="A52" s="820"/>
      <c r="B52" s="833"/>
      <c r="C52" s="854"/>
      <c r="D52" s="855"/>
      <c r="E52" s="836"/>
      <c r="F52" s="840" t="str">
        <f aca="false">IF($C$9="","",PÚ!$K$26)</f>
        <v/>
      </c>
      <c r="G52" s="838"/>
      <c r="H52" s="840" t="str">
        <f aca="false">IF($C$9="","",4x100m!$K$26)</f>
        <v/>
      </c>
      <c r="I52" s="838"/>
      <c r="J52" s="693"/>
      <c r="K52" s="839"/>
      <c r="L52" s="840"/>
      <c r="M52" s="839"/>
      <c r="N52" s="841"/>
      <c r="O52" s="842"/>
      <c r="P52" s="841"/>
      <c r="Q52" s="843"/>
    </row>
    <row r="53" customFormat="false" ht="12.75" hidden="false" customHeight="true" outlineLevel="0" collapsed="false">
      <c r="A53" s="820"/>
      <c r="B53" s="844" t="n">
        <f aca="false">Start!$C29</f>
        <v>23</v>
      </c>
      <c r="C53" s="853" t="str">
        <f aca="false">IF(Start!$D29="","",Start!$D29)</f>
        <v/>
      </c>
      <c r="D53" s="856" t="str">
        <f aca="false">IF(Start!$E29="","",Start!$E29)</f>
        <v/>
      </c>
      <c r="E53" s="847" t="str">
        <f aca="false">IF($C53="","",IF('V.l.ZPV'!$C$6="","0",IF(ISNA(MATCH($C53,ZPVOblN,0)),COUNTIF(ZPVOblT,".")+1,LOOKUP($C53,ZPVOblN,ZPVOblD))))</f>
        <v/>
      </c>
      <c r="F53" s="828" t="str">
        <f aca="false">IF($C$9="","",PÚ!$G$27)</f>
        <v/>
      </c>
      <c r="G53" s="848" t="str">
        <f aca="false">IF($C53="","",PÚ!$P$27)</f>
        <v/>
      </c>
      <c r="H53" s="828" t="str">
        <f aca="false">IF($C$9="","",4x100m!$G$27)</f>
        <v/>
      </c>
      <c r="I53" s="848" t="str">
        <f aca="false">IF($C53="","",4x100m!$P$27)</f>
        <v/>
      </c>
      <c r="J53" s="697" t="str">
        <f aca="false">IF($C53="","",TEST!$D$27)</f>
        <v/>
      </c>
      <c r="K53" s="849" t="str">
        <f aca="false">IF($C53="","",TEST!$H$27)</f>
        <v/>
      </c>
      <c r="L53" s="832" t="str">
        <f aca="false">IF($C53="","",'PJ-C'!$M$79)</f>
        <v/>
      </c>
      <c r="M53" s="849" t="str">
        <f aca="false">IF($C53="","",'PJ-C'!$Q$79)</f>
        <v/>
      </c>
      <c r="N53" s="850"/>
      <c r="O53" s="851" t="n">
        <f aca="false">IF($C$9="","",SUM(E53,G53,I53,K53,M53))</f>
        <v>0</v>
      </c>
      <c r="P53" s="850"/>
      <c r="Q53" s="852" t="str">
        <f aca="false">IF($C53="","",MATCH($C53,Výsledky!$M$8:$M$32,0))</f>
        <v/>
      </c>
    </row>
    <row r="54" customFormat="false" ht="12.75" hidden="false" customHeight="true" outlineLevel="0" collapsed="false">
      <c r="A54" s="820"/>
      <c r="B54" s="844"/>
      <c r="C54" s="853"/>
      <c r="D54" s="856"/>
      <c r="E54" s="847"/>
      <c r="F54" s="832" t="str">
        <f aca="false">IF($C$9="","",PÚ!$K$27)</f>
        <v/>
      </c>
      <c r="G54" s="848"/>
      <c r="H54" s="832" t="str">
        <f aca="false">IF($C$9="","",4x100m!$K$27)</f>
        <v/>
      </c>
      <c r="I54" s="848"/>
      <c r="J54" s="697"/>
      <c r="K54" s="849"/>
      <c r="L54" s="832"/>
      <c r="M54" s="849"/>
      <c r="N54" s="850"/>
      <c r="O54" s="851"/>
      <c r="P54" s="850"/>
      <c r="Q54" s="852"/>
    </row>
    <row r="55" customFormat="false" ht="12.75" hidden="false" customHeight="true" outlineLevel="0" collapsed="false">
      <c r="A55" s="820"/>
      <c r="B55" s="833" t="n">
        <f aca="false">Start!$C30</f>
        <v>24</v>
      </c>
      <c r="C55" s="854" t="str">
        <f aca="false">IF(Start!$D30="","",Start!$D30)</f>
        <v/>
      </c>
      <c r="D55" s="855" t="str">
        <f aca="false">IF(Start!$E30="","",Start!$E30)</f>
        <v/>
      </c>
      <c r="E55" s="836" t="str">
        <f aca="false">IF($C55="","",IF('V.l.ZPV'!$C$6="","0",IF(ISNA(MATCH($C55,ZPVOblN,0)),COUNTIF(ZPVOblT,".")+1,LOOKUP($C55,ZPVOblN,ZPVOblD))))</f>
        <v/>
      </c>
      <c r="F55" s="837" t="str">
        <f aca="false">IF($C$9="","",PÚ!$G$28)</f>
        <v/>
      </c>
      <c r="G55" s="838" t="str">
        <f aca="false">IF($C55="","",PÚ!$P$28)</f>
        <v/>
      </c>
      <c r="H55" s="837" t="str">
        <f aca="false">IF($C$9="","",4x100m!$G$28)</f>
        <v/>
      </c>
      <c r="I55" s="838" t="str">
        <f aca="false">IF($C55="","",4x100m!$P$28)</f>
        <v/>
      </c>
      <c r="J55" s="693" t="str">
        <f aca="false">IF($C55="","",TEST!$D$28)</f>
        <v/>
      </c>
      <c r="K55" s="839" t="str">
        <f aca="false">IF($C55="","",TEST!$H$28)</f>
        <v/>
      </c>
      <c r="L55" s="840" t="str">
        <f aca="false">IF($C55="","",'PJ-C'!$M$82)</f>
        <v/>
      </c>
      <c r="M55" s="839" t="str">
        <f aca="false">IF($C55="","",'PJ-C'!$Q$82)</f>
        <v/>
      </c>
      <c r="N55" s="841"/>
      <c r="O55" s="842" t="n">
        <f aca="false">IF($C$9="","",SUM(E55,G55,I55,K55,M55))</f>
        <v>0</v>
      </c>
      <c r="P55" s="841"/>
      <c r="Q55" s="843" t="str">
        <f aca="false">IF($C55="","",MATCH($C55,Výsledky!$M$8:$M$32,0))</f>
        <v/>
      </c>
    </row>
    <row r="56" customFormat="false" ht="12.75" hidden="false" customHeight="true" outlineLevel="0" collapsed="false">
      <c r="A56" s="820"/>
      <c r="B56" s="833"/>
      <c r="C56" s="854"/>
      <c r="D56" s="855"/>
      <c r="E56" s="836"/>
      <c r="F56" s="840" t="str">
        <f aca="false">IF($C$9="","",PÚ!$K$28)</f>
        <v/>
      </c>
      <c r="G56" s="838"/>
      <c r="H56" s="840" t="str">
        <f aca="false">IF($C$9="","",4x100m!$K$28)</f>
        <v/>
      </c>
      <c r="I56" s="838"/>
      <c r="J56" s="693"/>
      <c r="K56" s="839"/>
      <c r="L56" s="840"/>
      <c r="M56" s="839"/>
      <c r="N56" s="841"/>
      <c r="O56" s="842"/>
      <c r="P56" s="841"/>
      <c r="Q56" s="843"/>
    </row>
    <row r="57" customFormat="false" ht="12.75" hidden="false" customHeight="true" outlineLevel="0" collapsed="false">
      <c r="A57" s="820"/>
      <c r="B57" s="873" t="n">
        <f aca="false">Start!$C31</f>
        <v>25</v>
      </c>
      <c r="C57" s="874" t="str">
        <f aca="false">IF(Start!$D31="","",Start!$D31)</f>
        <v/>
      </c>
      <c r="D57" s="875" t="str">
        <f aca="false">IF(Start!$E31="","",Start!$E31)</f>
        <v/>
      </c>
      <c r="E57" s="876" t="str">
        <f aca="false">IF($C57="","",IF('V.l.ZPV'!$C$6="","0",IF(ISNA(MATCH($C57,ZPVOblN,0)),COUNTIF(ZPVOblT,".")+1,LOOKUP($C57,ZPVOblN,ZPVOblD))))</f>
        <v/>
      </c>
      <c r="F57" s="828" t="str">
        <f aca="false">IF($C$9="","",PÚ!$G$29)</f>
        <v/>
      </c>
      <c r="G57" s="877" t="str">
        <f aca="false">IF($C57="","",PÚ!$P$29)</f>
        <v/>
      </c>
      <c r="H57" s="828" t="str">
        <f aca="false">IF($C$9="","",4x100m!$G$29)</f>
        <v/>
      </c>
      <c r="I57" s="877" t="str">
        <f aca="false">IF($C57="","",4x100m!$P$29)</f>
        <v/>
      </c>
      <c r="J57" s="878" t="str">
        <f aca="false">IF($C57="","",TEST!$D$29)</f>
        <v/>
      </c>
      <c r="K57" s="879" t="str">
        <f aca="false">IF($C57="","",TEST!$H$29)</f>
        <v/>
      </c>
      <c r="L57" s="880" t="str">
        <f aca="false">IF($C57="","",'PJ-C'!$M$85)</f>
        <v/>
      </c>
      <c r="M57" s="879" t="str">
        <f aca="false">IF($C57="","",'PJ-C'!$Q$85)</f>
        <v/>
      </c>
      <c r="N57" s="881"/>
      <c r="O57" s="882" t="n">
        <f aca="false">IF($C$9="","",SUM(E57,G57,I57,K57,M57))</f>
        <v>0</v>
      </c>
      <c r="P57" s="881"/>
      <c r="Q57" s="883" t="str">
        <f aca="false">IF($C57="","",MATCH($C57,Výsledky!$M$8:$M$32,0))</f>
        <v/>
      </c>
    </row>
    <row r="58" customFormat="false" ht="12.75" hidden="false" customHeight="true" outlineLevel="0" collapsed="false">
      <c r="A58" s="820"/>
      <c r="B58" s="873"/>
      <c r="C58" s="874"/>
      <c r="D58" s="875"/>
      <c r="E58" s="876"/>
      <c r="F58" s="880" t="str">
        <f aca="false">IF($C$9="","",PÚ!$K$29)</f>
        <v/>
      </c>
      <c r="G58" s="877"/>
      <c r="H58" s="880" t="str">
        <f aca="false">IF($C$9="","",4x100m!$K$29)</f>
        <v/>
      </c>
      <c r="I58" s="877"/>
      <c r="J58" s="878"/>
      <c r="K58" s="879"/>
      <c r="L58" s="880"/>
      <c r="M58" s="879"/>
      <c r="N58" s="881"/>
      <c r="O58" s="882"/>
      <c r="P58" s="881"/>
      <c r="Q58" s="883"/>
    </row>
    <row r="59" customFormat="false" ht="18" hidden="false" customHeight="false" outlineLevel="0" collapsed="false">
      <c r="J59" s="884"/>
    </row>
    <row r="60" customFormat="false" ht="18" hidden="false" customHeight="false" outlineLevel="0" collapsed="false">
      <c r="J60" s="884"/>
    </row>
    <row r="61" customFormat="false" ht="18" hidden="false" customHeight="false" outlineLevel="0" collapsed="false">
      <c r="J61" s="884"/>
    </row>
    <row r="62" customFormat="false" ht="18" hidden="false" customHeight="false" outlineLevel="0" collapsed="false">
      <c r="J62" s="884"/>
    </row>
    <row r="63" customFormat="false" ht="18" hidden="false" customHeight="false" outlineLevel="0" collapsed="false">
      <c r="J63" s="884"/>
    </row>
    <row r="64" customFormat="false" ht="18" hidden="false" customHeight="false" outlineLevel="0" collapsed="false">
      <c r="J64" s="884"/>
    </row>
    <row r="65" customFormat="false" ht="18" hidden="false" customHeight="false" outlineLevel="0" collapsed="false">
      <c r="J65" s="884"/>
    </row>
    <row r="66" customFormat="false" ht="18" hidden="false" customHeight="false" outlineLevel="0" collapsed="false">
      <c r="J66" s="884"/>
    </row>
    <row r="67" customFormat="false" ht="18" hidden="false" customHeight="false" outlineLevel="0" collapsed="false">
      <c r="J67" s="884"/>
    </row>
    <row r="68" customFormat="false" ht="18" hidden="false" customHeight="false" outlineLevel="0" collapsed="false">
      <c r="J68" s="884"/>
    </row>
    <row r="69" customFormat="false" ht="18" hidden="false" customHeight="false" outlineLevel="0" collapsed="false">
      <c r="J69" s="884"/>
    </row>
    <row r="70" customFormat="false" ht="18" hidden="false" customHeight="false" outlineLevel="0" collapsed="false">
      <c r="J70" s="884"/>
    </row>
    <row r="71" customFormat="false" ht="18" hidden="false" customHeight="false" outlineLevel="0" collapsed="false">
      <c r="J71" s="884"/>
    </row>
  </sheetData>
  <sheetProtection sheet="true" password="cdbe" objects="true" scenarios="true"/>
  <mergeCells count="399">
    <mergeCell ref="B1:Q1"/>
    <mergeCell ref="C3:G3"/>
    <mergeCell ref="I3:O3"/>
    <mergeCell ref="F5:G5"/>
    <mergeCell ref="H5:I5"/>
    <mergeCell ref="J5:K5"/>
    <mergeCell ref="L5:M5"/>
    <mergeCell ref="B6:B8"/>
    <mergeCell ref="C6:C8"/>
    <mergeCell ref="D6:D8"/>
    <mergeCell ref="F6:G6"/>
    <mergeCell ref="H6:I6"/>
    <mergeCell ref="J6:K6"/>
    <mergeCell ref="L6:M6"/>
    <mergeCell ref="O6:O8"/>
    <mergeCell ref="Q6:Q8"/>
    <mergeCell ref="E7:E8"/>
    <mergeCell ref="G7:G8"/>
    <mergeCell ref="I7:I8"/>
    <mergeCell ref="J7:J8"/>
    <mergeCell ref="K7:K8"/>
    <mergeCell ref="M7:M8"/>
    <mergeCell ref="N7:N8"/>
    <mergeCell ref="P7:P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G33:G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G35:G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G37:G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G39:G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G41:G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G43:G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G45:G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G47:G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G51:G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G53:G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G55:G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G57:G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</mergeCells>
  <conditionalFormatting sqref="F9 F11 F13 F15 F17 F19 F21 F23 F25 F27 F29 F31 F33 F35 F37 F39 F41 F43 F45 F47 F49 F51 F53 F55 F57">
    <cfRule type="cellIs" priority="2" operator="greaterThan" aboveAverage="0" equalAverage="0" bottom="0" percent="0" rank="0" text="" dxfId="3">
      <formula>$F10</formula>
    </cfRule>
  </conditionalFormatting>
  <conditionalFormatting sqref="F10 F12 F14 F16 F18 F20 F22 F24 F26 F28 F30 F32 F34 F36 F38 F40 F42 F44 F46 F48 F50 F52 F54 F56 F58">
    <cfRule type="cellIs" priority="3" operator="greaterThan" aboveAverage="0" equalAverage="0" bottom="0" percent="0" rank="0" text="" dxfId="4">
      <formula>$F9</formula>
    </cfRule>
  </conditionalFormatting>
  <conditionalFormatting sqref="H9 H11 H13 H15 H17 H19 H21 H23 H25 H27 H29 H31 H33 H35 H37 H39 H41 H43 H45 H47 H49 H51 H53 H55 H57">
    <cfRule type="cellIs" priority="4" operator="greaterThan" aboveAverage="0" equalAverage="0" bottom="0" percent="0" rank="0" text="" dxfId="5">
      <formula>$H10</formula>
    </cfRule>
  </conditionalFormatting>
  <conditionalFormatting sqref="H10 H12 H14 H16 H18 H20 H22 H24 H26 H28 H30 H32 H34 H36 H38 H40 H42 H44 H46 H48 H50 H52 H54 H56 H58">
    <cfRule type="cellIs" priority="5" operator="greaterThan" aboveAverage="0" equalAverage="0" bottom="0" percent="0" rank="0" text="" dxfId="6">
      <formula>$H9</formula>
    </cfRule>
  </conditionalFormatting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10" min="2" style="1" width="7.85"/>
    <col collapsed="false" customWidth="true" hidden="false" outlineLevel="0" max="11" min="11" style="1" width="1.13"/>
    <col collapsed="false" customWidth="false" hidden="false" outlineLevel="0" max="257" min="12" style="1" width="5.71"/>
  </cols>
  <sheetData>
    <row r="1" customFormat="false" ht="26.25" hidden="false" customHeight="false" outlineLevel="0" collapsed="false">
      <c r="B1" s="4" t="s">
        <v>205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/>
    <row r="3" customFormat="false" ht="12.75" hidden="false" customHeight="false" outlineLevel="0" collapsed="false">
      <c r="B3" s="885"/>
      <c r="C3" s="885"/>
      <c r="D3" s="885"/>
      <c r="E3" s="885"/>
      <c r="F3" s="885"/>
      <c r="G3" s="885"/>
      <c r="H3" s="885"/>
      <c r="I3" s="885"/>
      <c r="J3" s="885"/>
    </row>
    <row r="4" customFormat="false" ht="12.75" hidden="false" customHeight="false" outlineLevel="0" collapsed="false">
      <c r="B4" s="885"/>
      <c r="C4" s="885"/>
      <c r="D4" s="885"/>
      <c r="E4" s="885"/>
      <c r="F4" s="885"/>
      <c r="G4" s="885"/>
      <c r="H4" s="885"/>
      <c r="I4" s="885"/>
      <c r="J4" s="885"/>
    </row>
    <row r="5" customFormat="false" ht="12.75" hidden="false" customHeight="false" outlineLevel="0" collapsed="false">
      <c r="B5" s="885"/>
      <c r="C5" s="885"/>
      <c r="D5" s="885"/>
      <c r="E5" s="885"/>
      <c r="F5" s="885"/>
      <c r="G5" s="885"/>
      <c r="H5" s="885"/>
      <c r="I5" s="885"/>
      <c r="J5" s="885"/>
    </row>
    <row r="6" customFormat="false" ht="12.75" hidden="false" customHeight="false" outlineLevel="0" collapsed="false">
      <c r="B6" s="885"/>
      <c r="C6" s="885"/>
      <c r="D6" s="885"/>
      <c r="E6" s="885"/>
      <c r="F6" s="885"/>
      <c r="G6" s="885"/>
      <c r="H6" s="885"/>
      <c r="I6" s="885"/>
      <c r="J6" s="885"/>
    </row>
    <row r="7" customFormat="false" ht="12.75" hidden="false" customHeight="false" outlineLevel="0" collapsed="false">
      <c r="B7" s="885"/>
      <c r="C7" s="885"/>
      <c r="D7" s="885"/>
      <c r="E7" s="885"/>
      <c r="F7" s="885"/>
      <c r="G7" s="885"/>
      <c r="H7" s="885"/>
      <c r="I7" s="885"/>
      <c r="J7" s="885"/>
    </row>
    <row r="8" customFormat="false" ht="12.75" hidden="false" customHeight="false" outlineLevel="0" collapsed="false">
      <c r="B8" s="885"/>
      <c r="C8" s="885"/>
      <c r="D8" s="885"/>
      <c r="E8" s="885"/>
      <c r="F8" s="885"/>
      <c r="G8" s="885"/>
      <c r="H8" s="885"/>
      <c r="I8" s="885"/>
      <c r="J8" s="885"/>
    </row>
    <row r="9" customFormat="false" ht="12.75" hidden="false" customHeight="false" outlineLevel="0" collapsed="false">
      <c r="B9" s="885"/>
      <c r="C9" s="885"/>
      <c r="D9" s="885"/>
      <c r="E9" s="885"/>
      <c r="F9" s="885"/>
      <c r="G9" s="885"/>
      <c r="H9" s="885"/>
      <c r="I9" s="885"/>
      <c r="J9" s="885"/>
    </row>
    <row r="10" customFormat="false" ht="12.75" hidden="false" customHeight="false" outlineLevel="0" collapsed="false">
      <c r="B10" s="885"/>
      <c r="C10" s="885"/>
      <c r="D10" s="885"/>
      <c r="E10" s="885"/>
      <c r="F10" s="885"/>
      <c r="G10" s="885"/>
      <c r="H10" s="885"/>
      <c r="I10" s="885"/>
      <c r="J10" s="885"/>
    </row>
    <row r="11" customFormat="false" ht="12.75" hidden="false" customHeight="false" outlineLevel="0" collapsed="false">
      <c r="B11" s="885"/>
      <c r="C11" s="885"/>
      <c r="D11" s="885"/>
      <c r="E11" s="885"/>
      <c r="F11" s="885"/>
      <c r="G11" s="885"/>
      <c r="H11" s="885"/>
      <c r="I11" s="885"/>
      <c r="J11" s="885"/>
    </row>
    <row r="12" customFormat="false" ht="12.75" hidden="false" customHeight="false" outlineLevel="0" collapsed="false">
      <c r="B12" s="885"/>
      <c r="C12" s="885"/>
      <c r="D12" s="885"/>
      <c r="E12" s="885"/>
      <c r="F12" s="885"/>
      <c r="G12" s="885"/>
      <c r="H12" s="885"/>
      <c r="I12" s="885"/>
      <c r="J12" s="885"/>
    </row>
    <row r="13" customFormat="false" ht="12.75" hidden="false" customHeight="false" outlineLevel="0" collapsed="false">
      <c r="B13" s="885"/>
      <c r="C13" s="885"/>
      <c r="D13" s="885"/>
      <c r="E13" s="885"/>
      <c r="F13" s="885"/>
      <c r="G13" s="885"/>
      <c r="H13" s="885"/>
      <c r="I13" s="885"/>
      <c r="J13" s="885"/>
    </row>
    <row r="14" customFormat="false" ht="12.75" hidden="false" customHeight="false" outlineLevel="0" collapsed="false">
      <c r="B14" s="885"/>
      <c r="C14" s="885"/>
      <c r="D14" s="885"/>
      <c r="E14" s="885"/>
      <c r="F14" s="885"/>
      <c r="G14" s="885"/>
      <c r="H14" s="885"/>
      <c r="I14" s="885"/>
      <c r="J14" s="885"/>
    </row>
    <row r="15" customFormat="false" ht="12.75" hidden="false" customHeight="false" outlineLevel="0" collapsed="false">
      <c r="B15" s="885"/>
      <c r="C15" s="885"/>
      <c r="D15" s="885"/>
      <c r="E15" s="885"/>
      <c r="F15" s="885"/>
      <c r="G15" s="885"/>
      <c r="H15" s="885"/>
      <c r="I15" s="885"/>
      <c r="J15" s="885"/>
    </row>
    <row r="16" customFormat="false" ht="12.75" hidden="false" customHeight="false" outlineLevel="0" collapsed="false">
      <c r="B16" s="885"/>
      <c r="C16" s="885"/>
      <c r="D16" s="885"/>
      <c r="E16" s="885"/>
      <c r="F16" s="885"/>
      <c r="G16" s="885"/>
      <c r="H16" s="885"/>
      <c r="I16" s="885"/>
      <c r="J16" s="885"/>
    </row>
    <row r="17" customFormat="false" ht="12.75" hidden="false" customHeight="false" outlineLevel="0" collapsed="false">
      <c r="B17" s="885"/>
      <c r="C17" s="885"/>
      <c r="D17" s="885"/>
      <c r="E17" s="885"/>
      <c r="F17" s="885"/>
      <c r="G17" s="885"/>
      <c r="H17" s="885"/>
      <c r="I17" s="885"/>
      <c r="J17" s="885"/>
    </row>
    <row r="18" customFormat="false" ht="12.75" hidden="false" customHeight="false" outlineLevel="0" collapsed="false">
      <c r="B18" s="885"/>
      <c r="C18" s="885"/>
      <c r="D18" s="885"/>
      <c r="E18" s="885"/>
      <c r="F18" s="885"/>
      <c r="G18" s="885"/>
      <c r="H18" s="885"/>
      <c r="I18" s="885"/>
      <c r="J18" s="885"/>
    </row>
    <row r="19" customFormat="false" ht="12.75" hidden="false" customHeight="false" outlineLevel="0" collapsed="false">
      <c r="B19" s="885"/>
      <c r="C19" s="885"/>
      <c r="D19" s="885"/>
      <c r="E19" s="885"/>
      <c r="F19" s="885"/>
      <c r="G19" s="885"/>
      <c r="H19" s="885"/>
      <c r="I19" s="885"/>
      <c r="J19" s="885"/>
    </row>
    <row r="20" customFormat="false" ht="12.75" hidden="false" customHeight="false" outlineLevel="0" collapsed="false">
      <c r="B20" s="885"/>
      <c r="C20" s="885"/>
      <c r="D20" s="885"/>
      <c r="E20" s="885"/>
      <c r="F20" s="885"/>
      <c r="G20" s="885"/>
      <c r="H20" s="885"/>
      <c r="I20" s="885"/>
      <c r="J20" s="885"/>
    </row>
    <row r="21" customFormat="false" ht="12.75" hidden="false" customHeight="false" outlineLevel="0" collapsed="false">
      <c r="B21" s="885"/>
      <c r="C21" s="885"/>
      <c r="D21" s="885"/>
      <c r="E21" s="885"/>
      <c r="F21" s="885"/>
      <c r="G21" s="885"/>
      <c r="H21" s="885"/>
      <c r="I21" s="885"/>
      <c r="J21" s="885"/>
    </row>
    <row r="22" customFormat="false" ht="12.75" hidden="false" customHeight="false" outlineLevel="0" collapsed="false">
      <c r="B22" s="885"/>
      <c r="C22" s="885"/>
      <c r="D22" s="885"/>
      <c r="E22" s="885"/>
      <c r="F22" s="885"/>
      <c r="G22" s="885"/>
      <c r="H22" s="885"/>
      <c r="I22" s="885"/>
      <c r="J22" s="885"/>
    </row>
    <row r="23" customFormat="false" ht="12.75" hidden="false" customHeight="false" outlineLevel="0" collapsed="false">
      <c r="B23" s="885"/>
      <c r="C23" s="885"/>
      <c r="D23" s="885"/>
      <c r="E23" s="885"/>
      <c r="F23" s="885"/>
      <c r="G23" s="885"/>
      <c r="H23" s="885"/>
      <c r="I23" s="885"/>
      <c r="J23" s="885"/>
    </row>
    <row r="24" customFormat="false" ht="12.75" hidden="false" customHeight="false" outlineLevel="0" collapsed="false">
      <c r="B24" s="885"/>
      <c r="C24" s="885"/>
      <c r="D24" s="885"/>
      <c r="E24" s="885"/>
      <c r="F24" s="885"/>
      <c r="G24" s="885"/>
      <c r="H24" s="885"/>
      <c r="I24" s="885"/>
      <c r="J24" s="885"/>
    </row>
    <row r="25" customFormat="false" ht="12.75" hidden="false" customHeight="false" outlineLevel="0" collapsed="false">
      <c r="B25" s="885"/>
      <c r="C25" s="885"/>
      <c r="D25" s="885"/>
      <c r="E25" s="885"/>
      <c r="F25" s="885"/>
      <c r="G25" s="885"/>
      <c r="H25" s="885"/>
      <c r="I25" s="885"/>
      <c r="J25" s="885"/>
    </row>
    <row r="26" customFormat="false" ht="12.75" hidden="false" customHeight="false" outlineLevel="0" collapsed="false">
      <c r="B26" s="885"/>
      <c r="C26" s="885"/>
      <c r="D26" s="885"/>
      <c r="E26" s="885"/>
      <c r="F26" s="885"/>
      <c r="G26" s="885"/>
      <c r="H26" s="885"/>
      <c r="I26" s="885"/>
      <c r="J26" s="885"/>
    </row>
    <row r="27" customFormat="false" ht="12.75" hidden="false" customHeight="false" outlineLevel="0" collapsed="false">
      <c r="B27" s="885"/>
      <c r="C27" s="885"/>
      <c r="D27" s="885"/>
      <c r="E27" s="885"/>
      <c r="F27" s="885"/>
      <c r="G27" s="885"/>
      <c r="H27" s="885"/>
      <c r="I27" s="885"/>
      <c r="J27" s="885"/>
    </row>
    <row r="28" customFormat="false" ht="12.75" hidden="false" customHeight="false" outlineLevel="0" collapsed="false">
      <c r="B28" s="885"/>
      <c r="C28" s="885"/>
      <c r="D28" s="885"/>
      <c r="E28" s="885"/>
      <c r="F28" s="885"/>
      <c r="G28" s="885"/>
      <c r="H28" s="885"/>
      <c r="I28" s="885"/>
      <c r="J28" s="885"/>
    </row>
    <row r="29" customFormat="false" ht="12.75" hidden="false" customHeight="false" outlineLevel="0" collapsed="false">
      <c r="B29" s="885"/>
      <c r="C29" s="885"/>
      <c r="D29" s="885"/>
      <c r="E29" s="885"/>
      <c r="F29" s="885"/>
      <c r="G29" s="885"/>
      <c r="H29" s="885"/>
      <c r="I29" s="885"/>
      <c r="J29" s="885"/>
    </row>
    <row r="30" customFormat="false" ht="12.75" hidden="false" customHeight="false" outlineLevel="0" collapsed="false">
      <c r="B30" s="885"/>
      <c r="C30" s="885"/>
      <c r="D30" s="885"/>
      <c r="E30" s="885"/>
      <c r="F30" s="885"/>
      <c r="G30" s="885"/>
      <c r="H30" s="885"/>
      <c r="I30" s="885"/>
      <c r="J30" s="885"/>
    </row>
    <row r="31" customFormat="false" ht="12.75" hidden="false" customHeight="false" outlineLevel="0" collapsed="false">
      <c r="B31" s="885"/>
      <c r="C31" s="885"/>
      <c r="D31" s="885"/>
      <c r="E31" s="885"/>
      <c r="F31" s="885"/>
      <c r="G31" s="885"/>
      <c r="H31" s="885"/>
      <c r="I31" s="885"/>
      <c r="J31" s="885"/>
    </row>
    <row r="32" customFormat="false" ht="12.75" hidden="false" customHeight="false" outlineLevel="0" collapsed="false">
      <c r="B32" s="885"/>
      <c r="C32" s="885"/>
      <c r="D32" s="885"/>
      <c r="E32" s="885"/>
      <c r="F32" s="885"/>
      <c r="G32" s="885"/>
      <c r="H32" s="885"/>
      <c r="I32" s="885"/>
      <c r="J32" s="885"/>
    </row>
    <row r="33" customFormat="false" ht="12.75" hidden="false" customHeight="false" outlineLevel="0" collapsed="false">
      <c r="B33" s="885"/>
      <c r="C33" s="885"/>
      <c r="D33" s="885"/>
      <c r="E33" s="885"/>
      <c r="F33" s="885"/>
      <c r="G33" s="885"/>
      <c r="H33" s="885"/>
      <c r="I33" s="885"/>
      <c r="J33" s="885"/>
    </row>
    <row r="34" customFormat="false" ht="12.75" hidden="false" customHeight="false" outlineLevel="0" collapsed="false">
      <c r="B34" s="885"/>
      <c r="C34" s="885"/>
      <c r="D34" s="885"/>
      <c r="E34" s="885"/>
      <c r="F34" s="885"/>
      <c r="G34" s="885"/>
      <c r="H34" s="885"/>
      <c r="I34" s="885"/>
      <c r="J34" s="885"/>
    </row>
    <row r="35" customFormat="false" ht="12.75" hidden="false" customHeight="false" outlineLevel="0" collapsed="false">
      <c r="B35" s="885"/>
      <c r="C35" s="885"/>
      <c r="D35" s="885"/>
      <c r="E35" s="885"/>
      <c r="F35" s="885"/>
      <c r="G35" s="885"/>
      <c r="H35" s="885"/>
      <c r="I35" s="885"/>
      <c r="J35" s="885"/>
    </row>
    <row r="36" customFormat="false" ht="12.75" hidden="false" customHeight="false" outlineLevel="0" collapsed="false">
      <c r="B36" s="885"/>
      <c r="C36" s="885"/>
      <c r="D36" s="885"/>
      <c r="E36" s="885"/>
      <c r="F36" s="885"/>
      <c r="G36" s="885"/>
      <c r="H36" s="885"/>
      <c r="I36" s="885"/>
      <c r="J36" s="885"/>
    </row>
    <row r="37" customFormat="false" ht="12.75" hidden="false" customHeight="false" outlineLevel="0" collapsed="false">
      <c r="B37" s="885"/>
      <c r="C37" s="885"/>
      <c r="D37" s="885"/>
      <c r="E37" s="885"/>
      <c r="F37" s="885"/>
      <c r="G37" s="885"/>
      <c r="H37" s="885"/>
      <c r="I37" s="885"/>
      <c r="J37" s="885"/>
    </row>
    <row r="38" customFormat="false" ht="12.75" hidden="false" customHeight="false" outlineLevel="0" collapsed="false">
      <c r="B38" s="885"/>
      <c r="C38" s="885"/>
      <c r="D38" s="885"/>
      <c r="E38" s="885"/>
      <c r="F38" s="885"/>
      <c r="G38" s="885"/>
      <c r="H38" s="885"/>
      <c r="I38" s="885"/>
      <c r="J38" s="885"/>
    </row>
    <row r="39" customFormat="false" ht="12.75" hidden="false" customHeight="false" outlineLevel="0" collapsed="false">
      <c r="B39" s="885"/>
      <c r="C39" s="885"/>
      <c r="D39" s="885"/>
      <c r="E39" s="885"/>
      <c r="F39" s="885"/>
      <c r="G39" s="885"/>
      <c r="H39" s="885"/>
      <c r="I39" s="885"/>
      <c r="J39" s="885"/>
    </row>
    <row r="40" customFormat="false" ht="12.75" hidden="false" customHeight="false" outlineLevel="0" collapsed="false">
      <c r="B40" s="885"/>
      <c r="C40" s="885"/>
      <c r="D40" s="885"/>
      <c r="E40" s="885"/>
      <c r="F40" s="885"/>
      <c r="G40" s="885"/>
      <c r="H40" s="885"/>
      <c r="I40" s="885"/>
      <c r="J40" s="885"/>
    </row>
    <row r="41" customFormat="false" ht="12.75" hidden="false" customHeight="false" outlineLevel="0" collapsed="false">
      <c r="B41" s="885"/>
      <c r="C41" s="885"/>
      <c r="D41" s="885"/>
      <c r="E41" s="885"/>
      <c r="F41" s="885"/>
      <c r="G41" s="885"/>
      <c r="H41" s="885"/>
      <c r="I41" s="885"/>
      <c r="J41" s="885"/>
    </row>
    <row r="42" customFormat="false" ht="12.75" hidden="false" customHeight="false" outlineLevel="0" collapsed="false">
      <c r="B42" s="885"/>
      <c r="C42" s="885"/>
      <c r="D42" s="885"/>
      <c r="E42" s="885"/>
      <c r="F42" s="885"/>
      <c r="G42" s="885"/>
      <c r="H42" s="885"/>
      <c r="I42" s="885"/>
      <c r="J42" s="885"/>
    </row>
    <row r="43" customFormat="false" ht="12.75" hidden="false" customHeight="false" outlineLevel="0" collapsed="false">
      <c r="B43" s="885"/>
      <c r="C43" s="885"/>
      <c r="D43" s="885"/>
      <c r="E43" s="885"/>
      <c r="F43" s="885"/>
      <c r="G43" s="885"/>
      <c r="H43" s="885"/>
      <c r="I43" s="885"/>
      <c r="J43" s="885"/>
    </row>
    <row r="44" customFormat="false" ht="12.75" hidden="false" customHeight="false" outlineLevel="0" collapsed="false">
      <c r="B44" s="885"/>
      <c r="C44" s="885"/>
      <c r="D44" s="885"/>
      <c r="E44" s="885"/>
      <c r="F44" s="885"/>
      <c r="G44" s="885"/>
      <c r="H44" s="885"/>
      <c r="I44" s="885"/>
      <c r="J44" s="885"/>
    </row>
    <row r="45" customFormat="false" ht="12.75" hidden="false" customHeight="false" outlineLevel="0" collapsed="false">
      <c r="B45" s="885"/>
      <c r="C45" s="885"/>
      <c r="D45" s="885"/>
      <c r="E45" s="885"/>
      <c r="F45" s="885"/>
      <c r="G45" s="885"/>
      <c r="H45" s="885"/>
      <c r="I45" s="885"/>
      <c r="J45" s="885"/>
    </row>
    <row r="46" customFormat="false" ht="12.75" hidden="false" customHeight="false" outlineLevel="0" collapsed="false">
      <c r="B46" s="885"/>
      <c r="C46" s="885"/>
      <c r="D46" s="885"/>
      <c r="E46" s="885"/>
      <c r="F46" s="885"/>
      <c r="G46" s="885"/>
      <c r="H46" s="885"/>
      <c r="I46" s="885"/>
      <c r="J46" s="885"/>
    </row>
    <row r="47" customFormat="false" ht="12.75" hidden="false" customHeight="false" outlineLevel="0" collapsed="false">
      <c r="B47" s="885"/>
      <c r="C47" s="885"/>
      <c r="D47" s="885"/>
      <c r="E47" s="885"/>
      <c r="F47" s="885"/>
      <c r="G47" s="885"/>
      <c r="H47" s="885"/>
      <c r="I47" s="885"/>
      <c r="J47" s="885"/>
    </row>
    <row r="48" customFormat="false" ht="12.75" hidden="false" customHeight="false" outlineLevel="0" collapsed="false">
      <c r="B48" s="885"/>
      <c r="C48" s="885"/>
      <c r="D48" s="885"/>
      <c r="E48" s="885"/>
      <c r="F48" s="885"/>
      <c r="G48" s="885"/>
      <c r="H48" s="885"/>
      <c r="I48" s="885"/>
      <c r="J48" s="885"/>
    </row>
    <row r="49" customFormat="false" ht="12.75" hidden="false" customHeight="false" outlineLevel="0" collapsed="false">
      <c r="B49" s="885"/>
      <c r="C49" s="885"/>
      <c r="D49" s="885"/>
      <c r="E49" s="885"/>
      <c r="F49" s="885"/>
      <c r="G49" s="885"/>
      <c r="H49" s="885"/>
      <c r="I49" s="885"/>
      <c r="J49" s="885"/>
    </row>
    <row r="50" customFormat="false" ht="12.75" hidden="false" customHeight="false" outlineLevel="0" collapsed="false">
      <c r="B50" s="885"/>
      <c r="C50" s="885"/>
      <c r="D50" s="885"/>
      <c r="E50" s="885"/>
      <c r="F50" s="885"/>
      <c r="G50" s="885"/>
      <c r="H50" s="885"/>
      <c r="I50" s="885"/>
      <c r="J50" s="885"/>
    </row>
    <row r="51" customFormat="false" ht="12.75" hidden="false" customHeight="false" outlineLevel="0" collapsed="false">
      <c r="B51" s="885"/>
      <c r="C51" s="885"/>
      <c r="D51" s="885"/>
      <c r="E51" s="885"/>
      <c r="F51" s="885"/>
      <c r="G51" s="885"/>
      <c r="H51" s="885"/>
      <c r="I51" s="885"/>
      <c r="J51" s="885"/>
    </row>
    <row r="52" customFormat="false" ht="12.75" hidden="false" customHeight="false" outlineLevel="0" collapsed="false">
      <c r="B52" s="885"/>
      <c r="C52" s="885"/>
      <c r="D52" s="885"/>
      <c r="E52" s="885"/>
      <c r="F52" s="885"/>
      <c r="G52" s="885"/>
      <c r="H52" s="885"/>
      <c r="I52" s="885"/>
      <c r="J52" s="885"/>
    </row>
    <row r="53" customFormat="false" ht="12.75" hidden="false" customHeight="false" outlineLevel="0" collapsed="false">
      <c r="B53" s="885"/>
      <c r="C53" s="885"/>
      <c r="D53" s="885"/>
      <c r="E53" s="885"/>
      <c r="F53" s="885"/>
      <c r="G53" s="885"/>
      <c r="H53" s="885"/>
      <c r="I53" s="885"/>
      <c r="J53" s="885"/>
    </row>
    <row r="54" customFormat="false" ht="12.75" hidden="false" customHeight="false" outlineLevel="0" collapsed="false">
      <c r="B54" s="885"/>
      <c r="C54" s="885"/>
      <c r="D54" s="885"/>
      <c r="E54" s="885"/>
      <c r="F54" s="885"/>
      <c r="G54" s="885"/>
      <c r="H54" s="885"/>
      <c r="I54" s="885"/>
      <c r="J54" s="885"/>
    </row>
    <row r="55" customFormat="false" ht="12.75" hidden="false" customHeight="false" outlineLevel="0" collapsed="false">
      <c r="B55" s="885"/>
      <c r="C55" s="885"/>
      <c r="D55" s="885"/>
      <c r="E55" s="885"/>
      <c r="F55" s="885"/>
      <c r="G55" s="885"/>
      <c r="H55" s="885"/>
      <c r="I55" s="885"/>
      <c r="J55" s="885"/>
    </row>
    <row r="56" customFormat="false" ht="12.75" hidden="false" customHeight="false" outlineLevel="0" collapsed="false">
      <c r="B56" s="885"/>
      <c r="C56" s="885"/>
      <c r="D56" s="885"/>
      <c r="E56" s="885"/>
      <c r="F56" s="885"/>
      <c r="G56" s="885"/>
      <c r="H56" s="885"/>
      <c r="I56" s="885"/>
      <c r="J56" s="885"/>
    </row>
    <row r="57" customFormat="false" ht="12.75" hidden="false" customHeight="false" outlineLevel="0" collapsed="false">
      <c r="B57" s="885"/>
      <c r="C57" s="885"/>
      <c r="D57" s="885"/>
      <c r="E57" s="885"/>
      <c r="F57" s="885"/>
      <c r="G57" s="885"/>
      <c r="H57" s="885"/>
      <c r="I57" s="885"/>
      <c r="J57" s="885"/>
    </row>
    <row r="58" customFormat="false" ht="12.75" hidden="false" customHeight="false" outlineLevel="0" collapsed="false">
      <c r="B58" s="885"/>
      <c r="C58" s="885"/>
      <c r="D58" s="885"/>
      <c r="E58" s="885"/>
      <c r="F58" s="885"/>
      <c r="G58" s="885"/>
      <c r="H58" s="885"/>
      <c r="I58" s="885"/>
      <c r="J58" s="885"/>
    </row>
    <row r="59" customFormat="false" ht="12.75" hidden="false" customHeight="false" outlineLevel="0" collapsed="false">
      <c r="B59" s="885"/>
      <c r="C59" s="885"/>
      <c r="D59" s="885"/>
      <c r="E59" s="885"/>
      <c r="F59" s="885"/>
      <c r="G59" s="885"/>
      <c r="H59" s="885"/>
      <c r="I59" s="885"/>
      <c r="J59" s="885"/>
    </row>
    <row r="60" customFormat="false" ht="12.75" hidden="false" customHeight="false" outlineLevel="0" collapsed="false">
      <c r="B60" s="885"/>
      <c r="C60" s="885"/>
      <c r="D60" s="885"/>
      <c r="E60" s="885"/>
      <c r="F60" s="885"/>
      <c r="G60" s="885"/>
      <c r="H60" s="885"/>
      <c r="I60" s="885"/>
      <c r="J60" s="885"/>
    </row>
    <row r="61" customFormat="false" ht="12.75" hidden="false" customHeight="false" outlineLevel="0" collapsed="false">
      <c r="B61" s="885"/>
      <c r="C61" s="885"/>
      <c r="D61" s="885"/>
      <c r="E61" s="885"/>
      <c r="F61" s="885"/>
      <c r="G61" s="885"/>
      <c r="H61" s="885"/>
      <c r="I61" s="885"/>
      <c r="J61" s="885"/>
    </row>
    <row r="62" customFormat="false" ht="12.75" hidden="false" customHeight="false" outlineLevel="0" collapsed="false">
      <c r="B62" s="885"/>
      <c r="C62" s="885"/>
      <c r="D62" s="885"/>
      <c r="E62" s="885"/>
      <c r="F62" s="885"/>
      <c r="G62" s="885"/>
      <c r="H62" s="885"/>
      <c r="I62" s="885"/>
      <c r="J62" s="885"/>
    </row>
    <row r="63" customFormat="false" ht="12.75" hidden="false" customHeight="false" outlineLevel="0" collapsed="false">
      <c r="B63" s="885"/>
      <c r="C63" s="885"/>
      <c r="D63" s="885"/>
      <c r="E63" s="885"/>
      <c r="F63" s="885"/>
      <c r="G63" s="885"/>
      <c r="H63" s="885"/>
      <c r="I63" s="885"/>
      <c r="J63" s="885"/>
    </row>
    <row r="64" customFormat="false" ht="12.75" hidden="false" customHeight="false" outlineLevel="0" collapsed="false">
      <c r="B64" s="885"/>
      <c r="C64" s="885"/>
      <c r="D64" s="885"/>
      <c r="E64" s="885"/>
      <c r="F64" s="885"/>
      <c r="G64" s="885"/>
      <c r="H64" s="885"/>
      <c r="I64" s="885"/>
      <c r="J64" s="885"/>
    </row>
    <row r="65" customFormat="false" ht="12.75" hidden="false" customHeight="false" outlineLevel="0" collapsed="false">
      <c r="B65" s="885"/>
      <c r="C65" s="885"/>
      <c r="D65" s="885"/>
      <c r="E65" s="885"/>
      <c r="F65" s="885"/>
      <c r="G65" s="885"/>
      <c r="H65" s="885"/>
      <c r="I65" s="885"/>
      <c r="J65" s="885"/>
    </row>
    <row r="66" customFormat="false" ht="12.75" hidden="false" customHeight="false" outlineLevel="0" collapsed="false">
      <c r="B66" s="885"/>
      <c r="C66" s="885"/>
      <c r="D66" s="885"/>
      <c r="E66" s="885"/>
      <c r="F66" s="885"/>
      <c r="G66" s="885"/>
      <c r="H66" s="885"/>
      <c r="I66" s="885"/>
      <c r="J66" s="885"/>
    </row>
    <row r="67" customFormat="false" ht="12.75" hidden="false" customHeight="false" outlineLevel="0" collapsed="false">
      <c r="B67" s="885"/>
      <c r="C67" s="885"/>
      <c r="D67" s="885"/>
      <c r="E67" s="885"/>
      <c r="F67" s="885"/>
      <c r="G67" s="885"/>
      <c r="H67" s="885"/>
      <c r="I67" s="885"/>
      <c r="J67" s="885"/>
    </row>
    <row r="68" customFormat="false" ht="12.75" hidden="false" customHeight="false" outlineLevel="0" collapsed="false">
      <c r="B68" s="885"/>
      <c r="C68" s="885"/>
      <c r="D68" s="885"/>
      <c r="E68" s="885"/>
      <c r="F68" s="885"/>
      <c r="G68" s="885"/>
      <c r="H68" s="885"/>
      <c r="I68" s="885"/>
      <c r="J68" s="885"/>
    </row>
    <row r="69" customFormat="false" ht="12.75" hidden="false" customHeight="false" outlineLevel="0" collapsed="false">
      <c r="B69" s="885"/>
      <c r="C69" s="885"/>
      <c r="D69" s="885"/>
      <c r="E69" s="885"/>
      <c r="F69" s="885"/>
      <c r="G69" s="885"/>
      <c r="H69" s="885"/>
      <c r="I69" s="885"/>
      <c r="J69" s="885"/>
    </row>
    <row r="70" customFormat="false" ht="12.75" hidden="false" customHeight="false" outlineLevel="0" collapsed="false">
      <c r="B70" s="885"/>
      <c r="C70" s="885"/>
      <c r="D70" s="885"/>
      <c r="E70" s="885"/>
      <c r="F70" s="885"/>
      <c r="G70" s="885"/>
      <c r="H70" s="885"/>
      <c r="I70" s="885"/>
      <c r="J70" s="885"/>
    </row>
    <row r="71" customFormat="false" ht="12.75" hidden="false" customHeight="false" outlineLevel="0" collapsed="false">
      <c r="B71" s="885"/>
      <c r="C71" s="885"/>
      <c r="D71" s="885"/>
      <c r="E71" s="885"/>
      <c r="F71" s="885"/>
      <c r="G71" s="885"/>
      <c r="H71" s="885"/>
      <c r="I71" s="885"/>
      <c r="J71" s="885"/>
    </row>
    <row r="72" customFormat="false" ht="12.75" hidden="false" customHeight="false" outlineLevel="0" collapsed="false">
      <c r="B72" s="885"/>
      <c r="C72" s="885"/>
      <c r="D72" s="885"/>
      <c r="E72" s="885"/>
      <c r="F72" s="885"/>
      <c r="G72" s="885"/>
      <c r="H72" s="885"/>
      <c r="I72" s="885"/>
      <c r="J72" s="885"/>
    </row>
    <row r="73" customFormat="false" ht="12.75" hidden="false" customHeight="false" outlineLevel="0" collapsed="false">
      <c r="B73" s="885"/>
      <c r="C73" s="885"/>
      <c r="D73" s="885"/>
      <c r="E73" s="885"/>
      <c r="F73" s="885"/>
      <c r="G73" s="885"/>
      <c r="H73" s="885"/>
      <c r="I73" s="885"/>
      <c r="J73" s="885"/>
    </row>
    <row r="74" customFormat="false" ht="12.75" hidden="false" customHeight="false" outlineLevel="0" collapsed="false">
      <c r="B74" s="885"/>
      <c r="C74" s="885"/>
      <c r="D74" s="885"/>
      <c r="E74" s="885"/>
      <c r="F74" s="885"/>
      <c r="G74" s="885"/>
      <c r="H74" s="885"/>
      <c r="I74" s="885"/>
      <c r="J74" s="885"/>
    </row>
    <row r="75" customFormat="false" ht="12.75" hidden="false" customHeight="false" outlineLevel="0" collapsed="false">
      <c r="B75" s="885"/>
      <c r="C75" s="885"/>
      <c r="D75" s="885"/>
      <c r="E75" s="885"/>
      <c r="F75" s="885"/>
      <c r="G75" s="885"/>
      <c r="H75" s="885"/>
      <c r="I75" s="885"/>
      <c r="J75" s="885"/>
    </row>
    <row r="76" customFormat="false" ht="12.75" hidden="false" customHeight="false" outlineLevel="0" collapsed="false">
      <c r="B76" s="885"/>
      <c r="C76" s="885"/>
      <c r="D76" s="885"/>
      <c r="E76" s="885"/>
      <c r="F76" s="885"/>
      <c r="G76" s="885"/>
      <c r="H76" s="885"/>
      <c r="I76" s="885"/>
      <c r="J76" s="885"/>
    </row>
    <row r="77" customFormat="false" ht="12.75" hidden="false" customHeight="false" outlineLevel="0" collapsed="false">
      <c r="B77" s="885"/>
      <c r="C77" s="885"/>
      <c r="D77" s="885"/>
      <c r="E77" s="885"/>
      <c r="F77" s="885"/>
      <c r="G77" s="885"/>
      <c r="H77" s="885"/>
      <c r="I77" s="885"/>
      <c r="J77" s="885"/>
    </row>
    <row r="78" customFormat="false" ht="12.75" hidden="false" customHeight="false" outlineLevel="0" collapsed="false">
      <c r="B78" s="885"/>
      <c r="C78" s="885"/>
      <c r="D78" s="885"/>
      <c r="E78" s="885"/>
      <c r="F78" s="885"/>
      <c r="G78" s="885"/>
      <c r="H78" s="885"/>
      <c r="I78" s="885"/>
      <c r="J78" s="885"/>
    </row>
    <row r="79" customFormat="false" ht="12.75" hidden="false" customHeight="false" outlineLevel="0" collapsed="false">
      <c r="B79" s="885"/>
      <c r="C79" s="885"/>
      <c r="D79" s="885"/>
      <c r="E79" s="885"/>
      <c r="F79" s="885"/>
      <c r="G79" s="885"/>
      <c r="H79" s="885"/>
      <c r="I79" s="885"/>
      <c r="J79" s="885"/>
    </row>
    <row r="80" customFormat="false" ht="12.75" hidden="false" customHeight="false" outlineLevel="0" collapsed="false">
      <c r="B80" s="885"/>
      <c r="C80" s="885"/>
      <c r="D80" s="885"/>
      <c r="E80" s="885"/>
      <c r="F80" s="885"/>
      <c r="G80" s="885"/>
      <c r="H80" s="885"/>
      <c r="I80" s="885"/>
      <c r="J80" s="885"/>
    </row>
    <row r="81" customFormat="false" ht="12.75" hidden="false" customHeight="false" outlineLevel="0" collapsed="false">
      <c r="B81" s="885"/>
      <c r="C81" s="885"/>
      <c r="D81" s="885"/>
      <c r="E81" s="885"/>
      <c r="F81" s="885"/>
      <c r="G81" s="885"/>
      <c r="H81" s="885"/>
      <c r="I81" s="885"/>
      <c r="J81" s="885"/>
    </row>
    <row r="82" customFormat="false" ht="12.75" hidden="false" customHeight="false" outlineLevel="0" collapsed="false">
      <c r="B82" s="885"/>
      <c r="C82" s="885"/>
      <c r="D82" s="885"/>
      <c r="E82" s="885"/>
      <c r="F82" s="885"/>
      <c r="G82" s="885"/>
      <c r="H82" s="885"/>
      <c r="I82" s="885"/>
      <c r="J82" s="885"/>
    </row>
    <row r="83" customFormat="false" ht="12.75" hidden="false" customHeight="false" outlineLevel="0" collapsed="false">
      <c r="B83" s="885"/>
      <c r="C83" s="885"/>
      <c r="D83" s="885"/>
      <c r="E83" s="885"/>
      <c r="F83" s="885"/>
      <c r="G83" s="885"/>
      <c r="H83" s="885"/>
      <c r="I83" s="885"/>
      <c r="J83" s="885"/>
    </row>
    <row r="84" customFormat="false" ht="12.75" hidden="false" customHeight="false" outlineLevel="0" collapsed="false">
      <c r="B84" s="885"/>
      <c r="C84" s="885"/>
      <c r="D84" s="885"/>
      <c r="E84" s="885"/>
      <c r="F84" s="885"/>
      <c r="G84" s="885"/>
      <c r="H84" s="885"/>
      <c r="I84" s="885"/>
      <c r="J84" s="885"/>
    </row>
    <row r="85" customFormat="false" ht="12.75" hidden="false" customHeight="false" outlineLevel="0" collapsed="false">
      <c r="B85" s="885"/>
      <c r="C85" s="885"/>
      <c r="D85" s="885"/>
      <c r="E85" s="885"/>
      <c r="F85" s="885"/>
      <c r="G85" s="885"/>
      <c r="H85" s="885"/>
      <c r="I85" s="885"/>
      <c r="J85" s="885"/>
    </row>
    <row r="86" customFormat="false" ht="12.75" hidden="false" customHeight="false" outlineLevel="0" collapsed="false">
      <c r="B86" s="885"/>
      <c r="C86" s="885"/>
      <c r="D86" s="885"/>
      <c r="E86" s="885"/>
      <c r="F86" s="885"/>
      <c r="G86" s="885"/>
      <c r="H86" s="885"/>
      <c r="I86" s="885"/>
      <c r="J86" s="885"/>
    </row>
    <row r="87" customFormat="false" ht="12.75" hidden="false" customHeight="false" outlineLevel="0" collapsed="false">
      <c r="B87" s="885"/>
      <c r="C87" s="885"/>
      <c r="D87" s="885"/>
      <c r="E87" s="885"/>
      <c r="F87" s="885"/>
      <c r="G87" s="885"/>
      <c r="H87" s="885"/>
      <c r="I87" s="885"/>
      <c r="J87" s="885"/>
    </row>
    <row r="88" customFormat="false" ht="12.75" hidden="false" customHeight="false" outlineLevel="0" collapsed="false">
      <c r="B88" s="885"/>
      <c r="C88" s="885"/>
      <c r="D88" s="885"/>
      <c r="E88" s="885"/>
      <c r="F88" s="885"/>
      <c r="G88" s="885"/>
      <c r="H88" s="885"/>
      <c r="I88" s="885"/>
      <c r="J88" s="885"/>
    </row>
    <row r="89" customFormat="false" ht="12.75" hidden="false" customHeight="false" outlineLevel="0" collapsed="false">
      <c r="B89" s="885"/>
      <c r="C89" s="885"/>
      <c r="D89" s="885"/>
      <c r="E89" s="885"/>
      <c r="F89" s="885"/>
      <c r="G89" s="885"/>
      <c r="H89" s="885"/>
      <c r="I89" s="885"/>
      <c r="J89" s="885"/>
    </row>
    <row r="90" customFormat="false" ht="12.75" hidden="false" customHeight="false" outlineLevel="0" collapsed="false">
      <c r="B90" s="885"/>
      <c r="C90" s="885"/>
      <c r="D90" s="885"/>
      <c r="E90" s="885"/>
      <c r="F90" s="885"/>
      <c r="G90" s="885"/>
      <c r="H90" s="885"/>
      <c r="I90" s="885"/>
      <c r="J90" s="885"/>
    </row>
    <row r="91" customFormat="false" ht="12.75" hidden="false" customHeight="false" outlineLevel="0" collapsed="false">
      <c r="B91" s="885"/>
      <c r="C91" s="885"/>
      <c r="D91" s="885"/>
      <c r="E91" s="885"/>
      <c r="F91" s="885"/>
      <c r="G91" s="885"/>
      <c r="H91" s="885"/>
      <c r="I91" s="885"/>
      <c r="J91" s="885"/>
    </row>
    <row r="92" customFormat="false" ht="12.75" hidden="false" customHeight="false" outlineLevel="0" collapsed="false">
      <c r="B92" s="885"/>
      <c r="C92" s="885"/>
      <c r="D92" s="885"/>
      <c r="E92" s="885"/>
      <c r="F92" s="885"/>
      <c r="G92" s="885"/>
      <c r="H92" s="885"/>
      <c r="I92" s="885"/>
      <c r="J92" s="885"/>
    </row>
    <row r="93" customFormat="false" ht="12.75" hidden="false" customHeight="false" outlineLevel="0" collapsed="false">
      <c r="B93" s="885"/>
      <c r="C93" s="885"/>
      <c r="D93" s="885"/>
      <c r="E93" s="885"/>
      <c r="F93" s="885"/>
      <c r="G93" s="885"/>
      <c r="H93" s="885"/>
      <c r="I93" s="885"/>
      <c r="J93" s="885"/>
    </row>
    <row r="94" customFormat="false" ht="12.75" hidden="false" customHeight="false" outlineLevel="0" collapsed="false">
      <c r="B94" s="885"/>
      <c r="C94" s="885"/>
      <c r="D94" s="885"/>
      <c r="E94" s="885"/>
      <c r="F94" s="885"/>
      <c r="G94" s="885"/>
      <c r="H94" s="885"/>
      <c r="I94" s="885"/>
      <c r="J94" s="885"/>
    </row>
    <row r="95" customFormat="false" ht="12.75" hidden="false" customHeight="false" outlineLevel="0" collapsed="false">
      <c r="B95" s="885"/>
      <c r="C95" s="885"/>
      <c r="D95" s="885"/>
      <c r="E95" s="885"/>
      <c r="F95" s="885"/>
      <c r="G95" s="885"/>
      <c r="H95" s="885"/>
      <c r="I95" s="885"/>
      <c r="J95" s="885"/>
    </row>
    <row r="96" customFormat="false" ht="12.75" hidden="false" customHeight="false" outlineLevel="0" collapsed="false">
      <c r="B96" s="885"/>
      <c r="C96" s="885"/>
      <c r="D96" s="885"/>
      <c r="E96" s="885"/>
      <c r="F96" s="885"/>
      <c r="G96" s="885"/>
      <c r="H96" s="885"/>
      <c r="I96" s="885"/>
      <c r="J96" s="885"/>
    </row>
    <row r="97" customFormat="false" ht="12.75" hidden="false" customHeight="false" outlineLevel="0" collapsed="false">
      <c r="B97" s="885"/>
      <c r="C97" s="885"/>
      <c r="D97" s="885"/>
      <c r="E97" s="885"/>
      <c r="F97" s="885"/>
      <c r="G97" s="885"/>
      <c r="H97" s="885"/>
      <c r="I97" s="885"/>
      <c r="J97" s="885"/>
    </row>
    <row r="98" customFormat="false" ht="12.75" hidden="false" customHeight="false" outlineLevel="0" collapsed="false">
      <c r="B98" s="885"/>
      <c r="C98" s="885"/>
      <c r="D98" s="885"/>
      <c r="E98" s="885"/>
      <c r="F98" s="885"/>
      <c r="G98" s="885"/>
      <c r="H98" s="885"/>
      <c r="I98" s="885"/>
      <c r="J98" s="885"/>
    </row>
    <row r="99" customFormat="false" ht="12.75" hidden="false" customHeight="false" outlineLevel="0" collapsed="false">
      <c r="B99" s="885"/>
      <c r="C99" s="885"/>
      <c r="D99" s="885"/>
      <c r="E99" s="885"/>
      <c r="F99" s="885"/>
      <c r="G99" s="885"/>
      <c r="H99" s="885"/>
      <c r="I99" s="885"/>
      <c r="J99" s="885"/>
    </row>
    <row r="100" customFormat="false" ht="12.75" hidden="false" customHeight="false" outlineLevel="0" collapsed="false">
      <c r="B100" s="885"/>
      <c r="C100" s="885"/>
      <c r="D100" s="885"/>
      <c r="E100" s="885"/>
      <c r="F100" s="885"/>
      <c r="G100" s="885"/>
      <c r="H100" s="885"/>
      <c r="I100" s="885"/>
      <c r="J100" s="885"/>
    </row>
    <row r="101" customFormat="false" ht="12.75" hidden="false" customHeight="false" outlineLevel="0" collapsed="false">
      <c r="B101" s="885"/>
      <c r="C101" s="885"/>
      <c r="D101" s="885"/>
      <c r="E101" s="885"/>
      <c r="F101" s="885"/>
      <c r="G101" s="885"/>
      <c r="H101" s="885"/>
      <c r="I101" s="885"/>
      <c r="J101" s="885"/>
    </row>
    <row r="102" customFormat="false" ht="12.75" hidden="false" customHeight="false" outlineLevel="0" collapsed="false">
      <c r="B102" s="885"/>
      <c r="C102" s="885"/>
      <c r="D102" s="885"/>
      <c r="E102" s="885"/>
      <c r="F102" s="885"/>
      <c r="G102" s="885"/>
      <c r="H102" s="885"/>
      <c r="I102" s="885"/>
      <c r="J102" s="885"/>
    </row>
    <row r="103" customFormat="false" ht="12.75" hidden="false" customHeight="false" outlineLevel="0" collapsed="false">
      <c r="B103" s="885"/>
      <c r="C103" s="885"/>
      <c r="D103" s="885"/>
      <c r="E103" s="885"/>
      <c r="F103" s="885"/>
      <c r="G103" s="885"/>
      <c r="H103" s="885"/>
      <c r="I103" s="885"/>
      <c r="J103" s="885"/>
    </row>
    <row r="104" customFormat="false" ht="12.75" hidden="false" customHeight="false" outlineLevel="0" collapsed="false">
      <c r="B104" s="885"/>
      <c r="C104" s="885"/>
      <c r="D104" s="885"/>
      <c r="E104" s="885"/>
      <c r="F104" s="885"/>
      <c r="G104" s="885"/>
      <c r="H104" s="885"/>
      <c r="I104" s="885"/>
      <c r="J104" s="885"/>
    </row>
    <row r="105" customFormat="false" ht="12.75" hidden="false" customHeight="false" outlineLevel="0" collapsed="false">
      <c r="B105" s="885"/>
      <c r="C105" s="885"/>
      <c r="D105" s="885"/>
      <c r="E105" s="885"/>
      <c r="F105" s="885"/>
      <c r="G105" s="885"/>
      <c r="H105" s="885"/>
      <c r="I105" s="885"/>
      <c r="J105" s="885"/>
    </row>
    <row r="106" customFormat="false" ht="12.75" hidden="false" customHeight="false" outlineLevel="0" collapsed="false">
      <c r="B106" s="885"/>
      <c r="C106" s="885"/>
      <c r="D106" s="885"/>
      <c r="E106" s="885"/>
      <c r="F106" s="885"/>
      <c r="G106" s="885"/>
      <c r="H106" s="885"/>
      <c r="I106" s="885"/>
      <c r="J106" s="885"/>
    </row>
    <row r="107" customFormat="false" ht="12.75" hidden="false" customHeight="false" outlineLevel="0" collapsed="false">
      <c r="B107" s="885"/>
      <c r="C107" s="885"/>
      <c r="D107" s="885"/>
      <c r="E107" s="885"/>
      <c r="F107" s="885"/>
      <c r="G107" s="885"/>
      <c r="H107" s="885"/>
      <c r="I107" s="885"/>
      <c r="J107" s="885"/>
    </row>
    <row r="108" customFormat="false" ht="12.75" hidden="false" customHeight="false" outlineLevel="0" collapsed="false">
      <c r="B108" s="885"/>
      <c r="C108" s="885"/>
      <c r="D108" s="885"/>
      <c r="E108" s="885"/>
      <c r="F108" s="885"/>
      <c r="G108" s="885"/>
      <c r="H108" s="885"/>
      <c r="I108" s="885"/>
      <c r="J108" s="885"/>
    </row>
    <row r="109" customFormat="false" ht="12.75" hidden="false" customHeight="false" outlineLevel="0" collapsed="false">
      <c r="B109" s="885"/>
      <c r="C109" s="885"/>
      <c r="D109" s="885"/>
      <c r="E109" s="885"/>
      <c r="F109" s="885"/>
      <c r="G109" s="885"/>
      <c r="H109" s="885"/>
      <c r="I109" s="885"/>
      <c r="J109" s="885"/>
    </row>
    <row r="110" customFormat="false" ht="12.75" hidden="false" customHeight="false" outlineLevel="0" collapsed="false">
      <c r="B110" s="885"/>
      <c r="C110" s="885"/>
      <c r="D110" s="885"/>
      <c r="E110" s="885"/>
      <c r="F110" s="885"/>
      <c r="G110" s="885"/>
      <c r="H110" s="885"/>
      <c r="I110" s="885"/>
      <c r="J110" s="885"/>
    </row>
    <row r="111" customFormat="false" ht="12.75" hidden="false" customHeight="false" outlineLevel="0" collapsed="false">
      <c r="B111" s="885"/>
      <c r="C111" s="885"/>
      <c r="D111" s="885"/>
      <c r="E111" s="885"/>
      <c r="F111" s="885"/>
      <c r="G111" s="885"/>
      <c r="H111" s="885"/>
      <c r="I111" s="885"/>
      <c r="J111" s="885"/>
    </row>
    <row r="112" customFormat="false" ht="12.75" hidden="false" customHeight="false" outlineLevel="0" collapsed="false">
      <c r="B112" s="885"/>
      <c r="C112" s="885"/>
      <c r="D112" s="885"/>
      <c r="E112" s="885"/>
      <c r="F112" s="885"/>
      <c r="G112" s="885"/>
      <c r="H112" s="885"/>
      <c r="I112" s="885"/>
      <c r="J112" s="885"/>
    </row>
    <row r="113" customFormat="false" ht="12.75" hidden="false" customHeight="false" outlineLevel="0" collapsed="false">
      <c r="B113" s="885"/>
      <c r="C113" s="885"/>
      <c r="D113" s="885"/>
      <c r="E113" s="885"/>
      <c r="F113" s="885"/>
      <c r="G113" s="885"/>
      <c r="H113" s="885"/>
      <c r="I113" s="885"/>
      <c r="J113" s="885"/>
    </row>
    <row r="114" customFormat="false" ht="12.75" hidden="false" customHeight="false" outlineLevel="0" collapsed="false">
      <c r="B114" s="885"/>
      <c r="C114" s="885"/>
      <c r="D114" s="885"/>
      <c r="E114" s="885"/>
      <c r="F114" s="885"/>
      <c r="G114" s="885"/>
      <c r="H114" s="885"/>
      <c r="I114" s="885"/>
      <c r="J114" s="885"/>
    </row>
    <row r="115" customFormat="false" ht="12.75" hidden="false" customHeight="false" outlineLevel="0" collapsed="false">
      <c r="B115" s="885"/>
      <c r="C115" s="885"/>
      <c r="D115" s="885"/>
      <c r="E115" s="885"/>
      <c r="F115" s="885"/>
      <c r="G115" s="885"/>
      <c r="H115" s="885"/>
      <c r="I115" s="885"/>
      <c r="J115" s="885"/>
    </row>
    <row r="116" customFormat="false" ht="12.75" hidden="false" customHeight="false" outlineLevel="0" collapsed="false">
      <c r="B116" s="885"/>
      <c r="C116" s="885"/>
      <c r="D116" s="885"/>
      <c r="E116" s="885"/>
      <c r="F116" s="885"/>
      <c r="G116" s="885"/>
      <c r="H116" s="885"/>
      <c r="I116" s="885"/>
      <c r="J116" s="885"/>
    </row>
    <row r="117" customFormat="false" ht="12.75" hidden="false" customHeight="false" outlineLevel="0" collapsed="false">
      <c r="B117" s="885"/>
      <c r="C117" s="885"/>
      <c r="D117" s="885"/>
      <c r="E117" s="885"/>
      <c r="F117" s="885"/>
      <c r="G117" s="885"/>
      <c r="H117" s="885"/>
      <c r="I117" s="885"/>
      <c r="J117" s="885"/>
    </row>
    <row r="118" customFormat="false" ht="12.75" hidden="false" customHeight="false" outlineLevel="0" collapsed="false">
      <c r="B118" s="885"/>
      <c r="C118" s="885"/>
      <c r="D118" s="885"/>
      <c r="E118" s="885"/>
      <c r="F118" s="885"/>
      <c r="G118" s="885"/>
      <c r="H118" s="885"/>
      <c r="I118" s="885"/>
      <c r="J118" s="885"/>
    </row>
    <row r="119" customFormat="false" ht="12.75" hidden="false" customHeight="false" outlineLevel="0" collapsed="false">
      <c r="B119" s="885"/>
      <c r="C119" s="885"/>
      <c r="D119" s="885"/>
      <c r="E119" s="885"/>
      <c r="F119" s="885"/>
      <c r="G119" s="885"/>
      <c r="H119" s="885"/>
      <c r="I119" s="885"/>
      <c r="J119" s="885"/>
    </row>
    <row r="120" customFormat="false" ht="12.75" hidden="false" customHeight="false" outlineLevel="0" collapsed="false">
      <c r="B120" s="885"/>
      <c r="C120" s="885"/>
      <c r="D120" s="885"/>
      <c r="E120" s="885"/>
      <c r="F120" s="885"/>
      <c r="G120" s="885"/>
      <c r="H120" s="885"/>
      <c r="I120" s="885"/>
      <c r="J120" s="885"/>
    </row>
    <row r="121" customFormat="false" ht="12.75" hidden="false" customHeight="false" outlineLevel="0" collapsed="false">
      <c r="B121" s="885"/>
      <c r="C121" s="885"/>
      <c r="D121" s="885"/>
      <c r="E121" s="885"/>
      <c r="F121" s="885"/>
      <c r="G121" s="885"/>
      <c r="H121" s="885"/>
      <c r="I121" s="885"/>
      <c r="J121" s="885"/>
    </row>
    <row r="122" customFormat="false" ht="12.75" hidden="false" customHeight="false" outlineLevel="0" collapsed="false">
      <c r="B122" s="885"/>
      <c r="C122" s="885"/>
      <c r="D122" s="885"/>
      <c r="E122" s="885"/>
      <c r="F122" s="885"/>
      <c r="G122" s="885"/>
      <c r="H122" s="885"/>
      <c r="I122" s="885"/>
      <c r="J122" s="885"/>
    </row>
    <row r="123" customFormat="false" ht="12.75" hidden="false" customHeight="false" outlineLevel="0" collapsed="false">
      <c r="B123" s="885"/>
      <c r="C123" s="885"/>
      <c r="D123" s="885"/>
      <c r="E123" s="885"/>
      <c r="F123" s="885"/>
      <c r="G123" s="885"/>
      <c r="H123" s="885"/>
      <c r="I123" s="885"/>
      <c r="J123" s="885"/>
    </row>
    <row r="124" customFormat="false" ht="12.75" hidden="false" customHeight="false" outlineLevel="0" collapsed="false">
      <c r="B124" s="885"/>
      <c r="C124" s="885"/>
      <c r="D124" s="885"/>
      <c r="E124" s="885"/>
      <c r="F124" s="885"/>
      <c r="G124" s="885"/>
      <c r="H124" s="885"/>
      <c r="I124" s="885"/>
      <c r="J124" s="885"/>
    </row>
    <row r="125" customFormat="false" ht="12.75" hidden="false" customHeight="false" outlineLevel="0" collapsed="false">
      <c r="B125" s="885"/>
      <c r="C125" s="885"/>
      <c r="D125" s="885"/>
      <c r="E125" s="885"/>
      <c r="F125" s="885"/>
      <c r="G125" s="885"/>
      <c r="H125" s="885"/>
      <c r="I125" s="885"/>
      <c r="J125" s="885"/>
    </row>
    <row r="126" customFormat="false" ht="12.75" hidden="false" customHeight="false" outlineLevel="0" collapsed="false">
      <c r="B126" s="885"/>
      <c r="C126" s="885"/>
      <c r="D126" s="885"/>
      <c r="E126" s="885"/>
      <c r="F126" s="885"/>
      <c r="G126" s="885"/>
      <c r="H126" s="885"/>
      <c r="I126" s="885"/>
      <c r="J126" s="885"/>
    </row>
    <row r="127" customFormat="false" ht="12.75" hidden="false" customHeight="false" outlineLevel="0" collapsed="false">
      <c r="B127" s="885"/>
      <c r="C127" s="885"/>
      <c r="D127" s="885"/>
      <c r="E127" s="885"/>
      <c r="F127" s="885"/>
      <c r="G127" s="885"/>
      <c r="H127" s="885"/>
      <c r="I127" s="885"/>
      <c r="J127" s="885"/>
    </row>
    <row r="128" customFormat="false" ht="12.75" hidden="false" customHeight="false" outlineLevel="0" collapsed="false">
      <c r="B128" s="885"/>
      <c r="C128" s="885"/>
      <c r="D128" s="885"/>
      <c r="E128" s="885"/>
      <c r="F128" s="885"/>
      <c r="G128" s="885"/>
      <c r="H128" s="885"/>
      <c r="I128" s="885"/>
      <c r="J128" s="885"/>
    </row>
    <row r="129" customFormat="false" ht="12.75" hidden="false" customHeight="false" outlineLevel="0" collapsed="false">
      <c r="B129" s="885"/>
      <c r="C129" s="885"/>
      <c r="D129" s="885"/>
      <c r="E129" s="885"/>
      <c r="F129" s="885"/>
      <c r="G129" s="885"/>
      <c r="H129" s="885"/>
      <c r="I129" s="885"/>
      <c r="J129" s="885"/>
    </row>
    <row r="130" customFormat="false" ht="12.75" hidden="false" customHeight="false" outlineLevel="0" collapsed="false">
      <c r="B130" s="885"/>
      <c r="C130" s="885"/>
      <c r="D130" s="885"/>
      <c r="E130" s="885"/>
      <c r="F130" s="885"/>
      <c r="G130" s="885"/>
      <c r="H130" s="885"/>
      <c r="I130" s="885"/>
      <c r="J130" s="885"/>
    </row>
    <row r="131" customFormat="false" ht="12.75" hidden="false" customHeight="false" outlineLevel="0" collapsed="false">
      <c r="B131" s="885"/>
      <c r="C131" s="885"/>
      <c r="D131" s="885"/>
      <c r="E131" s="885"/>
      <c r="F131" s="885"/>
      <c r="G131" s="885"/>
      <c r="H131" s="885"/>
      <c r="I131" s="885"/>
      <c r="J131" s="885"/>
    </row>
    <row r="132" customFormat="false" ht="12.75" hidden="false" customHeight="false" outlineLevel="0" collapsed="false">
      <c r="B132" s="885"/>
      <c r="C132" s="885"/>
      <c r="D132" s="885"/>
      <c r="E132" s="885"/>
      <c r="F132" s="885"/>
      <c r="G132" s="885"/>
      <c r="H132" s="885"/>
      <c r="I132" s="885"/>
      <c r="J132" s="885"/>
    </row>
    <row r="133" customFormat="false" ht="12.75" hidden="false" customHeight="false" outlineLevel="0" collapsed="false">
      <c r="B133" s="885"/>
      <c r="C133" s="885"/>
      <c r="D133" s="885"/>
      <c r="E133" s="885"/>
      <c r="F133" s="885"/>
      <c r="G133" s="885"/>
      <c r="H133" s="885"/>
      <c r="I133" s="885"/>
      <c r="J133" s="885"/>
    </row>
    <row r="134" customFormat="false" ht="12.75" hidden="false" customHeight="false" outlineLevel="0" collapsed="false">
      <c r="B134" s="885"/>
      <c r="C134" s="885"/>
      <c r="D134" s="885"/>
      <c r="E134" s="885"/>
      <c r="F134" s="885"/>
      <c r="G134" s="885"/>
      <c r="H134" s="885"/>
      <c r="I134" s="885"/>
      <c r="J134" s="885"/>
    </row>
    <row r="135" customFormat="false" ht="12.75" hidden="false" customHeight="false" outlineLevel="0" collapsed="false">
      <c r="B135" s="885"/>
      <c r="C135" s="885"/>
      <c r="D135" s="885"/>
      <c r="E135" s="885"/>
      <c r="F135" s="885"/>
      <c r="G135" s="885"/>
      <c r="H135" s="885"/>
      <c r="I135" s="885"/>
      <c r="J135" s="885"/>
    </row>
    <row r="136" customFormat="false" ht="12.75" hidden="false" customHeight="false" outlineLevel="0" collapsed="false">
      <c r="B136" s="885"/>
      <c r="C136" s="885"/>
      <c r="D136" s="885"/>
      <c r="E136" s="885"/>
      <c r="F136" s="885"/>
      <c r="G136" s="885"/>
      <c r="H136" s="885"/>
      <c r="I136" s="885"/>
      <c r="J136" s="885"/>
    </row>
    <row r="137" customFormat="false" ht="12.75" hidden="false" customHeight="false" outlineLevel="0" collapsed="false">
      <c r="B137" s="885"/>
      <c r="C137" s="885"/>
      <c r="D137" s="885"/>
      <c r="E137" s="885"/>
      <c r="F137" s="885"/>
      <c r="G137" s="885"/>
      <c r="H137" s="885"/>
      <c r="I137" s="885"/>
      <c r="J137" s="885"/>
    </row>
    <row r="138" customFormat="false" ht="12.75" hidden="false" customHeight="false" outlineLevel="0" collapsed="false">
      <c r="B138" s="885"/>
      <c r="C138" s="885"/>
      <c r="D138" s="885"/>
      <c r="E138" s="885"/>
      <c r="F138" s="885"/>
      <c r="G138" s="885"/>
      <c r="H138" s="885"/>
      <c r="I138" s="885"/>
      <c r="J138" s="885"/>
    </row>
    <row r="139" customFormat="false" ht="12.75" hidden="false" customHeight="false" outlineLevel="0" collapsed="false">
      <c r="B139" s="885"/>
      <c r="C139" s="885"/>
      <c r="D139" s="885"/>
      <c r="E139" s="885"/>
      <c r="F139" s="885"/>
      <c r="G139" s="885"/>
      <c r="H139" s="885"/>
      <c r="I139" s="885"/>
      <c r="J139" s="885"/>
    </row>
    <row r="140" customFormat="false" ht="12.75" hidden="false" customHeight="false" outlineLevel="0" collapsed="false">
      <c r="B140" s="885"/>
      <c r="C140" s="885"/>
      <c r="D140" s="885"/>
      <c r="E140" s="885"/>
      <c r="F140" s="885"/>
      <c r="G140" s="885"/>
      <c r="H140" s="885"/>
      <c r="I140" s="885"/>
      <c r="J140" s="885"/>
    </row>
    <row r="141" customFormat="false" ht="12.75" hidden="false" customHeight="false" outlineLevel="0" collapsed="false">
      <c r="B141" s="885"/>
      <c r="C141" s="885"/>
      <c r="D141" s="885"/>
      <c r="E141" s="885"/>
      <c r="F141" s="885"/>
      <c r="G141" s="885"/>
      <c r="H141" s="885"/>
      <c r="I141" s="885"/>
      <c r="J141" s="885"/>
    </row>
    <row r="142" customFormat="false" ht="12.75" hidden="false" customHeight="false" outlineLevel="0" collapsed="false">
      <c r="B142" s="885"/>
      <c r="C142" s="885"/>
      <c r="D142" s="885"/>
      <c r="E142" s="885"/>
      <c r="F142" s="885"/>
      <c r="G142" s="885"/>
      <c r="H142" s="885"/>
      <c r="I142" s="885"/>
      <c r="J142" s="885"/>
    </row>
    <row r="143" customFormat="false" ht="12.75" hidden="false" customHeight="false" outlineLevel="0" collapsed="false">
      <c r="B143" s="885"/>
      <c r="C143" s="885"/>
      <c r="D143" s="885"/>
      <c r="E143" s="885"/>
      <c r="F143" s="885"/>
      <c r="G143" s="885"/>
      <c r="H143" s="885"/>
      <c r="I143" s="885"/>
      <c r="J143" s="885"/>
    </row>
    <row r="144" customFormat="false" ht="12.75" hidden="false" customHeight="false" outlineLevel="0" collapsed="false">
      <c r="B144" s="885"/>
      <c r="C144" s="885"/>
      <c r="D144" s="885"/>
      <c r="E144" s="885"/>
      <c r="F144" s="885"/>
      <c r="G144" s="885"/>
      <c r="H144" s="885"/>
      <c r="I144" s="885"/>
      <c r="J144" s="885"/>
    </row>
    <row r="145" customFormat="false" ht="12.75" hidden="false" customHeight="false" outlineLevel="0" collapsed="false">
      <c r="B145" s="885"/>
      <c r="C145" s="885"/>
      <c r="D145" s="885"/>
      <c r="E145" s="885"/>
      <c r="F145" s="885"/>
      <c r="G145" s="885"/>
      <c r="H145" s="885"/>
      <c r="I145" s="885"/>
      <c r="J145" s="885"/>
    </row>
    <row r="146" customFormat="false" ht="12.75" hidden="false" customHeight="false" outlineLevel="0" collapsed="false">
      <c r="B146" s="885"/>
      <c r="C146" s="885"/>
      <c r="D146" s="885"/>
      <c r="E146" s="885"/>
      <c r="F146" s="885"/>
      <c r="G146" s="885"/>
      <c r="H146" s="885"/>
      <c r="I146" s="885"/>
      <c r="J146" s="885"/>
    </row>
    <row r="147" customFormat="false" ht="12.75" hidden="false" customHeight="false" outlineLevel="0" collapsed="false">
      <c r="B147" s="885"/>
      <c r="C147" s="885"/>
      <c r="D147" s="885"/>
      <c r="E147" s="885"/>
      <c r="F147" s="885"/>
      <c r="G147" s="885"/>
      <c r="H147" s="885"/>
      <c r="I147" s="885"/>
      <c r="J147" s="885"/>
    </row>
    <row r="148" customFormat="false" ht="12.75" hidden="false" customHeight="false" outlineLevel="0" collapsed="false">
      <c r="B148" s="885"/>
      <c r="C148" s="885"/>
      <c r="D148" s="885"/>
      <c r="E148" s="885"/>
      <c r="F148" s="885"/>
      <c r="G148" s="885"/>
      <c r="H148" s="885"/>
      <c r="I148" s="885"/>
      <c r="J148" s="885"/>
    </row>
    <row r="149" customFormat="false" ht="12.75" hidden="false" customHeight="false" outlineLevel="0" collapsed="false">
      <c r="B149" s="885"/>
      <c r="C149" s="885"/>
      <c r="D149" s="885"/>
      <c r="E149" s="885"/>
      <c r="F149" s="885"/>
      <c r="G149" s="885"/>
      <c r="H149" s="885"/>
      <c r="I149" s="885"/>
      <c r="J149" s="885"/>
    </row>
    <row r="150" customFormat="false" ht="12.75" hidden="false" customHeight="false" outlineLevel="0" collapsed="false">
      <c r="B150" s="885"/>
      <c r="C150" s="885"/>
      <c r="D150" s="885"/>
      <c r="E150" s="885"/>
      <c r="F150" s="885"/>
      <c r="G150" s="885"/>
      <c r="H150" s="885"/>
      <c r="I150" s="885"/>
      <c r="J150" s="885"/>
    </row>
    <row r="151" customFormat="false" ht="12.75" hidden="false" customHeight="false" outlineLevel="0" collapsed="false">
      <c r="B151" s="885"/>
      <c r="C151" s="885"/>
      <c r="D151" s="885"/>
      <c r="E151" s="885"/>
      <c r="F151" s="885"/>
      <c r="G151" s="885"/>
      <c r="H151" s="885"/>
      <c r="I151" s="885"/>
      <c r="J151" s="885"/>
    </row>
    <row r="152" customFormat="false" ht="12.75" hidden="false" customHeight="false" outlineLevel="0" collapsed="false">
      <c r="B152" s="885"/>
      <c r="C152" s="885"/>
      <c r="D152" s="885"/>
      <c r="E152" s="885"/>
      <c r="F152" s="885"/>
      <c r="G152" s="885"/>
      <c r="H152" s="885"/>
      <c r="I152" s="885"/>
      <c r="J152" s="885"/>
    </row>
    <row r="153" customFormat="false" ht="12.75" hidden="false" customHeight="false" outlineLevel="0" collapsed="false">
      <c r="B153" s="885"/>
      <c r="C153" s="885"/>
      <c r="D153" s="885"/>
      <c r="E153" s="885"/>
      <c r="F153" s="885"/>
      <c r="G153" s="885"/>
      <c r="H153" s="885"/>
      <c r="I153" s="885"/>
      <c r="J153" s="885"/>
    </row>
    <row r="154" customFormat="false" ht="12.75" hidden="false" customHeight="false" outlineLevel="0" collapsed="false">
      <c r="B154" s="885"/>
      <c r="C154" s="885"/>
      <c r="D154" s="885"/>
      <c r="E154" s="885"/>
      <c r="F154" s="885"/>
      <c r="G154" s="885"/>
      <c r="H154" s="885"/>
      <c r="I154" s="885"/>
      <c r="J154" s="885"/>
    </row>
    <row r="155" customFormat="false" ht="12.75" hidden="false" customHeight="false" outlineLevel="0" collapsed="false">
      <c r="B155" s="885"/>
      <c r="C155" s="885"/>
      <c r="D155" s="885"/>
      <c r="E155" s="885"/>
      <c r="F155" s="885"/>
      <c r="G155" s="885"/>
      <c r="H155" s="885"/>
      <c r="I155" s="885"/>
      <c r="J155" s="885"/>
    </row>
    <row r="156" customFormat="false" ht="12.75" hidden="false" customHeight="false" outlineLevel="0" collapsed="false">
      <c r="B156" s="885"/>
      <c r="C156" s="885"/>
      <c r="D156" s="885"/>
      <c r="E156" s="885"/>
      <c r="F156" s="885"/>
      <c r="G156" s="885"/>
      <c r="H156" s="885"/>
      <c r="I156" s="885"/>
      <c r="J156" s="885"/>
    </row>
    <row r="157" customFormat="false" ht="12.75" hidden="false" customHeight="false" outlineLevel="0" collapsed="false">
      <c r="B157" s="885"/>
      <c r="C157" s="885"/>
      <c r="D157" s="885"/>
      <c r="E157" s="885"/>
      <c r="F157" s="885"/>
      <c r="G157" s="885"/>
      <c r="H157" s="885"/>
      <c r="I157" s="885"/>
      <c r="J157" s="885"/>
    </row>
    <row r="158" customFormat="false" ht="12.75" hidden="false" customHeight="false" outlineLevel="0" collapsed="false">
      <c r="B158" s="885"/>
      <c r="C158" s="885"/>
      <c r="D158" s="885"/>
      <c r="E158" s="885"/>
      <c r="F158" s="885"/>
      <c r="G158" s="885"/>
      <c r="H158" s="885"/>
      <c r="I158" s="885"/>
      <c r="J158" s="885"/>
    </row>
    <row r="159" customFormat="false" ht="12.75" hidden="false" customHeight="false" outlineLevel="0" collapsed="false">
      <c r="B159" s="885"/>
      <c r="C159" s="885"/>
      <c r="D159" s="885"/>
      <c r="E159" s="885"/>
      <c r="F159" s="885"/>
      <c r="G159" s="885"/>
      <c r="H159" s="885"/>
      <c r="I159" s="885"/>
      <c r="J159" s="885"/>
    </row>
    <row r="160" customFormat="false" ht="12.75" hidden="false" customHeight="false" outlineLevel="0" collapsed="false">
      <c r="B160" s="885"/>
      <c r="C160" s="885"/>
      <c r="D160" s="885"/>
      <c r="E160" s="885"/>
      <c r="F160" s="885"/>
      <c r="G160" s="885"/>
      <c r="H160" s="885"/>
      <c r="I160" s="885"/>
      <c r="J160" s="885"/>
    </row>
    <row r="161" customFormat="false" ht="12.75" hidden="false" customHeight="false" outlineLevel="0" collapsed="false">
      <c r="B161" s="885"/>
      <c r="C161" s="885"/>
      <c r="D161" s="885"/>
      <c r="E161" s="885"/>
      <c r="F161" s="885"/>
      <c r="G161" s="885"/>
      <c r="H161" s="885"/>
      <c r="I161" s="885"/>
      <c r="J161" s="885"/>
    </row>
    <row r="162" customFormat="false" ht="12.75" hidden="false" customHeight="false" outlineLevel="0" collapsed="false">
      <c r="B162" s="885"/>
      <c r="C162" s="885"/>
      <c r="D162" s="885"/>
      <c r="E162" s="885"/>
      <c r="F162" s="885"/>
      <c r="G162" s="885"/>
      <c r="H162" s="885"/>
      <c r="I162" s="885"/>
      <c r="J162" s="885"/>
    </row>
    <row r="163" customFormat="false" ht="12.75" hidden="false" customHeight="false" outlineLevel="0" collapsed="false">
      <c r="B163" s="885"/>
      <c r="C163" s="885"/>
      <c r="D163" s="885"/>
      <c r="E163" s="885"/>
      <c r="F163" s="885"/>
      <c r="G163" s="885"/>
      <c r="H163" s="885"/>
      <c r="I163" s="885"/>
      <c r="J163" s="885"/>
    </row>
    <row r="164" customFormat="false" ht="12.75" hidden="false" customHeight="false" outlineLevel="0" collapsed="false">
      <c r="B164" s="885"/>
      <c r="C164" s="885"/>
      <c r="D164" s="885"/>
      <c r="E164" s="885"/>
      <c r="F164" s="885"/>
      <c r="G164" s="885"/>
      <c r="H164" s="885"/>
      <c r="I164" s="885"/>
      <c r="J164" s="885"/>
    </row>
    <row r="165" customFormat="false" ht="12.75" hidden="false" customHeight="false" outlineLevel="0" collapsed="false">
      <c r="B165" s="885"/>
      <c r="C165" s="885"/>
      <c r="D165" s="885"/>
      <c r="E165" s="885"/>
      <c r="F165" s="885"/>
      <c r="G165" s="885"/>
      <c r="H165" s="885"/>
      <c r="I165" s="885"/>
      <c r="J165" s="885"/>
    </row>
    <row r="166" customFormat="false" ht="12.75" hidden="false" customHeight="false" outlineLevel="0" collapsed="false">
      <c r="B166" s="885"/>
      <c r="C166" s="885"/>
      <c r="D166" s="885"/>
      <c r="E166" s="885"/>
      <c r="F166" s="885"/>
      <c r="G166" s="885"/>
      <c r="H166" s="885"/>
      <c r="I166" s="885"/>
      <c r="J166" s="885"/>
    </row>
    <row r="167" customFormat="false" ht="12.75" hidden="false" customHeight="false" outlineLevel="0" collapsed="false">
      <c r="B167" s="885"/>
      <c r="C167" s="885"/>
      <c r="D167" s="885"/>
      <c r="E167" s="885"/>
      <c r="F167" s="885"/>
      <c r="G167" s="885"/>
      <c r="H167" s="885"/>
      <c r="I167" s="885"/>
      <c r="J167" s="885"/>
    </row>
    <row r="168" customFormat="false" ht="12.75" hidden="false" customHeight="false" outlineLevel="0" collapsed="false">
      <c r="B168" s="885"/>
      <c r="C168" s="885"/>
      <c r="D168" s="885"/>
      <c r="E168" s="885"/>
      <c r="F168" s="885"/>
      <c r="G168" s="885"/>
      <c r="H168" s="885"/>
      <c r="I168" s="885"/>
      <c r="J168" s="885"/>
    </row>
    <row r="169" customFormat="false" ht="12.75" hidden="false" customHeight="false" outlineLevel="0" collapsed="false">
      <c r="B169" s="885"/>
      <c r="C169" s="885"/>
      <c r="D169" s="885"/>
      <c r="E169" s="885"/>
      <c r="F169" s="885"/>
      <c r="G169" s="885"/>
      <c r="H169" s="885"/>
      <c r="I169" s="885"/>
      <c r="J169" s="885"/>
    </row>
    <row r="170" customFormat="false" ht="12.75" hidden="false" customHeight="false" outlineLevel="0" collapsed="false">
      <c r="B170" s="885"/>
      <c r="C170" s="885"/>
      <c r="D170" s="885"/>
      <c r="E170" s="885"/>
      <c r="F170" s="885"/>
      <c r="G170" s="885"/>
      <c r="H170" s="885"/>
      <c r="I170" s="885"/>
      <c r="J170" s="885"/>
    </row>
    <row r="171" customFormat="false" ht="12.75" hidden="false" customHeight="false" outlineLevel="0" collapsed="false">
      <c r="B171" s="885"/>
      <c r="C171" s="885"/>
      <c r="D171" s="885"/>
      <c r="E171" s="885"/>
      <c r="F171" s="885"/>
      <c r="G171" s="885"/>
      <c r="H171" s="885"/>
      <c r="I171" s="885"/>
      <c r="J171" s="885"/>
    </row>
    <row r="172" customFormat="false" ht="12.75" hidden="false" customHeight="false" outlineLevel="0" collapsed="false">
      <c r="B172" s="885"/>
      <c r="C172" s="885"/>
      <c r="D172" s="885"/>
      <c r="E172" s="885"/>
      <c r="F172" s="885"/>
      <c r="G172" s="885"/>
      <c r="H172" s="885"/>
      <c r="I172" s="885"/>
      <c r="J172" s="885"/>
    </row>
    <row r="173" customFormat="false" ht="12.75" hidden="false" customHeight="false" outlineLevel="0" collapsed="false">
      <c r="B173" s="885"/>
      <c r="C173" s="885"/>
      <c r="D173" s="885"/>
      <c r="E173" s="885"/>
      <c r="F173" s="885"/>
      <c r="G173" s="885"/>
      <c r="H173" s="885"/>
      <c r="I173" s="885"/>
      <c r="J173" s="885"/>
    </row>
    <row r="174" customFormat="false" ht="12.75" hidden="false" customHeight="false" outlineLevel="0" collapsed="false">
      <c r="B174" s="885"/>
      <c r="C174" s="885"/>
      <c r="D174" s="885"/>
      <c r="E174" s="885"/>
      <c r="F174" s="885"/>
      <c r="G174" s="885"/>
      <c r="H174" s="885"/>
      <c r="I174" s="885"/>
      <c r="J174" s="885"/>
    </row>
    <row r="175" customFormat="false" ht="12.75" hidden="false" customHeight="false" outlineLevel="0" collapsed="false">
      <c r="B175" s="885"/>
      <c r="C175" s="885"/>
      <c r="D175" s="885"/>
      <c r="E175" s="885"/>
      <c r="F175" s="885"/>
      <c r="G175" s="885"/>
      <c r="H175" s="885"/>
      <c r="I175" s="885"/>
      <c r="J175" s="885"/>
    </row>
    <row r="176" customFormat="false" ht="12.75" hidden="false" customHeight="false" outlineLevel="0" collapsed="false">
      <c r="B176" s="885"/>
      <c r="C176" s="885"/>
      <c r="D176" s="885"/>
      <c r="E176" s="885"/>
      <c r="F176" s="885"/>
      <c r="G176" s="885"/>
      <c r="H176" s="885"/>
      <c r="I176" s="885"/>
      <c r="J176" s="885"/>
    </row>
    <row r="177" customFormat="false" ht="12.75" hidden="false" customHeight="false" outlineLevel="0" collapsed="false">
      <c r="B177" s="885"/>
      <c r="C177" s="885"/>
      <c r="D177" s="885"/>
      <c r="E177" s="885"/>
      <c r="F177" s="885"/>
      <c r="G177" s="885"/>
      <c r="H177" s="885"/>
      <c r="I177" s="885"/>
      <c r="J177" s="885"/>
    </row>
    <row r="178" customFormat="false" ht="12.75" hidden="false" customHeight="false" outlineLevel="0" collapsed="false">
      <c r="B178" s="885"/>
      <c r="C178" s="885"/>
      <c r="D178" s="885"/>
      <c r="E178" s="885"/>
      <c r="F178" s="885"/>
      <c r="G178" s="885"/>
      <c r="H178" s="885"/>
      <c r="I178" s="885"/>
      <c r="J178" s="885"/>
    </row>
    <row r="179" customFormat="false" ht="12.75" hidden="false" customHeight="false" outlineLevel="0" collapsed="false">
      <c r="B179" s="885"/>
      <c r="C179" s="885"/>
      <c r="D179" s="885"/>
      <c r="E179" s="885"/>
      <c r="F179" s="885"/>
      <c r="G179" s="885"/>
      <c r="H179" s="885"/>
      <c r="I179" s="885"/>
      <c r="J179" s="885"/>
    </row>
    <row r="180" customFormat="false" ht="12.75" hidden="false" customHeight="false" outlineLevel="0" collapsed="false">
      <c r="B180" s="885"/>
      <c r="C180" s="885"/>
      <c r="D180" s="885"/>
      <c r="E180" s="885"/>
      <c r="F180" s="885"/>
      <c r="G180" s="885"/>
      <c r="H180" s="885"/>
      <c r="I180" s="885"/>
      <c r="J180" s="885"/>
    </row>
    <row r="181" customFormat="false" ht="12.75" hidden="false" customHeight="false" outlineLevel="0" collapsed="false">
      <c r="B181" s="885"/>
      <c r="C181" s="885"/>
      <c r="D181" s="885"/>
      <c r="E181" s="885"/>
      <c r="F181" s="885"/>
      <c r="G181" s="885"/>
      <c r="H181" s="885"/>
      <c r="I181" s="885"/>
      <c r="J181" s="885"/>
    </row>
    <row r="182" customFormat="false" ht="12.75" hidden="false" customHeight="false" outlineLevel="0" collapsed="false">
      <c r="B182" s="885"/>
      <c r="C182" s="885"/>
      <c r="D182" s="885"/>
      <c r="E182" s="885"/>
      <c r="F182" s="885"/>
      <c r="G182" s="885"/>
      <c r="H182" s="885"/>
      <c r="I182" s="885"/>
      <c r="J182" s="885"/>
    </row>
    <row r="183" customFormat="false" ht="12.75" hidden="false" customHeight="false" outlineLevel="0" collapsed="false">
      <c r="B183" s="885"/>
      <c r="C183" s="885"/>
      <c r="D183" s="885"/>
      <c r="E183" s="885"/>
      <c r="F183" s="885"/>
      <c r="G183" s="885"/>
      <c r="H183" s="885"/>
      <c r="I183" s="885"/>
      <c r="J183" s="885"/>
    </row>
    <row r="184" customFormat="false" ht="12.75" hidden="false" customHeight="false" outlineLevel="0" collapsed="false">
      <c r="B184" s="885"/>
      <c r="C184" s="885"/>
      <c r="D184" s="885"/>
      <c r="E184" s="885"/>
      <c r="F184" s="885"/>
      <c r="G184" s="885"/>
      <c r="H184" s="885"/>
      <c r="I184" s="885"/>
      <c r="J184" s="885"/>
    </row>
    <row r="185" customFormat="false" ht="12.75" hidden="false" customHeight="false" outlineLevel="0" collapsed="false">
      <c r="B185" s="885"/>
      <c r="C185" s="885"/>
      <c r="D185" s="885"/>
      <c r="E185" s="885"/>
      <c r="F185" s="885"/>
      <c r="G185" s="885"/>
      <c r="H185" s="885"/>
      <c r="I185" s="885"/>
      <c r="J185" s="885"/>
    </row>
    <row r="186" customFormat="false" ht="12.75" hidden="false" customHeight="false" outlineLevel="0" collapsed="false">
      <c r="B186" s="885"/>
      <c r="C186" s="885"/>
      <c r="D186" s="885"/>
      <c r="E186" s="885"/>
      <c r="F186" s="885"/>
      <c r="G186" s="885"/>
      <c r="H186" s="885"/>
      <c r="I186" s="885"/>
      <c r="J186" s="885"/>
    </row>
    <row r="187" customFormat="false" ht="12.75" hidden="false" customHeight="false" outlineLevel="0" collapsed="false">
      <c r="B187" s="885"/>
      <c r="C187" s="885"/>
      <c r="D187" s="885"/>
      <c r="E187" s="885"/>
      <c r="F187" s="885"/>
      <c r="G187" s="885"/>
      <c r="H187" s="885"/>
      <c r="I187" s="885"/>
      <c r="J187" s="885"/>
    </row>
    <row r="188" customFormat="false" ht="12.75" hidden="false" customHeight="false" outlineLevel="0" collapsed="false">
      <c r="B188" s="885"/>
      <c r="C188" s="885"/>
      <c r="D188" s="885"/>
      <c r="E188" s="885"/>
      <c r="F188" s="885"/>
      <c r="G188" s="885"/>
      <c r="H188" s="885"/>
      <c r="I188" s="885"/>
      <c r="J188" s="885"/>
    </row>
    <row r="189" customFormat="false" ht="12.75" hidden="false" customHeight="false" outlineLevel="0" collapsed="false">
      <c r="B189" s="885"/>
      <c r="C189" s="885"/>
      <c r="D189" s="885"/>
      <c r="E189" s="885"/>
      <c r="F189" s="885"/>
      <c r="G189" s="885"/>
      <c r="H189" s="885"/>
      <c r="I189" s="885"/>
      <c r="J189" s="885"/>
    </row>
    <row r="190" customFormat="false" ht="12.75" hidden="false" customHeight="false" outlineLevel="0" collapsed="false">
      <c r="B190" s="885"/>
      <c r="C190" s="885"/>
      <c r="D190" s="885"/>
      <c r="E190" s="885"/>
      <c r="F190" s="885"/>
      <c r="G190" s="885"/>
      <c r="H190" s="885"/>
      <c r="I190" s="885"/>
      <c r="J190" s="885"/>
    </row>
    <row r="191" customFormat="false" ht="12.75" hidden="false" customHeight="false" outlineLevel="0" collapsed="false">
      <c r="B191" s="885"/>
      <c r="C191" s="885"/>
      <c r="D191" s="885"/>
      <c r="E191" s="885"/>
      <c r="F191" s="885"/>
      <c r="G191" s="885"/>
      <c r="H191" s="885"/>
      <c r="I191" s="885"/>
      <c r="J191" s="885"/>
    </row>
    <row r="192" customFormat="false" ht="12.75" hidden="false" customHeight="false" outlineLevel="0" collapsed="false">
      <c r="B192" s="885"/>
      <c r="C192" s="885"/>
      <c r="D192" s="885"/>
      <c r="E192" s="885"/>
      <c r="F192" s="885"/>
      <c r="G192" s="885"/>
      <c r="H192" s="885"/>
      <c r="I192" s="885"/>
      <c r="J192" s="885"/>
    </row>
    <row r="193" customFormat="false" ht="12.75" hidden="false" customHeight="false" outlineLevel="0" collapsed="false">
      <c r="B193" s="885"/>
      <c r="C193" s="885"/>
      <c r="D193" s="885"/>
      <c r="E193" s="885"/>
      <c r="F193" s="885"/>
      <c r="G193" s="885"/>
      <c r="H193" s="885"/>
      <c r="I193" s="885"/>
      <c r="J193" s="885"/>
    </row>
    <row r="194" customFormat="false" ht="12.75" hidden="false" customHeight="false" outlineLevel="0" collapsed="false">
      <c r="B194" s="885"/>
      <c r="C194" s="885"/>
      <c r="D194" s="885"/>
      <c r="E194" s="885"/>
      <c r="F194" s="885"/>
      <c r="G194" s="885"/>
      <c r="H194" s="885"/>
      <c r="I194" s="885"/>
      <c r="J194" s="885"/>
    </row>
    <row r="195" customFormat="false" ht="12.75" hidden="false" customHeight="false" outlineLevel="0" collapsed="false">
      <c r="B195" s="885"/>
      <c r="C195" s="885"/>
      <c r="D195" s="885"/>
      <c r="E195" s="885"/>
      <c r="F195" s="885"/>
      <c r="G195" s="885"/>
      <c r="H195" s="885"/>
      <c r="I195" s="885"/>
      <c r="J195" s="885"/>
    </row>
    <row r="196" customFormat="false" ht="12.75" hidden="false" customHeight="false" outlineLevel="0" collapsed="false">
      <c r="B196" s="885"/>
      <c r="C196" s="885"/>
      <c r="D196" s="885"/>
      <c r="E196" s="885"/>
      <c r="F196" s="885"/>
      <c r="G196" s="885"/>
      <c r="H196" s="885"/>
      <c r="I196" s="885"/>
      <c r="J196" s="885"/>
    </row>
    <row r="197" customFormat="false" ht="12.75" hidden="false" customHeight="false" outlineLevel="0" collapsed="false">
      <c r="B197" s="885"/>
      <c r="C197" s="885"/>
      <c r="D197" s="885"/>
      <c r="E197" s="885"/>
      <c r="F197" s="885"/>
      <c r="G197" s="885"/>
      <c r="H197" s="885"/>
      <c r="I197" s="885"/>
      <c r="J197" s="885"/>
    </row>
    <row r="198" customFormat="false" ht="12.75" hidden="false" customHeight="false" outlineLevel="0" collapsed="false">
      <c r="B198" s="885"/>
      <c r="C198" s="885"/>
      <c r="D198" s="885"/>
      <c r="E198" s="885"/>
      <c r="F198" s="885"/>
      <c r="G198" s="885"/>
      <c r="H198" s="885"/>
      <c r="I198" s="885"/>
      <c r="J198" s="885"/>
    </row>
    <row r="199" customFormat="false" ht="12.75" hidden="false" customHeight="false" outlineLevel="0" collapsed="false">
      <c r="B199" s="885"/>
      <c r="C199" s="885"/>
      <c r="D199" s="885"/>
      <c r="E199" s="885"/>
      <c r="F199" s="885"/>
      <c r="G199" s="885"/>
      <c r="H199" s="885"/>
      <c r="I199" s="885"/>
      <c r="J199" s="885"/>
    </row>
    <row r="200" customFormat="false" ht="12.75" hidden="false" customHeight="false" outlineLevel="0" collapsed="false">
      <c r="B200" s="885"/>
      <c r="C200" s="885"/>
      <c r="D200" s="885"/>
      <c r="E200" s="885"/>
      <c r="F200" s="885"/>
      <c r="G200" s="885"/>
      <c r="H200" s="885"/>
      <c r="I200" s="885"/>
      <c r="J200" s="885"/>
    </row>
    <row r="201" customFormat="false" ht="12.75" hidden="false" customHeight="false" outlineLevel="0" collapsed="false">
      <c r="B201" s="885"/>
      <c r="C201" s="885"/>
      <c r="D201" s="885"/>
      <c r="E201" s="885"/>
      <c r="F201" s="885"/>
      <c r="G201" s="885"/>
      <c r="H201" s="885"/>
      <c r="I201" s="885"/>
      <c r="J201" s="885"/>
    </row>
    <row r="202" customFormat="false" ht="12.75" hidden="false" customHeight="false" outlineLevel="0" collapsed="false">
      <c r="B202" s="885"/>
      <c r="C202" s="885"/>
      <c r="D202" s="885"/>
      <c r="E202" s="885"/>
      <c r="F202" s="885"/>
      <c r="G202" s="885"/>
      <c r="H202" s="885"/>
      <c r="I202" s="885"/>
      <c r="J202" s="885"/>
    </row>
    <row r="203" customFormat="false" ht="12.75" hidden="false" customHeight="false" outlineLevel="0" collapsed="false">
      <c r="B203" s="885"/>
      <c r="C203" s="885"/>
      <c r="D203" s="885"/>
      <c r="E203" s="885"/>
      <c r="F203" s="885"/>
      <c r="G203" s="885"/>
      <c r="H203" s="885"/>
      <c r="I203" s="885"/>
      <c r="J203" s="885"/>
    </row>
    <row r="204" customFormat="false" ht="12.75" hidden="false" customHeight="false" outlineLevel="0" collapsed="false">
      <c r="B204" s="885"/>
      <c r="C204" s="885"/>
      <c r="D204" s="885"/>
      <c r="E204" s="885"/>
      <c r="F204" s="885"/>
      <c r="G204" s="885"/>
      <c r="H204" s="885"/>
      <c r="I204" s="885"/>
      <c r="J204" s="885"/>
    </row>
    <row r="205" customFormat="false" ht="12.75" hidden="false" customHeight="false" outlineLevel="0" collapsed="false">
      <c r="B205" s="885"/>
      <c r="C205" s="885"/>
      <c r="D205" s="885"/>
      <c r="E205" s="885"/>
      <c r="F205" s="885"/>
      <c r="G205" s="885"/>
      <c r="H205" s="885"/>
      <c r="I205" s="885"/>
      <c r="J205" s="885"/>
    </row>
    <row r="206" customFormat="false" ht="12.75" hidden="false" customHeight="false" outlineLevel="0" collapsed="false">
      <c r="B206" s="885"/>
      <c r="C206" s="885"/>
      <c r="D206" s="885"/>
      <c r="E206" s="885"/>
      <c r="F206" s="885"/>
      <c r="G206" s="885"/>
      <c r="H206" s="885"/>
      <c r="I206" s="885"/>
      <c r="J206" s="885"/>
    </row>
    <row r="207" customFormat="false" ht="12.75" hidden="false" customHeight="false" outlineLevel="0" collapsed="false">
      <c r="B207" s="885"/>
      <c r="C207" s="885"/>
      <c r="D207" s="885"/>
      <c r="E207" s="885"/>
      <c r="F207" s="885"/>
      <c r="G207" s="885"/>
      <c r="H207" s="885"/>
      <c r="I207" s="885"/>
      <c r="J207" s="885"/>
    </row>
    <row r="208" customFormat="false" ht="12.75" hidden="false" customHeight="false" outlineLevel="0" collapsed="false">
      <c r="B208" s="885"/>
      <c r="C208" s="885"/>
      <c r="D208" s="885"/>
      <c r="E208" s="885"/>
      <c r="F208" s="885"/>
      <c r="G208" s="885"/>
      <c r="H208" s="885"/>
      <c r="I208" s="885"/>
      <c r="J208" s="885"/>
    </row>
    <row r="209" customFormat="false" ht="12.75" hidden="false" customHeight="false" outlineLevel="0" collapsed="false">
      <c r="B209" s="885"/>
      <c r="C209" s="885"/>
      <c r="D209" s="885"/>
      <c r="E209" s="885"/>
      <c r="F209" s="885"/>
      <c r="G209" s="885"/>
      <c r="H209" s="885"/>
      <c r="I209" s="885"/>
      <c r="J209" s="885"/>
    </row>
    <row r="210" customFormat="false" ht="12.75" hidden="false" customHeight="false" outlineLevel="0" collapsed="false">
      <c r="B210" s="885"/>
      <c r="C210" s="885"/>
      <c r="D210" s="885"/>
      <c r="E210" s="885"/>
      <c r="F210" s="885"/>
      <c r="G210" s="885"/>
      <c r="H210" s="885"/>
      <c r="I210" s="885"/>
      <c r="J210" s="885"/>
    </row>
    <row r="211" customFormat="false" ht="12.75" hidden="false" customHeight="false" outlineLevel="0" collapsed="false">
      <c r="B211" s="885"/>
      <c r="C211" s="885"/>
      <c r="D211" s="885"/>
      <c r="E211" s="885"/>
      <c r="F211" s="885"/>
      <c r="G211" s="885"/>
      <c r="H211" s="885"/>
      <c r="I211" s="885"/>
      <c r="J211" s="885"/>
    </row>
    <row r="212" customFormat="false" ht="12.75" hidden="false" customHeight="false" outlineLevel="0" collapsed="false">
      <c r="B212" s="885"/>
      <c r="C212" s="885"/>
      <c r="D212" s="885"/>
      <c r="E212" s="885"/>
      <c r="F212" s="885"/>
      <c r="G212" s="885"/>
      <c r="H212" s="885"/>
      <c r="I212" s="885"/>
      <c r="J212" s="885"/>
    </row>
    <row r="213" customFormat="false" ht="12.75" hidden="false" customHeight="false" outlineLevel="0" collapsed="false">
      <c r="B213" s="885"/>
      <c r="C213" s="885"/>
      <c r="D213" s="885"/>
      <c r="E213" s="885"/>
      <c r="F213" s="885"/>
      <c r="G213" s="885"/>
      <c r="H213" s="885"/>
      <c r="I213" s="885"/>
      <c r="J213" s="885"/>
    </row>
    <row r="214" customFormat="false" ht="12.75" hidden="false" customHeight="false" outlineLevel="0" collapsed="false">
      <c r="B214" s="885"/>
      <c r="C214" s="885"/>
      <c r="D214" s="885"/>
      <c r="E214" s="885"/>
      <c r="F214" s="885"/>
      <c r="G214" s="885"/>
      <c r="H214" s="885"/>
      <c r="I214" s="885"/>
      <c r="J214" s="885"/>
    </row>
    <row r="215" customFormat="false" ht="12.75" hidden="false" customHeight="false" outlineLevel="0" collapsed="false">
      <c r="B215" s="885"/>
      <c r="C215" s="885"/>
      <c r="D215" s="885"/>
      <c r="E215" s="885"/>
      <c r="F215" s="885"/>
      <c r="G215" s="885"/>
      <c r="H215" s="885"/>
      <c r="I215" s="885"/>
      <c r="J215" s="885"/>
    </row>
    <row r="216" customFormat="false" ht="12.75" hidden="false" customHeight="false" outlineLevel="0" collapsed="false">
      <c r="B216" s="885"/>
      <c r="C216" s="885"/>
      <c r="D216" s="885"/>
      <c r="E216" s="885"/>
      <c r="F216" s="885"/>
      <c r="G216" s="885"/>
      <c r="H216" s="885"/>
      <c r="I216" s="885"/>
      <c r="J216" s="885"/>
    </row>
    <row r="217" customFormat="false" ht="12.75" hidden="false" customHeight="false" outlineLevel="0" collapsed="false">
      <c r="B217" s="885"/>
      <c r="C217" s="885"/>
      <c r="D217" s="885"/>
      <c r="E217" s="885"/>
      <c r="F217" s="885"/>
      <c r="G217" s="885"/>
      <c r="H217" s="885"/>
      <c r="I217" s="885"/>
      <c r="J217" s="885"/>
    </row>
    <row r="218" customFormat="false" ht="12.75" hidden="false" customHeight="false" outlineLevel="0" collapsed="false">
      <c r="B218" s="885"/>
      <c r="C218" s="885"/>
      <c r="D218" s="885"/>
      <c r="E218" s="885"/>
      <c r="F218" s="885"/>
      <c r="G218" s="885"/>
      <c r="H218" s="885"/>
      <c r="I218" s="885"/>
      <c r="J218" s="885"/>
    </row>
    <row r="219" customFormat="false" ht="12.75" hidden="false" customHeight="false" outlineLevel="0" collapsed="false">
      <c r="B219" s="885"/>
      <c r="C219" s="885"/>
      <c r="D219" s="885"/>
      <c r="E219" s="885"/>
      <c r="F219" s="885"/>
      <c r="G219" s="885"/>
      <c r="H219" s="885"/>
      <c r="I219" s="885"/>
      <c r="J219" s="885"/>
    </row>
    <row r="220" customFormat="false" ht="12.75" hidden="false" customHeight="false" outlineLevel="0" collapsed="false">
      <c r="B220" s="885"/>
      <c r="C220" s="885"/>
      <c r="D220" s="885"/>
      <c r="E220" s="885"/>
      <c r="F220" s="885"/>
      <c r="G220" s="885"/>
      <c r="H220" s="885"/>
      <c r="I220" s="885"/>
      <c r="J220" s="885"/>
    </row>
    <row r="221" customFormat="false" ht="12.75" hidden="false" customHeight="false" outlineLevel="0" collapsed="false">
      <c r="B221" s="885"/>
      <c r="C221" s="885"/>
      <c r="D221" s="885"/>
      <c r="E221" s="885"/>
      <c r="F221" s="885"/>
      <c r="G221" s="885"/>
      <c r="H221" s="885"/>
      <c r="I221" s="885"/>
      <c r="J221" s="885"/>
    </row>
    <row r="222" customFormat="false" ht="12.75" hidden="false" customHeight="false" outlineLevel="0" collapsed="false">
      <c r="B222" s="885"/>
      <c r="C222" s="885"/>
      <c r="D222" s="885"/>
      <c r="E222" s="885"/>
      <c r="F222" s="885"/>
      <c r="G222" s="885"/>
      <c r="H222" s="885"/>
      <c r="I222" s="885"/>
      <c r="J222" s="885"/>
    </row>
    <row r="223" customFormat="false" ht="12.75" hidden="false" customHeight="false" outlineLevel="0" collapsed="false">
      <c r="B223" s="885"/>
      <c r="C223" s="885"/>
      <c r="D223" s="885"/>
      <c r="E223" s="885"/>
      <c r="F223" s="885"/>
      <c r="G223" s="885"/>
      <c r="H223" s="885"/>
      <c r="I223" s="885"/>
      <c r="J223" s="885"/>
    </row>
    <row r="224" customFormat="false" ht="12.75" hidden="false" customHeight="false" outlineLevel="0" collapsed="false">
      <c r="B224" s="885"/>
      <c r="C224" s="885"/>
      <c r="D224" s="885"/>
      <c r="E224" s="885"/>
      <c r="F224" s="885"/>
      <c r="G224" s="885"/>
      <c r="H224" s="885"/>
      <c r="I224" s="885"/>
      <c r="J224" s="885"/>
    </row>
    <row r="225" customFormat="false" ht="12.75" hidden="false" customHeight="false" outlineLevel="0" collapsed="false">
      <c r="B225" s="885"/>
      <c r="C225" s="885"/>
      <c r="D225" s="885"/>
      <c r="E225" s="885"/>
      <c r="F225" s="885"/>
      <c r="G225" s="885"/>
      <c r="H225" s="885"/>
      <c r="I225" s="885"/>
      <c r="J225" s="885"/>
    </row>
    <row r="226" customFormat="false" ht="12.75" hidden="false" customHeight="false" outlineLevel="0" collapsed="false">
      <c r="B226" s="885"/>
      <c r="C226" s="885"/>
      <c r="D226" s="885"/>
      <c r="E226" s="885"/>
      <c r="F226" s="885"/>
      <c r="G226" s="885"/>
      <c r="H226" s="885"/>
      <c r="I226" s="885"/>
      <c r="J226" s="885"/>
    </row>
    <row r="227" customFormat="false" ht="12.75" hidden="false" customHeight="false" outlineLevel="0" collapsed="false">
      <c r="B227" s="885"/>
      <c r="C227" s="885"/>
      <c r="D227" s="885"/>
      <c r="E227" s="885"/>
      <c r="F227" s="885"/>
      <c r="G227" s="885"/>
      <c r="H227" s="885"/>
      <c r="I227" s="885"/>
      <c r="J227" s="885"/>
    </row>
    <row r="228" customFormat="false" ht="12.75" hidden="false" customHeight="false" outlineLevel="0" collapsed="false">
      <c r="B228" s="885"/>
      <c r="C228" s="885"/>
      <c r="D228" s="885"/>
      <c r="E228" s="885"/>
      <c r="F228" s="885"/>
      <c r="G228" s="885"/>
      <c r="H228" s="885"/>
      <c r="I228" s="885"/>
      <c r="J228" s="885"/>
    </row>
    <row r="229" customFormat="false" ht="12.75" hidden="false" customHeight="false" outlineLevel="0" collapsed="false">
      <c r="B229" s="885"/>
      <c r="C229" s="885"/>
      <c r="D229" s="885"/>
      <c r="E229" s="885"/>
      <c r="F229" s="885"/>
      <c r="G229" s="885"/>
      <c r="H229" s="885"/>
      <c r="I229" s="885"/>
      <c r="J229" s="885"/>
    </row>
    <row r="230" customFormat="false" ht="12.75" hidden="false" customHeight="false" outlineLevel="0" collapsed="false">
      <c r="B230" s="885"/>
      <c r="C230" s="885"/>
      <c r="D230" s="885"/>
      <c r="E230" s="885"/>
      <c r="F230" s="885"/>
      <c r="G230" s="885"/>
      <c r="H230" s="885"/>
      <c r="I230" s="885"/>
      <c r="J230" s="885"/>
    </row>
    <row r="231" customFormat="false" ht="12.75" hidden="false" customHeight="false" outlineLevel="0" collapsed="false">
      <c r="B231" s="885"/>
      <c r="C231" s="885"/>
      <c r="D231" s="885"/>
      <c r="E231" s="885"/>
      <c r="F231" s="885"/>
      <c r="G231" s="885"/>
      <c r="H231" s="885"/>
      <c r="I231" s="885"/>
      <c r="J231" s="885"/>
    </row>
    <row r="232" customFormat="false" ht="12.75" hidden="false" customHeight="false" outlineLevel="0" collapsed="false">
      <c r="B232" s="885"/>
      <c r="C232" s="885"/>
      <c r="D232" s="885"/>
      <c r="E232" s="885"/>
      <c r="F232" s="885"/>
      <c r="G232" s="885"/>
      <c r="H232" s="885"/>
      <c r="I232" s="885"/>
      <c r="J232" s="885"/>
    </row>
    <row r="233" customFormat="false" ht="12.75" hidden="false" customHeight="false" outlineLevel="0" collapsed="false">
      <c r="B233" s="885"/>
      <c r="C233" s="885"/>
      <c r="D233" s="885"/>
      <c r="E233" s="885"/>
      <c r="F233" s="885"/>
      <c r="G233" s="885"/>
      <c r="H233" s="885"/>
      <c r="I233" s="885"/>
      <c r="J233" s="885"/>
    </row>
    <row r="234" customFormat="false" ht="12.75" hidden="false" customHeight="false" outlineLevel="0" collapsed="false">
      <c r="B234" s="885"/>
      <c r="C234" s="885"/>
      <c r="D234" s="885"/>
      <c r="E234" s="885"/>
      <c r="F234" s="885"/>
      <c r="G234" s="885"/>
      <c r="H234" s="885"/>
      <c r="I234" s="885"/>
      <c r="J234" s="885"/>
    </row>
    <row r="235" customFormat="false" ht="12.75" hidden="false" customHeight="false" outlineLevel="0" collapsed="false">
      <c r="B235" s="885"/>
      <c r="C235" s="885"/>
      <c r="D235" s="885"/>
      <c r="E235" s="885"/>
      <c r="F235" s="885"/>
      <c r="G235" s="885"/>
      <c r="H235" s="885"/>
      <c r="I235" s="885"/>
      <c r="J235" s="885"/>
    </row>
    <row r="236" customFormat="false" ht="12.75" hidden="false" customHeight="false" outlineLevel="0" collapsed="false">
      <c r="B236" s="885"/>
      <c r="C236" s="885"/>
      <c r="D236" s="885"/>
      <c r="E236" s="885"/>
      <c r="F236" s="885"/>
      <c r="G236" s="885"/>
      <c r="H236" s="885"/>
      <c r="I236" s="885"/>
      <c r="J236" s="885"/>
    </row>
    <row r="237" customFormat="false" ht="12.75" hidden="false" customHeight="false" outlineLevel="0" collapsed="false">
      <c r="B237" s="885"/>
      <c r="C237" s="885"/>
      <c r="D237" s="885"/>
      <c r="E237" s="885"/>
      <c r="F237" s="885"/>
      <c r="G237" s="885"/>
      <c r="H237" s="885"/>
      <c r="I237" s="885"/>
      <c r="J237" s="885"/>
    </row>
    <row r="238" customFormat="false" ht="12.75" hidden="false" customHeight="false" outlineLevel="0" collapsed="false">
      <c r="B238" s="885"/>
      <c r="C238" s="885"/>
      <c r="D238" s="885"/>
      <c r="E238" s="885"/>
      <c r="F238" s="885"/>
      <c r="G238" s="885"/>
      <c r="H238" s="885"/>
      <c r="I238" s="885"/>
      <c r="J238" s="885"/>
    </row>
    <row r="239" customFormat="false" ht="12.75" hidden="false" customHeight="false" outlineLevel="0" collapsed="false">
      <c r="B239" s="885"/>
      <c r="C239" s="885"/>
      <c r="D239" s="885"/>
      <c r="E239" s="885"/>
      <c r="F239" s="885"/>
      <c r="G239" s="885"/>
      <c r="H239" s="885"/>
      <c r="I239" s="885"/>
      <c r="J239" s="885"/>
    </row>
    <row r="240" customFormat="false" ht="12.75" hidden="false" customHeight="false" outlineLevel="0" collapsed="false">
      <c r="B240" s="885"/>
      <c r="C240" s="885"/>
      <c r="D240" s="885"/>
      <c r="E240" s="885"/>
      <c r="F240" s="885"/>
      <c r="G240" s="885"/>
      <c r="H240" s="885"/>
      <c r="I240" s="885"/>
      <c r="J240" s="885"/>
    </row>
    <row r="241" customFormat="false" ht="12.75" hidden="false" customHeight="false" outlineLevel="0" collapsed="false">
      <c r="B241" s="885"/>
      <c r="C241" s="885"/>
      <c r="D241" s="885"/>
      <c r="E241" s="885"/>
      <c r="F241" s="885"/>
      <c r="G241" s="885"/>
      <c r="H241" s="885"/>
      <c r="I241" s="885"/>
      <c r="J241" s="885"/>
    </row>
    <row r="242" customFormat="false" ht="12.75" hidden="false" customHeight="false" outlineLevel="0" collapsed="false">
      <c r="B242" s="885"/>
      <c r="C242" s="885"/>
      <c r="D242" s="885"/>
      <c r="E242" s="885"/>
      <c r="F242" s="885"/>
      <c r="G242" s="885"/>
      <c r="H242" s="885"/>
      <c r="I242" s="885"/>
      <c r="J242" s="885"/>
    </row>
    <row r="243" customFormat="false" ht="12.75" hidden="false" customHeight="false" outlineLevel="0" collapsed="false">
      <c r="B243" s="885"/>
      <c r="C243" s="885"/>
      <c r="D243" s="885"/>
      <c r="E243" s="885"/>
      <c r="F243" s="885"/>
      <c r="G243" s="885"/>
      <c r="H243" s="885"/>
      <c r="I243" s="885"/>
      <c r="J243" s="885"/>
    </row>
    <row r="244" customFormat="false" ht="12.75" hidden="false" customHeight="false" outlineLevel="0" collapsed="false">
      <c r="B244" s="885"/>
      <c r="C244" s="885"/>
      <c r="D244" s="885"/>
      <c r="E244" s="885"/>
      <c r="F244" s="885"/>
      <c r="G244" s="885"/>
      <c r="H244" s="885"/>
      <c r="I244" s="885"/>
      <c r="J244" s="885"/>
    </row>
    <row r="245" customFormat="false" ht="12.75" hidden="false" customHeight="false" outlineLevel="0" collapsed="false">
      <c r="B245" s="885"/>
      <c r="C245" s="885"/>
      <c r="D245" s="885"/>
      <c r="E245" s="885"/>
      <c r="F245" s="885"/>
      <c r="G245" s="885"/>
      <c r="H245" s="885"/>
      <c r="I245" s="885"/>
      <c r="J245" s="885"/>
    </row>
    <row r="246" customFormat="false" ht="12.75" hidden="false" customHeight="false" outlineLevel="0" collapsed="false">
      <c r="B246" s="885"/>
      <c r="C246" s="885"/>
      <c r="D246" s="885"/>
      <c r="E246" s="885"/>
      <c r="F246" s="885"/>
      <c r="G246" s="885"/>
      <c r="H246" s="885"/>
      <c r="I246" s="885"/>
      <c r="J246" s="885"/>
    </row>
    <row r="247" customFormat="false" ht="12.75" hidden="false" customHeight="false" outlineLevel="0" collapsed="false">
      <c r="B247" s="885"/>
      <c r="C247" s="885"/>
      <c r="D247" s="885"/>
      <c r="E247" s="885"/>
      <c r="F247" s="885"/>
      <c r="G247" s="885"/>
      <c r="H247" s="885"/>
      <c r="I247" s="885"/>
      <c r="J247" s="885"/>
    </row>
    <row r="248" customFormat="false" ht="12.75" hidden="false" customHeight="false" outlineLevel="0" collapsed="false">
      <c r="B248" s="885"/>
      <c r="C248" s="885"/>
      <c r="D248" s="885"/>
      <c r="E248" s="885"/>
      <c r="F248" s="885"/>
      <c r="G248" s="885"/>
      <c r="H248" s="885"/>
      <c r="I248" s="885"/>
      <c r="J248" s="885"/>
    </row>
    <row r="249" customFormat="false" ht="12.75" hidden="false" customHeight="false" outlineLevel="0" collapsed="false">
      <c r="B249" s="885"/>
      <c r="C249" s="885"/>
      <c r="D249" s="885"/>
      <c r="E249" s="885"/>
      <c r="F249" s="885"/>
      <c r="G249" s="885"/>
      <c r="H249" s="885"/>
      <c r="I249" s="885"/>
      <c r="J249" s="885"/>
    </row>
    <row r="250" customFormat="false" ht="12.75" hidden="false" customHeight="false" outlineLevel="0" collapsed="false">
      <c r="B250" s="885"/>
      <c r="C250" s="885"/>
      <c r="D250" s="885"/>
      <c r="E250" s="885"/>
      <c r="F250" s="885"/>
      <c r="G250" s="885"/>
      <c r="H250" s="885"/>
      <c r="I250" s="885"/>
      <c r="J250" s="885"/>
    </row>
    <row r="251" customFormat="false" ht="12.75" hidden="false" customHeight="false" outlineLevel="0" collapsed="false">
      <c r="B251" s="885"/>
      <c r="C251" s="885"/>
      <c r="D251" s="885"/>
      <c r="E251" s="885"/>
      <c r="F251" s="885"/>
      <c r="G251" s="885"/>
      <c r="H251" s="885"/>
      <c r="I251" s="885"/>
      <c r="J251" s="885"/>
    </row>
    <row r="252" customFormat="false" ht="12.75" hidden="false" customHeight="false" outlineLevel="0" collapsed="false">
      <c r="B252" s="885"/>
      <c r="C252" s="885"/>
      <c r="D252" s="885"/>
      <c r="E252" s="885"/>
      <c r="F252" s="885"/>
      <c r="G252" s="885"/>
      <c r="H252" s="885"/>
      <c r="I252" s="885"/>
      <c r="J252" s="885"/>
    </row>
    <row r="253" customFormat="false" ht="12.75" hidden="false" customHeight="false" outlineLevel="0" collapsed="false">
      <c r="B253" s="885"/>
      <c r="C253" s="885"/>
      <c r="D253" s="885"/>
      <c r="E253" s="885"/>
      <c r="F253" s="885"/>
      <c r="G253" s="885"/>
      <c r="H253" s="885"/>
      <c r="I253" s="885"/>
      <c r="J253" s="885"/>
    </row>
    <row r="254" customFormat="false" ht="12.75" hidden="false" customHeight="false" outlineLevel="0" collapsed="false">
      <c r="B254" s="885"/>
      <c r="C254" s="885"/>
      <c r="D254" s="885"/>
      <c r="E254" s="885"/>
      <c r="F254" s="885"/>
      <c r="G254" s="885"/>
      <c r="H254" s="885"/>
      <c r="I254" s="885"/>
      <c r="J254" s="885"/>
    </row>
    <row r="255" customFormat="false" ht="12.75" hidden="false" customHeight="false" outlineLevel="0" collapsed="false">
      <c r="B255" s="885"/>
      <c r="C255" s="885"/>
      <c r="D255" s="885"/>
      <c r="E255" s="885"/>
      <c r="F255" s="885"/>
      <c r="G255" s="885"/>
      <c r="H255" s="885"/>
      <c r="I255" s="885"/>
      <c r="J255" s="885"/>
    </row>
    <row r="256" customFormat="false" ht="12.75" hidden="false" customHeight="false" outlineLevel="0" collapsed="false">
      <c r="B256" s="885"/>
      <c r="C256" s="885"/>
      <c r="D256" s="885"/>
      <c r="E256" s="885"/>
      <c r="F256" s="885"/>
      <c r="G256" s="885"/>
      <c r="H256" s="885"/>
      <c r="I256" s="885"/>
      <c r="J256" s="885"/>
    </row>
    <row r="257" customFormat="false" ht="12.75" hidden="false" customHeight="false" outlineLevel="0" collapsed="false">
      <c r="B257" s="885"/>
      <c r="C257" s="885"/>
      <c r="D257" s="885"/>
      <c r="E257" s="885"/>
      <c r="F257" s="885"/>
      <c r="G257" s="885"/>
      <c r="H257" s="885"/>
      <c r="I257" s="885"/>
      <c r="J257" s="885"/>
    </row>
    <row r="258" customFormat="false" ht="12.75" hidden="false" customHeight="false" outlineLevel="0" collapsed="false">
      <c r="B258" s="885"/>
      <c r="C258" s="885"/>
      <c r="D258" s="885"/>
      <c r="E258" s="885"/>
      <c r="F258" s="885"/>
      <c r="G258" s="885"/>
      <c r="H258" s="885"/>
      <c r="I258" s="885"/>
      <c r="J258" s="885"/>
    </row>
    <row r="259" customFormat="false" ht="12.75" hidden="false" customHeight="false" outlineLevel="0" collapsed="false">
      <c r="B259" s="885"/>
      <c r="C259" s="885"/>
      <c r="D259" s="885"/>
      <c r="E259" s="885"/>
      <c r="F259" s="885"/>
      <c r="G259" s="885"/>
      <c r="H259" s="885"/>
      <c r="I259" s="885"/>
      <c r="J259" s="885"/>
    </row>
    <row r="260" customFormat="false" ht="12.75" hidden="false" customHeight="false" outlineLevel="0" collapsed="false">
      <c r="B260" s="885"/>
      <c r="C260" s="885"/>
      <c r="D260" s="885"/>
      <c r="E260" s="885"/>
      <c r="F260" s="885"/>
      <c r="G260" s="885"/>
      <c r="H260" s="885"/>
      <c r="I260" s="885"/>
      <c r="J260" s="885"/>
    </row>
    <row r="261" customFormat="false" ht="12.75" hidden="false" customHeight="false" outlineLevel="0" collapsed="false">
      <c r="B261" s="885"/>
      <c r="C261" s="885"/>
      <c r="D261" s="885"/>
      <c r="E261" s="885"/>
      <c r="F261" s="885"/>
      <c r="G261" s="885"/>
      <c r="H261" s="885"/>
      <c r="I261" s="885"/>
      <c r="J261" s="885"/>
    </row>
    <row r="262" customFormat="false" ht="12.75" hidden="false" customHeight="false" outlineLevel="0" collapsed="false">
      <c r="B262" s="885"/>
      <c r="C262" s="885"/>
      <c r="D262" s="885"/>
      <c r="E262" s="885"/>
      <c r="F262" s="885"/>
      <c r="G262" s="885"/>
      <c r="H262" s="885"/>
      <c r="I262" s="885"/>
      <c r="J262" s="885"/>
    </row>
    <row r="263" customFormat="false" ht="12.75" hidden="false" customHeight="false" outlineLevel="0" collapsed="false">
      <c r="B263" s="885"/>
      <c r="C263" s="885"/>
      <c r="D263" s="885"/>
      <c r="E263" s="885"/>
      <c r="F263" s="885"/>
      <c r="G263" s="885"/>
      <c r="H263" s="885"/>
      <c r="I263" s="885"/>
      <c r="J263" s="885"/>
    </row>
    <row r="264" customFormat="false" ht="12.75" hidden="false" customHeight="false" outlineLevel="0" collapsed="false">
      <c r="B264" s="885"/>
      <c r="C264" s="885"/>
      <c r="D264" s="885"/>
      <c r="E264" s="885"/>
      <c r="F264" s="885"/>
      <c r="G264" s="885"/>
      <c r="H264" s="885"/>
      <c r="I264" s="885"/>
      <c r="J264" s="885"/>
    </row>
    <row r="265" customFormat="false" ht="12.75" hidden="false" customHeight="false" outlineLevel="0" collapsed="false">
      <c r="B265" s="885"/>
      <c r="C265" s="885"/>
      <c r="D265" s="885"/>
      <c r="E265" s="885"/>
      <c r="F265" s="885"/>
      <c r="G265" s="885"/>
      <c r="H265" s="885"/>
      <c r="I265" s="885"/>
      <c r="J265" s="885"/>
    </row>
    <row r="266" customFormat="false" ht="12.75" hidden="false" customHeight="false" outlineLevel="0" collapsed="false">
      <c r="B266" s="885"/>
      <c r="C266" s="885"/>
      <c r="D266" s="885"/>
      <c r="E266" s="885"/>
      <c r="F266" s="885"/>
      <c r="G266" s="885"/>
      <c r="H266" s="885"/>
      <c r="I266" s="885"/>
      <c r="J266" s="885"/>
    </row>
    <row r="267" customFormat="false" ht="12.75" hidden="false" customHeight="false" outlineLevel="0" collapsed="false">
      <c r="B267" s="885"/>
      <c r="C267" s="885"/>
      <c r="D267" s="885"/>
      <c r="E267" s="885"/>
      <c r="F267" s="885"/>
      <c r="G267" s="885"/>
      <c r="H267" s="885"/>
      <c r="I267" s="885"/>
      <c r="J267" s="885"/>
    </row>
    <row r="268" customFormat="false" ht="12.75" hidden="false" customHeight="false" outlineLevel="0" collapsed="false">
      <c r="B268" s="885"/>
      <c r="C268" s="885"/>
      <c r="D268" s="885"/>
      <c r="E268" s="885"/>
      <c r="F268" s="885"/>
      <c r="G268" s="885"/>
      <c r="H268" s="885"/>
      <c r="I268" s="885"/>
      <c r="J268" s="885"/>
    </row>
    <row r="269" customFormat="false" ht="12.75" hidden="false" customHeight="false" outlineLevel="0" collapsed="false">
      <c r="B269" s="885"/>
      <c r="C269" s="885"/>
      <c r="D269" s="885"/>
      <c r="E269" s="885"/>
      <c r="F269" s="885"/>
      <c r="G269" s="885"/>
      <c r="H269" s="885"/>
      <c r="I269" s="885"/>
      <c r="J269" s="885"/>
    </row>
    <row r="270" customFormat="false" ht="12.75" hidden="false" customHeight="false" outlineLevel="0" collapsed="false">
      <c r="B270" s="885"/>
      <c r="C270" s="885"/>
      <c r="D270" s="885"/>
      <c r="E270" s="885"/>
      <c r="F270" s="885"/>
      <c r="G270" s="885"/>
      <c r="H270" s="885"/>
      <c r="I270" s="885"/>
      <c r="J270" s="885"/>
    </row>
    <row r="271" customFormat="false" ht="12.75" hidden="false" customHeight="false" outlineLevel="0" collapsed="false">
      <c r="B271" s="885"/>
      <c r="C271" s="885"/>
      <c r="D271" s="885"/>
      <c r="E271" s="885"/>
      <c r="F271" s="885"/>
      <c r="G271" s="885"/>
      <c r="H271" s="885"/>
      <c r="I271" s="885"/>
      <c r="J271" s="885"/>
    </row>
    <row r="272" customFormat="false" ht="12.75" hidden="false" customHeight="false" outlineLevel="0" collapsed="false">
      <c r="B272" s="885"/>
      <c r="C272" s="885"/>
      <c r="D272" s="885"/>
      <c r="E272" s="885"/>
      <c r="F272" s="885"/>
      <c r="G272" s="885"/>
      <c r="H272" s="885"/>
      <c r="I272" s="885"/>
      <c r="J272" s="885"/>
    </row>
    <row r="273" customFormat="false" ht="12.75" hidden="false" customHeight="false" outlineLevel="0" collapsed="false">
      <c r="B273" s="885"/>
      <c r="C273" s="885"/>
      <c r="D273" s="885"/>
      <c r="E273" s="885"/>
      <c r="F273" s="885"/>
      <c r="G273" s="885"/>
      <c r="H273" s="885"/>
      <c r="I273" s="885"/>
      <c r="J273" s="885"/>
    </row>
    <row r="274" customFormat="false" ht="12.75" hidden="false" customHeight="false" outlineLevel="0" collapsed="false">
      <c r="B274" s="885"/>
      <c r="C274" s="885"/>
      <c r="D274" s="885"/>
      <c r="E274" s="885"/>
      <c r="F274" s="885"/>
      <c r="G274" s="885"/>
      <c r="H274" s="885"/>
      <c r="I274" s="885"/>
      <c r="J274" s="885"/>
    </row>
    <row r="275" customFormat="false" ht="12.75" hidden="false" customHeight="false" outlineLevel="0" collapsed="false">
      <c r="B275" s="885"/>
      <c r="C275" s="885"/>
      <c r="D275" s="885"/>
      <c r="E275" s="885"/>
      <c r="F275" s="885"/>
      <c r="G275" s="885"/>
      <c r="H275" s="885"/>
      <c r="I275" s="885"/>
      <c r="J275" s="885"/>
    </row>
    <row r="276" customFormat="false" ht="12.75" hidden="false" customHeight="false" outlineLevel="0" collapsed="false">
      <c r="B276" s="885"/>
      <c r="C276" s="885"/>
      <c r="D276" s="885"/>
      <c r="E276" s="885"/>
      <c r="F276" s="885"/>
      <c r="G276" s="885"/>
      <c r="H276" s="885"/>
      <c r="I276" s="885"/>
      <c r="J276" s="885"/>
    </row>
    <row r="277" customFormat="false" ht="12.75" hidden="false" customHeight="false" outlineLevel="0" collapsed="false">
      <c r="B277" s="885"/>
      <c r="C277" s="885"/>
      <c r="D277" s="885"/>
      <c r="E277" s="885"/>
      <c r="F277" s="885"/>
      <c r="G277" s="885"/>
      <c r="H277" s="885"/>
      <c r="I277" s="885"/>
      <c r="J277" s="885"/>
    </row>
    <row r="278" customFormat="false" ht="12.75" hidden="false" customHeight="false" outlineLevel="0" collapsed="false">
      <c r="B278" s="885"/>
      <c r="C278" s="885"/>
      <c r="D278" s="885"/>
      <c r="E278" s="885"/>
      <c r="F278" s="885"/>
      <c r="G278" s="885"/>
      <c r="H278" s="885"/>
      <c r="I278" s="885"/>
      <c r="J278" s="885"/>
    </row>
    <row r="279" customFormat="false" ht="12.75" hidden="false" customHeight="false" outlineLevel="0" collapsed="false">
      <c r="B279" s="885"/>
      <c r="C279" s="885"/>
      <c r="D279" s="885"/>
      <c r="E279" s="885"/>
      <c r="F279" s="885"/>
      <c r="G279" s="885"/>
      <c r="H279" s="885"/>
      <c r="I279" s="885"/>
      <c r="J279" s="885"/>
    </row>
    <row r="280" customFormat="false" ht="12.75" hidden="false" customHeight="false" outlineLevel="0" collapsed="false">
      <c r="B280" s="885"/>
      <c r="C280" s="885"/>
      <c r="D280" s="885"/>
      <c r="E280" s="885"/>
      <c r="F280" s="885"/>
      <c r="G280" s="885"/>
      <c r="H280" s="885"/>
      <c r="I280" s="885"/>
      <c r="J280" s="885"/>
    </row>
    <row r="281" customFormat="false" ht="12.75" hidden="false" customHeight="false" outlineLevel="0" collapsed="false">
      <c r="B281" s="885"/>
      <c r="C281" s="885"/>
      <c r="D281" s="885"/>
      <c r="E281" s="885"/>
      <c r="F281" s="885"/>
      <c r="G281" s="885"/>
      <c r="H281" s="885"/>
      <c r="I281" s="885"/>
      <c r="J281" s="885"/>
    </row>
    <row r="282" customFormat="false" ht="12.75" hidden="false" customHeight="false" outlineLevel="0" collapsed="false">
      <c r="B282" s="885"/>
      <c r="C282" s="885"/>
      <c r="D282" s="885"/>
      <c r="E282" s="885"/>
      <c r="F282" s="885"/>
      <c r="G282" s="885"/>
      <c r="H282" s="885"/>
      <c r="I282" s="885"/>
      <c r="J282" s="885"/>
    </row>
    <row r="283" customFormat="false" ht="12.75" hidden="false" customHeight="false" outlineLevel="0" collapsed="false">
      <c r="B283" s="885"/>
      <c r="C283" s="885"/>
      <c r="D283" s="885"/>
      <c r="E283" s="885"/>
      <c r="F283" s="885"/>
      <c r="G283" s="885"/>
      <c r="H283" s="885"/>
      <c r="I283" s="885"/>
      <c r="J283" s="885"/>
    </row>
    <row r="284" customFormat="false" ht="12.75" hidden="false" customHeight="false" outlineLevel="0" collapsed="false">
      <c r="B284" s="885"/>
      <c r="C284" s="885"/>
      <c r="D284" s="885"/>
      <c r="E284" s="885"/>
      <c r="F284" s="885"/>
      <c r="G284" s="885"/>
      <c r="H284" s="885"/>
      <c r="I284" s="885"/>
      <c r="J284" s="885"/>
    </row>
    <row r="285" customFormat="false" ht="12.75" hidden="false" customHeight="false" outlineLevel="0" collapsed="false">
      <c r="B285" s="885"/>
      <c r="C285" s="885"/>
      <c r="D285" s="885"/>
      <c r="E285" s="885"/>
      <c r="F285" s="885"/>
      <c r="G285" s="885"/>
      <c r="H285" s="885"/>
      <c r="I285" s="885"/>
      <c r="J285" s="885"/>
    </row>
    <row r="286" customFormat="false" ht="12.75" hidden="false" customHeight="false" outlineLevel="0" collapsed="false">
      <c r="B286" s="885"/>
      <c r="C286" s="885"/>
      <c r="D286" s="885"/>
      <c r="E286" s="885"/>
      <c r="F286" s="885"/>
      <c r="G286" s="885"/>
      <c r="H286" s="885"/>
      <c r="I286" s="885"/>
      <c r="J286" s="885"/>
    </row>
    <row r="287" customFormat="false" ht="12.75" hidden="false" customHeight="false" outlineLevel="0" collapsed="false">
      <c r="B287" s="885"/>
      <c r="C287" s="885"/>
      <c r="D287" s="885"/>
      <c r="E287" s="885"/>
      <c r="F287" s="885"/>
      <c r="G287" s="885"/>
      <c r="H287" s="885"/>
      <c r="I287" s="885"/>
      <c r="J287" s="885"/>
    </row>
    <row r="288" customFormat="false" ht="12.75" hidden="false" customHeight="false" outlineLevel="0" collapsed="false">
      <c r="B288" s="885"/>
      <c r="C288" s="885"/>
      <c r="D288" s="885"/>
      <c r="E288" s="885"/>
      <c r="F288" s="885"/>
      <c r="G288" s="885"/>
      <c r="H288" s="885"/>
      <c r="I288" s="885"/>
      <c r="J288" s="885"/>
    </row>
    <row r="289" customFormat="false" ht="12.75" hidden="false" customHeight="false" outlineLevel="0" collapsed="false">
      <c r="B289" s="885"/>
      <c r="C289" s="885"/>
      <c r="D289" s="885"/>
      <c r="E289" s="885"/>
      <c r="F289" s="885"/>
      <c r="G289" s="885"/>
      <c r="H289" s="885"/>
      <c r="I289" s="885"/>
      <c r="J289" s="885"/>
    </row>
    <row r="290" customFormat="false" ht="12.75" hidden="false" customHeight="false" outlineLevel="0" collapsed="false">
      <c r="B290" s="885"/>
      <c r="C290" s="885"/>
      <c r="D290" s="885"/>
      <c r="E290" s="885"/>
      <c r="F290" s="885"/>
      <c r="G290" s="885"/>
      <c r="H290" s="885"/>
      <c r="I290" s="885"/>
      <c r="J290" s="885"/>
    </row>
    <row r="291" customFormat="false" ht="12.75" hidden="false" customHeight="false" outlineLevel="0" collapsed="false">
      <c r="B291" s="885"/>
      <c r="C291" s="885"/>
      <c r="D291" s="885"/>
      <c r="E291" s="885"/>
      <c r="F291" s="885"/>
      <c r="G291" s="885"/>
      <c r="H291" s="885"/>
      <c r="I291" s="885"/>
      <c r="J291" s="885"/>
    </row>
    <row r="292" customFormat="false" ht="12.75" hidden="false" customHeight="false" outlineLevel="0" collapsed="false">
      <c r="B292" s="885"/>
      <c r="C292" s="885"/>
      <c r="D292" s="885"/>
      <c r="E292" s="885"/>
      <c r="F292" s="885"/>
      <c r="G292" s="885"/>
      <c r="H292" s="885"/>
      <c r="I292" s="885"/>
      <c r="J292" s="885"/>
    </row>
    <row r="293" customFormat="false" ht="12.75" hidden="false" customHeight="false" outlineLevel="0" collapsed="false">
      <c r="B293" s="885"/>
      <c r="C293" s="885"/>
      <c r="D293" s="885"/>
      <c r="E293" s="885"/>
      <c r="F293" s="885"/>
      <c r="G293" s="885"/>
      <c r="H293" s="885"/>
      <c r="I293" s="885"/>
      <c r="J293" s="885"/>
    </row>
    <row r="294" customFormat="false" ht="12.75" hidden="false" customHeight="false" outlineLevel="0" collapsed="false">
      <c r="B294" s="885"/>
      <c r="C294" s="885"/>
      <c r="D294" s="885"/>
      <c r="E294" s="885"/>
      <c r="F294" s="885"/>
      <c r="G294" s="885"/>
      <c r="H294" s="885"/>
      <c r="I294" s="885"/>
      <c r="J294" s="885"/>
    </row>
    <row r="295" customFormat="false" ht="12.75" hidden="false" customHeight="false" outlineLevel="0" collapsed="false">
      <c r="B295" s="885"/>
      <c r="C295" s="885"/>
      <c r="D295" s="885"/>
      <c r="E295" s="885"/>
      <c r="F295" s="885"/>
      <c r="G295" s="885"/>
      <c r="H295" s="885"/>
      <c r="I295" s="885"/>
      <c r="J295" s="885"/>
    </row>
    <row r="296" customFormat="false" ht="12.75" hidden="false" customHeight="false" outlineLevel="0" collapsed="false">
      <c r="B296" s="885"/>
      <c r="C296" s="885"/>
      <c r="D296" s="885"/>
      <c r="E296" s="885"/>
      <c r="F296" s="885"/>
      <c r="G296" s="885"/>
      <c r="H296" s="885"/>
      <c r="I296" s="885"/>
      <c r="J296" s="885"/>
    </row>
    <row r="297" customFormat="false" ht="12.75" hidden="false" customHeight="false" outlineLevel="0" collapsed="false">
      <c r="B297" s="885"/>
      <c r="C297" s="885"/>
      <c r="D297" s="885"/>
      <c r="E297" s="885"/>
      <c r="F297" s="885"/>
      <c r="G297" s="885"/>
      <c r="H297" s="885"/>
      <c r="I297" s="885"/>
      <c r="J297" s="885"/>
    </row>
    <row r="298" customFormat="false" ht="12.75" hidden="false" customHeight="false" outlineLevel="0" collapsed="false">
      <c r="B298" s="885"/>
      <c r="C298" s="885"/>
      <c r="D298" s="885"/>
      <c r="E298" s="885"/>
      <c r="F298" s="885"/>
      <c r="G298" s="885"/>
      <c r="H298" s="885"/>
      <c r="I298" s="885"/>
      <c r="J298" s="885"/>
    </row>
    <row r="299" customFormat="false" ht="12.75" hidden="false" customHeight="false" outlineLevel="0" collapsed="false">
      <c r="B299" s="885"/>
      <c r="C299" s="885"/>
      <c r="D299" s="885"/>
      <c r="E299" s="885"/>
      <c r="F299" s="885"/>
      <c r="G299" s="885"/>
      <c r="H299" s="885"/>
      <c r="I299" s="885"/>
      <c r="J299" s="885"/>
    </row>
    <row r="300" customFormat="false" ht="12.75" hidden="false" customHeight="false" outlineLevel="0" collapsed="false">
      <c r="B300" s="885"/>
      <c r="C300" s="885"/>
      <c r="D300" s="885"/>
      <c r="E300" s="885"/>
      <c r="F300" s="885"/>
      <c r="G300" s="885"/>
      <c r="H300" s="885"/>
      <c r="I300" s="885"/>
      <c r="J300" s="885"/>
    </row>
  </sheetData>
  <sheetProtection sheet="true" password="cdbe" objects="true" scenarios="true"/>
  <mergeCells count="1">
    <mergeCell ref="B1:J1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2" min="1" style="886" width="12.99"/>
    <col collapsed="false" customWidth="true" hidden="false" outlineLevel="0" max="3" min="3" style="887" width="12.99"/>
    <col collapsed="false" customWidth="true" hidden="false" outlineLevel="0" max="4" min="4" style="886" width="12.99"/>
    <col collapsed="false" customWidth="false" hidden="false" outlineLevel="0" max="5" min="5" style="888" width="5.71"/>
    <col collapsed="false" customWidth="false" hidden="false" outlineLevel="0" max="257" min="6" style="889" width="5.71"/>
  </cols>
  <sheetData>
    <row r="1" customFormat="false" ht="12.75" hidden="false" customHeight="false" outlineLevel="0" collapsed="false">
      <c r="A1" s="890" t="s">
        <v>70</v>
      </c>
      <c r="B1" s="886" t="s">
        <v>16</v>
      </c>
      <c r="C1" s="36"/>
      <c r="E1" s="888" t="n">
        <v>1</v>
      </c>
      <c r="I1" s="889" t="n">
        <f aca="false">COUNTA(B1:B175)</f>
        <v>21</v>
      </c>
    </row>
    <row r="2" customFormat="false" ht="12.75" hidden="false" customHeight="false" outlineLevel="0" collapsed="false">
      <c r="A2" s="891"/>
      <c r="B2" s="886" t="s">
        <v>17</v>
      </c>
      <c r="C2" s="36"/>
      <c r="E2" s="888" t="n">
        <v>2</v>
      </c>
    </row>
    <row r="3" customFormat="false" ht="12.75" hidden="false" customHeight="false" outlineLevel="0" collapsed="false">
      <c r="A3" s="890" t="s">
        <v>77</v>
      </c>
      <c r="B3" s="886" t="s">
        <v>18</v>
      </c>
      <c r="C3" s="36"/>
      <c r="E3" s="888" t="n">
        <v>3</v>
      </c>
    </row>
    <row r="4" customFormat="false" ht="12.75" hidden="false" customHeight="false" outlineLevel="0" collapsed="false">
      <c r="A4" s="890" t="s">
        <v>71</v>
      </c>
      <c r="B4" s="886" t="s">
        <v>16</v>
      </c>
      <c r="C4" s="36"/>
      <c r="E4" s="888" t="n">
        <v>4</v>
      </c>
    </row>
    <row r="5" customFormat="false" ht="12.75" hidden="false" customHeight="false" outlineLevel="0" collapsed="false">
      <c r="A5" s="891"/>
      <c r="B5" s="886" t="s">
        <v>17</v>
      </c>
      <c r="C5" s="36"/>
      <c r="E5" s="888" t="n">
        <v>5</v>
      </c>
    </row>
    <row r="6" customFormat="false" ht="12.75" hidden="false" customHeight="false" outlineLevel="0" collapsed="false">
      <c r="A6" s="890" t="s">
        <v>78</v>
      </c>
      <c r="B6" s="886" t="s">
        <v>18</v>
      </c>
      <c r="C6" s="36"/>
      <c r="E6" s="888" t="n">
        <v>6</v>
      </c>
    </row>
    <row r="7" customFormat="false" ht="12.75" hidden="false" customHeight="false" outlineLevel="0" collapsed="false">
      <c r="A7" s="890" t="s">
        <v>72</v>
      </c>
      <c r="B7" s="886" t="s">
        <v>16</v>
      </c>
      <c r="C7" s="36"/>
      <c r="E7" s="888" t="n">
        <v>7</v>
      </c>
    </row>
    <row r="8" customFormat="false" ht="12.75" hidden="false" customHeight="false" outlineLevel="0" collapsed="false">
      <c r="A8" s="891"/>
      <c r="B8" s="886" t="s">
        <v>17</v>
      </c>
      <c r="C8" s="36"/>
      <c r="E8" s="888" t="n">
        <v>8</v>
      </c>
    </row>
    <row r="9" customFormat="false" ht="12.75" hidden="false" customHeight="false" outlineLevel="0" collapsed="false">
      <c r="A9" s="890" t="s">
        <v>79</v>
      </c>
      <c r="B9" s="886" t="s">
        <v>18</v>
      </c>
      <c r="C9" s="36"/>
      <c r="E9" s="888" t="n">
        <v>9</v>
      </c>
    </row>
    <row r="10" customFormat="false" ht="12.75" hidden="false" customHeight="false" outlineLevel="0" collapsed="false">
      <c r="A10" s="890" t="s">
        <v>73</v>
      </c>
      <c r="B10" s="886" t="s">
        <v>16</v>
      </c>
      <c r="C10" s="36"/>
      <c r="E10" s="888" t="n">
        <v>10</v>
      </c>
    </row>
    <row r="11" customFormat="false" ht="12.75" hidden="false" customHeight="false" outlineLevel="0" collapsed="false">
      <c r="A11" s="891"/>
      <c r="B11" s="886" t="s">
        <v>17</v>
      </c>
      <c r="C11" s="36"/>
      <c r="E11" s="888" t="n">
        <v>11</v>
      </c>
    </row>
    <row r="12" customFormat="false" ht="12.75" hidden="false" customHeight="false" outlineLevel="0" collapsed="false">
      <c r="A12" s="890" t="s">
        <v>80</v>
      </c>
      <c r="B12" s="886" t="s">
        <v>18</v>
      </c>
      <c r="C12" s="36"/>
      <c r="E12" s="888" t="n">
        <v>12</v>
      </c>
    </row>
    <row r="13" customFormat="false" ht="12.75" hidden="false" customHeight="false" outlineLevel="0" collapsed="false">
      <c r="A13" s="890" t="s">
        <v>74</v>
      </c>
      <c r="B13" s="886" t="s">
        <v>16</v>
      </c>
      <c r="C13" s="36"/>
      <c r="E13" s="888" t="n">
        <v>13</v>
      </c>
    </row>
    <row r="14" customFormat="false" ht="12.75" hidden="false" customHeight="false" outlineLevel="0" collapsed="false">
      <c r="A14" s="891"/>
      <c r="B14" s="886" t="s">
        <v>17</v>
      </c>
      <c r="C14" s="36"/>
      <c r="E14" s="888" t="n">
        <v>14</v>
      </c>
    </row>
    <row r="15" customFormat="false" ht="12.75" hidden="false" customHeight="false" outlineLevel="0" collapsed="false">
      <c r="A15" s="890" t="s">
        <v>81</v>
      </c>
      <c r="B15" s="886" t="s">
        <v>18</v>
      </c>
      <c r="C15" s="36"/>
      <c r="E15" s="888" t="n">
        <v>15</v>
      </c>
    </row>
    <row r="16" customFormat="false" ht="12.75" hidden="false" customHeight="false" outlineLevel="0" collapsed="false">
      <c r="A16" s="890" t="s">
        <v>75</v>
      </c>
      <c r="B16" s="886" t="s">
        <v>16</v>
      </c>
      <c r="C16" s="36"/>
      <c r="E16" s="888" t="n">
        <v>16</v>
      </c>
    </row>
    <row r="17" customFormat="false" ht="12.75" hidden="false" customHeight="false" outlineLevel="0" collapsed="false">
      <c r="A17" s="891"/>
      <c r="B17" s="886" t="s">
        <v>17</v>
      </c>
      <c r="C17" s="36"/>
      <c r="E17" s="888" t="n">
        <v>17</v>
      </c>
    </row>
    <row r="18" customFormat="false" ht="12.75" hidden="false" customHeight="false" outlineLevel="0" collapsed="false">
      <c r="A18" s="890" t="s">
        <v>82</v>
      </c>
      <c r="B18" s="886" t="s">
        <v>18</v>
      </c>
      <c r="C18" s="36"/>
      <c r="E18" s="888" t="n">
        <v>18</v>
      </c>
    </row>
    <row r="19" customFormat="false" ht="12.75" hidden="false" customHeight="false" outlineLevel="0" collapsed="false">
      <c r="A19" s="890" t="s">
        <v>76</v>
      </c>
      <c r="B19" s="886" t="s">
        <v>16</v>
      </c>
      <c r="C19" s="36"/>
      <c r="E19" s="888" t="n">
        <v>19</v>
      </c>
    </row>
    <row r="20" customFormat="false" ht="12.75" hidden="false" customHeight="false" outlineLevel="0" collapsed="false">
      <c r="A20" s="891"/>
      <c r="B20" s="886" t="s">
        <v>17</v>
      </c>
      <c r="C20" s="36"/>
      <c r="E20" s="888" t="n">
        <v>20</v>
      </c>
    </row>
    <row r="21" customFormat="false" ht="12.75" hidden="false" customHeight="false" outlineLevel="0" collapsed="false">
      <c r="A21" s="890" t="s">
        <v>83</v>
      </c>
      <c r="B21" s="886" t="s">
        <v>18</v>
      </c>
      <c r="C21" s="36"/>
      <c r="E21" s="888" t="n">
        <v>21</v>
      </c>
    </row>
    <row r="22" customFormat="false" ht="12.75" hidden="false" customHeight="false" outlineLevel="0" collapsed="false">
      <c r="A22" s="890"/>
      <c r="C22" s="36"/>
      <c r="E22" s="888" t="n">
        <v>22</v>
      </c>
    </row>
    <row r="23" customFormat="false" ht="12.75" hidden="false" customHeight="false" outlineLevel="0" collapsed="false">
      <c r="A23" s="891"/>
      <c r="C23" s="36"/>
      <c r="E23" s="888" t="n">
        <v>23</v>
      </c>
    </row>
    <row r="24" customFormat="false" ht="12.75" hidden="false" customHeight="false" outlineLevel="0" collapsed="false">
      <c r="A24" s="890"/>
      <c r="C24" s="36"/>
      <c r="E24" s="888" t="n">
        <v>24</v>
      </c>
    </row>
    <row r="25" customFormat="false" ht="12.75" hidden="false" customHeight="false" outlineLevel="0" collapsed="false">
      <c r="A25" s="891"/>
      <c r="C25" s="36"/>
      <c r="E25" s="888" t="n">
        <v>25</v>
      </c>
    </row>
    <row r="26" customFormat="false" ht="12.75" hidden="false" customHeight="false" outlineLevel="0" collapsed="false">
      <c r="A26" s="890"/>
      <c r="C26" s="36"/>
      <c r="E26" s="888" t="n">
        <v>26</v>
      </c>
    </row>
    <row r="27" customFormat="false" ht="12.75" hidden="false" customHeight="false" outlineLevel="0" collapsed="false">
      <c r="A27" s="891"/>
      <c r="C27" s="36"/>
      <c r="E27" s="888" t="n">
        <v>27</v>
      </c>
    </row>
    <row r="28" customFormat="false" ht="12.75" hidden="false" customHeight="false" outlineLevel="0" collapsed="false">
      <c r="A28" s="890"/>
      <c r="C28" s="36"/>
      <c r="E28" s="888" t="n">
        <v>28</v>
      </c>
    </row>
    <row r="29" customFormat="false" ht="12.75" hidden="false" customHeight="false" outlineLevel="0" collapsed="false">
      <c r="A29" s="890"/>
      <c r="C29" s="36"/>
      <c r="E29" s="888" t="n">
        <v>29</v>
      </c>
    </row>
    <row r="30" customFormat="false" ht="12.75" hidden="false" customHeight="false" outlineLevel="0" collapsed="false">
      <c r="A30" s="891"/>
      <c r="C30" s="36"/>
      <c r="E30" s="888" t="n">
        <v>30</v>
      </c>
    </row>
    <row r="31" customFormat="false" ht="12.75" hidden="false" customHeight="false" outlineLevel="0" collapsed="false">
      <c r="A31" s="890"/>
      <c r="C31" s="36"/>
      <c r="E31" s="888" t="n">
        <v>31</v>
      </c>
    </row>
    <row r="32" customFormat="false" ht="12.75" hidden="false" customHeight="false" outlineLevel="0" collapsed="false">
      <c r="A32" s="891"/>
      <c r="C32" s="36"/>
      <c r="E32" s="888" t="n">
        <v>32</v>
      </c>
    </row>
    <row r="33" customFormat="false" ht="12.75" hidden="false" customHeight="false" outlineLevel="0" collapsed="false">
      <c r="A33" s="890"/>
      <c r="C33" s="36"/>
      <c r="E33" s="888" t="n">
        <v>33</v>
      </c>
    </row>
    <row r="34" customFormat="false" ht="12.75" hidden="false" customHeight="false" outlineLevel="0" collapsed="false">
      <c r="A34" s="891"/>
      <c r="C34" s="36"/>
      <c r="E34" s="888" t="n">
        <v>34</v>
      </c>
    </row>
    <row r="35" customFormat="false" ht="12.75" hidden="false" customHeight="false" outlineLevel="0" collapsed="false">
      <c r="A35" s="890"/>
      <c r="C35" s="36"/>
      <c r="E35" s="888" t="n">
        <v>35</v>
      </c>
    </row>
    <row r="36" customFormat="false" ht="12.75" hidden="false" customHeight="false" outlineLevel="0" collapsed="false">
      <c r="A36" s="890"/>
      <c r="C36" s="36"/>
      <c r="E36" s="888" t="n">
        <v>36</v>
      </c>
    </row>
    <row r="37" customFormat="false" ht="12.75" hidden="false" customHeight="false" outlineLevel="0" collapsed="false">
      <c r="A37" s="891"/>
      <c r="C37" s="36"/>
      <c r="E37" s="888" t="n">
        <v>37</v>
      </c>
    </row>
    <row r="38" customFormat="false" ht="12.75" hidden="false" customHeight="false" outlineLevel="0" collapsed="false">
      <c r="A38" s="890"/>
      <c r="C38" s="36"/>
      <c r="E38" s="888" t="n">
        <v>38</v>
      </c>
    </row>
    <row r="39" customFormat="false" ht="12.75" hidden="false" customHeight="false" outlineLevel="0" collapsed="false">
      <c r="A39" s="891"/>
      <c r="C39" s="36"/>
      <c r="E39" s="888" t="n">
        <v>39</v>
      </c>
    </row>
    <row r="40" customFormat="false" ht="12.75" hidden="false" customHeight="false" outlineLevel="0" collapsed="false">
      <c r="A40" s="890"/>
      <c r="C40" s="36"/>
      <c r="E40" s="888" t="n">
        <v>40</v>
      </c>
    </row>
    <row r="41" customFormat="false" ht="12.75" hidden="false" customHeight="false" outlineLevel="0" collapsed="false">
      <c r="A41" s="891"/>
      <c r="C41" s="36"/>
      <c r="E41" s="888" t="n">
        <v>41</v>
      </c>
    </row>
    <row r="42" customFormat="false" ht="12.75" hidden="false" customHeight="false" outlineLevel="0" collapsed="false">
      <c r="A42" s="890"/>
      <c r="C42" s="36"/>
      <c r="E42" s="888" t="n">
        <v>42</v>
      </c>
    </row>
    <row r="43" customFormat="false" ht="12.75" hidden="false" customHeight="false" outlineLevel="0" collapsed="false">
      <c r="A43" s="890"/>
      <c r="C43" s="36"/>
      <c r="E43" s="888" t="n">
        <v>43</v>
      </c>
    </row>
    <row r="44" customFormat="false" ht="12.75" hidden="false" customHeight="false" outlineLevel="0" collapsed="false">
      <c r="A44" s="891"/>
      <c r="C44" s="36"/>
      <c r="E44" s="888" t="n">
        <v>44</v>
      </c>
    </row>
    <row r="45" customFormat="false" ht="12.75" hidden="false" customHeight="false" outlineLevel="0" collapsed="false">
      <c r="A45" s="890"/>
      <c r="C45" s="36"/>
      <c r="E45" s="888" t="n">
        <v>45</v>
      </c>
    </row>
    <row r="46" customFormat="false" ht="12.75" hidden="false" customHeight="false" outlineLevel="0" collapsed="false">
      <c r="A46" s="891"/>
      <c r="C46" s="36"/>
      <c r="E46" s="888" t="n">
        <v>46</v>
      </c>
    </row>
    <row r="47" customFormat="false" ht="12.75" hidden="false" customHeight="false" outlineLevel="0" collapsed="false">
      <c r="A47" s="890"/>
      <c r="C47" s="36"/>
      <c r="E47" s="888" t="n">
        <v>47</v>
      </c>
    </row>
    <row r="48" customFormat="false" ht="12.75" hidden="false" customHeight="false" outlineLevel="0" collapsed="false">
      <c r="A48" s="891"/>
      <c r="C48" s="36"/>
      <c r="E48" s="888" t="n">
        <v>48</v>
      </c>
    </row>
    <row r="49" customFormat="false" ht="12.75" hidden="false" customHeight="false" outlineLevel="0" collapsed="false">
      <c r="A49" s="890"/>
      <c r="C49" s="36"/>
      <c r="E49" s="888" t="n">
        <v>49</v>
      </c>
    </row>
    <row r="50" customFormat="false" ht="12.75" hidden="false" customHeight="false" outlineLevel="0" collapsed="false">
      <c r="A50" s="890"/>
      <c r="C50" s="36"/>
      <c r="E50" s="888" t="n">
        <v>50</v>
      </c>
    </row>
    <row r="51" customFormat="false" ht="12.75" hidden="false" customHeight="false" outlineLevel="0" collapsed="false">
      <c r="A51" s="890"/>
      <c r="C51" s="36"/>
      <c r="E51" s="888" t="n">
        <v>51</v>
      </c>
    </row>
    <row r="52" customFormat="false" ht="12.75" hidden="false" customHeight="false" outlineLevel="0" collapsed="false">
      <c r="A52" s="891"/>
      <c r="C52" s="36"/>
      <c r="E52" s="888" t="n">
        <v>52</v>
      </c>
    </row>
    <row r="53" customFormat="false" ht="12.75" hidden="false" customHeight="false" outlineLevel="0" collapsed="false">
      <c r="A53" s="890"/>
      <c r="C53" s="36"/>
      <c r="E53" s="888" t="n">
        <v>53</v>
      </c>
    </row>
    <row r="54" customFormat="false" ht="12.75" hidden="false" customHeight="false" outlineLevel="0" collapsed="false">
      <c r="A54" s="891"/>
      <c r="C54" s="36"/>
      <c r="E54" s="888" t="n">
        <v>54</v>
      </c>
    </row>
    <row r="55" customFormat="false" ht="12.75" hidden="false" customHeight="false" outlineLevel="0" collapsed="false">
      <c r="A55" s="890"/>
      <c r="C55" s="36"/>
      <c r="E55" s="888" t="n">
        <v>55</v>
      </c>
    </row>
    <row r="56" customFormat="false" ht="12.75" hidden="false" customHeight="false" outlineLevel="0" collapsed="false">
      <c r="A56" s="891"/>
      <c r="C56" s="36"/>
      <c r="E56" s="888" t="n">
        <v>56</v>
      </c>
    </row>
    <row r="57" customFormat="false" ht="12.75" hidden="false" customHeight="false" outlineLevel="0" collapsed="false">
      <c r="A57" s="890"/>
      <c r="C57" s="36"/>
      <c r="E57" s="888" t="n">
        <v>57</v>
      </c>
    </row>
    <row r="58" customFormat="false" ht="12.75" hidden="false" customHeight="false" outlineLevel="0" collapsed="false">
      <c r="A58" s="891"/>
      <c r="C58" s="36"/>
      <c r="E58" s="888" t="n">
        <v>58</v>
      </c>
    </row>
    <row r="59" customFormat="false" ht="12.75" hidden="false" customHeight="false" outlineLevel="0" collapsed="false">
      <c r="A59" s="890"/>
      <c r="C59" s="36"/>
      <c r="E59" s="888" t="n">
        <v>59</v>
      </c>
    </row>
    <row r="60" customFormat="false" ht="12.75" hidden="false" customHeight="false" outlineLevel="0" collapsed="false">
      <c r="A60" s="891"/>
      <c r="C60" s="36"/>
      <c r="E60" s="888" t="n">
        <v>60</v>
      </c>
    </row>
    <row r="61" customFormat="false" ht="12.75" hidden="false" customHeight="false" outlineLevel="0" collapsed="false">
      <c r="A61" s="890"/>
      <c r="C61" s="36"/>
      <c r="E61" s="888" t="n">
        <v>61</v>
      </c>
    </row>
    <row r="62" customFormat="false" ht="12.75" hidden="false" customHeight="false" outlineLevel="0" collapsed="false">
      <c r="A62" s="891"/>
      <c r="C62" s="36"/>
      <c r="E62" s="888" t="n">
        <v>62</v>
      </c>
    </row>
    <row r="63" customFormat="false" ht="12.75" hidden="false" customHeight="false" outlineLevel="0" collapsed="false">
      <c r="A63" s="890"/>
      <c r="C63" s="36"/>
      <c r="E63" s="888" t="n">
        <v>63</v>
      </c>
    </row>
    <row r="64" customFormat="false" ht="12.75" hidden="false" customHeight="false" outlineLevel="0" collapsed="false">
      <c r="A64" s="891"/>
      <c r="C64" s="36"/>
      <c r="E64" s="888" t="n">
        <v>64</v>
      </c>
    </row>
    <row r="65" customFormat="false" ht="12.75" hidden="false" customHeight="false" outlineLevel="0" collapsed="false">
      <c r="A65" s="890"/>
      <c r="C65" s="36"/>
      <c r="E65" s="888" t="n">
        <v>65</v>
      </c>
    </row>
    <row r="66" customFormat="false" ht="12.75" hidden="false" customHeight="false" outlineLevel="0" collapsed="false">
      <c r="A66" s="891"/>
      <c r="C66" s="36"/>
      <c r="E66" s="888" t="n">
        <v>66</v>
      </c>
    </row>
    <row r="67" customFormat="false" ht="12.75" hidden="false" customHeight="false" outlineLevel="0" collapsed="false">
      <c r="A67" s="890"/>
      <c r="C67" s="36"/>
      <c r="E67" s="888" t="n">
        <v>67</v>
      </c>
    </row>
    <row r="68" customFormat="false" ht="12.75" hidden="false" customHeight="false" outlineLevel="0" collapsed="false">
      <c r="A68" s="891"/>
      <c r="C68" s="36"/>
      <c r="E68" s="888" t="n">
        <v>68</v>
      </c>
    </row>
    <row r="69" customFormat="false" ht="12.75" hidden="false" customHeight="false" outlineLevel="0" collapsed="false">
      <c r="A69" s="890"/>
      <c r="C69" s="36"/>
      <c r="E69" s="888" t="n">
        <v>69</v>
      </c>
    </row>
    <row r="70" customFormat="false" ht="12.75" hidden="false" customHeight="false" outlineLevel="0" collapsed="false">
      <c r="A70" s="891"/>
      <c r="C70" s="36"/>
      <c r="E70" s="888" t="n">
        <v>70</v>
      </c>
    </row>
    <row r="71" customFormat="false" ht="12.75" hidden="false" customHeight="false" outlineLevel="0" collapsed="false">
      <c r="A71" s="890"/>
      <c r="C71" s="36"/>
      <c r="E71" s="888" t="n">
        <v>71</v>
      </c>
    </row>
    <row r="72" customFormat="false" ht="12.75" hidden="false" customHeight="false" outlineLevel="0" collapsed="false">
      <c r="A72" s="891"/>
      <c r="C72" s="36"/>
      <c r="E72" s="888" t="n">
        <v>72</v>
      </c>
    </row>
    <row r="73" customFormat="false" ht="12.75" hidden="false" customHeight="false" outlineLevel="0" collapsed="false">
      <c r="A73" s="890"/>
      <c r="C73" s="36"/>
      <c r="E73" s="888" t="n">
        <v>73</v>
      </c>
    </row>
    <row r="74" customFormat="false" ht="12.75" hidden="false" customHeight="false" outlineLevel="0" collapsed="false">
      <c r="A74" s="891"/>
      <c r="C74" s="36"/>
      <c r="E74" s="888" t="n">
        <v>74</v>
      </c>
    </row>
    <row r="75" customFormat="false" ht="12.75" hidden="false" customHeight="false" outlineLevel="0" collapsed="false">
      <c r="A75" s="890"/>
      <c r="C75" s="36"/>
      <c r="E75" s="888" t="n">
        <v>75</v>
      </c>
    </row>
    <row r="76" customFormat="false" ht="12.75" hidden="false" customHeight="false" outlineLevel="0" collapsed="false">
      <c r="A76" s="890"/>
      <c r="C76" s="36"/>
      <c r="E76" s="888" t="n">
        <v>76</v>
      </c>
    </row>
    <row r="77" customFormat="false" ht="12.75" hidden="false" customHeight="false" outlineLevel="0" collapsed="false">
      <c r="A77" s="891"/>
      <c r="C77" s="36"/>
      <c r="E77" s="888" t="n">
        <v>77</v>
      </c>
    </row>
    <row r="78" customFormat="false" ht="12.75" hidden="false" customHeight="false" outlineLevel="0" collapsed="false">
      <c r="A78" s="890"/>
      <c r="C78" s="36"/>
      <c r="E78" s="888" t="n">
        <v>78</v>
      </c>
    </row>
    <row r="79" customFormat="false" ht="12.75" hidden="false" customHeight="false" outlineLevel="0" collapsed="false">
      <c r="A79" s="891"/>
      <c r="C79" s="36"/>
      <c r="E79" s="888" t="n">
        <v>79</v>
      </c>
    </row>
    <row r="80" customFormat="false" ht="12.75" hidden="false" customHeight="false" outlineLevel="0" collapsed="false">
      <c r="A80" s="890"/>
      <c r="C80" s="36"/>
      <c r="E80" s="888" t="n">
        <v>80</v>
      </c>
    </row>
    <row r="81" customFormat="false" ht="12.75" hidden="false" customHeight="false" outlineLevel="0" collapsed="false">
      <c r="A81" s="891"/>
      <c r="C81" s="36"/>
      <c r="E81" s="888" t="n">
        <v>81</v>
      </c>
    </row>
    <row r="82" customFormat="false" ht="12.75" hidden="false" customHeight="false" outlineLevel="0" collapsed="false">
      <c r="A82" s="890"/>
      <c r="C82" s="36"/>
      <c r="E82" s="888" t="n">
        <v>82</v>
      </c>
    </row>
    <row r="83" customFormat="false" ht="12.75" hidden="false" customHeight="false" outlineLevel="0" collapsed="false">
      <c r="A83" s="891"/>
      <c r="C83" s="36"/>
      <c r="E83" s="888" t="n">
        <v>83</v>
      </c>
    </row>
    <row r="84" customFormat="false" ht="12.75" hidden="false" customHeight="false" outlineLevel="0" collapsed="false">
      <c r="A84" s="890"/>
      <c r="C84" s="36"/>
      <c r="E84" s="888" t="n">
        <v>84</v>
      </c>
    </row>
    <row r="85" customFormat="false" ht="12.75" hidden="false" customHeight="false" outlineLevel="0" collapsed="false">
      <c r="A85" s="891"/>
      <c r="C85" s="36"/>
      <c r="E85" s="888" t="n">
        <v>85</v>
      </c>
    </row>
    <row r="86" customFormat="false" ht="12.75" hidden="false" customHeight="false" outlineLevel="0" collapsed="false">
      <c r="A86" s="890"/>
      <c r="C86" s="36"/>
      <c r="E86" s="888" t="n">
        <v>86</v>
      </c>
    </row>
    <row r="87" customFormat="false" ht="12.75" hidden="false" customHeight="false" outlineLevel="0" collapsed="false">
      <c r="A87" s="891"/>
      <c r="C87" s="36"/>
      <c r="E87" s="888" t="n">
        <v>87</v>
      </c>
    </row>
    <row r="88" customFormat="false" ht="12.75" hidden="false" customHeight="false" outlineLevel="0" collapsed="false">
      <c r="A88" s="890"/>
      <c r="C88" s="36"/>
      <c r="E88" s="888" t="n">
        <v>88</v>
      </c>
    </row>
    <row r="89" customFormat="false" ht="12.75" hidden="false" customHeight="false" outlineLevel="0" collapsed="false">
      <c r="A89" s="891"/>
      <c r="C89" s="36"/>
      <c r="E89" s="888" t="n">
        <v>89</v>
      </c>
    </row>
    <row r="90" customFormat="false" ht="12.75" hidden="false" customHeight="false" outlineLevel="0" collapsed="false">
      <c r="A90" s="890"/>
      <c r="C90" s="36"/>
      <c r="E90" s="888" t="n">
        <v>90</v>
      </c>
    </row>
    <row r="91" customFormat="false" ht="12.75" hidden="false" customHeight="false" outlineLevel="0" collapsed="false">
      <c r="A91" s="891"/>
      <c r="C91" s="36"/>
      <c r="E91" s="888" t="n">
        <v>91</v>
      </c>
    </row>
    <row r="92" customFormat="false" ht="12.75" hidden="false" customHeight="false" outlineLevel="0" collapsed="false">
      <c r="A92" s="890"/>
      <c r="C92" s="36"/>
      <c r="E92" s="888" t="n">
        <v>92</v>
      </c>
    </row>
    <row r="93" customFormat="false" ht="12.75" hidden="false" customHeight="false" outlineLevel="0" collapsed="false">
      <c r="A93" s="891"/>
      <c r="C93" s="36"/>
      <c r="E93" s="888" t="n">
        <v>93</v>
      </c>
    </row>
    <row r="94" customFormat="false" ht="12.75" hidden="false" customHeight="false" outlineLevel="0" collapsed="false">
      <c r="A94" s="890"/>
      <c r="C94" s="36"/>
      <c r="E94" s="888" t="n">
        <v>94</v>
      </c>
    </row>
    <row r="95" customFormat="false" ht="12.75" hidden="false" customHeight="false" outlineLevel="0" collapsed="false">
      <c r="A95" s="891"/>
      <c r="C95" s="36"/>
      <c r="E95" s="888" t="n">
        <v>95</v>
      </c>
    </row>
    <row r="96" customFormat="false" ht="12.75" hidden="false" customHeight="false" outlineLevel="0" collapsed="false">
      <c r="A96" s="890"/>
      <c r="C96" s="36"/>
      <c r="E96" s="888" t="n">
        <v>96</v>
      </c>
    </row>
    <row r="97" customFormat="false" ht="12.75" hidden="false" customHeight="false" outlineLevel="0" collapsed="false">
      <c r="A97" s="891"/>
      <c r="C97" s="36"/>
      <c r="E97" s="888" t="n">
        <v>97</v>
      </c>
    </row>
    <row r="98" customFormat="false" ht="12.75" hidden="false" customHeight="false" outlineLevel="0" collapsed="false">
      <c r="A98" s="890"/>
      <c r="C98" s="36"/>
      <c r="E98" s="888" t="n">
        <v>98</v>
      </c>
    </row>
    <row r="99" customFormat="false" ht="12.75" hidden="false" customHeight="false" outlineLevel="0" collapsed="false">
      <c r="A99" s="891"/>
      <c r="C99" s="36"/>
      <c r="E99" s="888" t="n">
        <v>99</v>
      </c>
    </row>
    <row r="100" customFormat="false" ht="12.75" hidden="false" customHeight="false" outlineLevel="0" collapsed="false">
      <c r="A100" s="890"/>
      <c r="C100" s="36"/>
      <c r="E100" s="888" t="n">
        <v>100</v>
      </c>
    </row>
    <row r="101" customFormat="false" ht="12.75" hidden="false" customHeight="false" outlineLevel="0" collapsed="false">
      <c r="A101" s="890"/>
      <c r="C101" s="36"/>
      <c r="E101" s="888" t="n">
        <v>101</v>
      </c>
    </row>
    <row r="102" customFormat="false" ht="12.75" hidden="false" customHeight="false" outlineLevel="0" collapsed="false">
      <c r="A102" s="891"/>
      <c r="C102" s="36"/>
      <c r="E102" s="888" t="n">
        <v>102</v>
      </c>
    </row>
    <row r="103" customFormat="false" ht="12.75" hidden="false" customHeight="false" outlineLevel="0" collapsed="false">
      <c r="A103" s="890"/>
      <c r="C103" s="36"/>
      <c r="E103" s="888" t="n">
        <v>103</v>
      </c>
    </row>
    <row r="104" customFormat="false" ht="12.75" hidden="false" customHeight="false" outlineLevel="0" collapsed="false">
      <c r="A104" s="891"/>
      <c r="C104" s="36"/>
      <c r="E104" s="888" t="n">
        <v>104</v>
      </c>
    </row>
    <row r="105" customFormat="false" ht="12.75" hidden="false" customHeight="false" outlineLevel="0" collapsed="false">
      <c r="A105" s="890"/>
      <c r="C105" s="36"/>
      <c r="E105" s="888" t="n">
        <v>105</v>
      </c>
    </row>
    <row r="106" customFormat="false" ht="12.75" hidden="false" customHeight="false" outlineLevel="0" collapsed="false">
      <c r="A106" s="891"/>
      <c r="E106" s="888" t="n">
        <v>106</v>
      </c>
    </row>
    <row r="107" customFormat="false" ht="12.75" hidden="false" customHeight="false" outlineLevel="0" collapsed="false">
      <c r="A107" s="890"/>
      <c r="E107" s="888" t="n">
        <v>107</v>
      </c>
    </row>
    <row r="108" customFormat="false" ht="12.75" hidden="false" customHeight="false" outlineLevel="0" collapsed="false">
      <c r="A108" s="891"/>
      <c r="E108" s="888" t="n">
        <v>108</v>
      </c>
    </row>
    <row r="109" customFormat="false" ht="12.75" hidden="false" customHeight="false" outlineLevel="0" collapsed="false">
      <c r="A109" s="890"/>
      <c r="E109" s="888" t="n">
        <v>109</v>
      </c>
    </row>
    <row r="110" customFormat="false" ht="12.75" hidden="false" customHeight="false" outlineLevel="0" collapsed="false">
      <c r="A110" s="891"/>
      <c r="E110" s="888" t="n">
        <v>110</v>
      </c>
    </row>
    <row r="111" customFormat="false" ht="12.75" hidden="false" customHeight="false" outlineLevel="0" collapsed="false">
      <c r="A111" s="890"/>
      <c r="E111" s="888" t="n">
        <v>111</v>
      </c>
    </row>
    <row r="112" customFormat="false" ht="12.75" hidden="false" customHeight="false" outlineLevel="0" collapsed="false">
      <c r="A112" s="891"/>
      <c r="E112" s="888" t="n">
        <v>112</v>
      </c>
    </row>
    <row r="113" customFormat="false" ht="12.75" hidden="false" customHeight="false" outlineLevel="0" collapsed="false">
      <c r="A113" s="890"/>
      <c r="E113" s="888" t="n">
        <v>113</v>
      </c>
    </row>
    <row r="114" customFormat="false" ht="12.75" hidden="false" customHeight="false" outlineLevel="0" collapsed="false">
      <c r="A114" s="891"/>
      <c r="E114" s="888" t="n">
        <v>114</v>
      </c>
    </row>
    <row r="115" customFormat="false" ht="12.75" hidden="false" customHeight="false" outlineLevel="0" collapsed="false">
      <c r="A115" s="890"/>
      <c r="E115" s="888" t="n">
        <v>115</v>
      </c>
    </row>
    <row r="116" customFormat="false" ht="12.75" hidden="false" customHeight="false" outlineLevel="0" collapsed="false">
      <c r="A116" s="891"/>
      <c r="E116" s="888" t="n">
        <v>116</v>
      </c>
    </row>
    <row r="117" customFormat="false" ht="12.75" hidden="false" customHeight="false" outlineLevel="0" collapsed="false">
      <c r="A117" s="890"/>
      <c r="E117" s="888" t="n">
        <v>117</v>
      </c>
    </row>
    <row r="118" customFormat="false" ht="12.75" hidden="false" customHeight="false" outlineLevel="0" collapsed="false">
      <c r="A118" s="891"/>
      <c r="E118" s="888" t="n">
        <v>118</v>
      </c>
    </row>
    <row r="119" customFormat="false" ht="12.75" hidden="false" customHeight="false" outlineLevel="0" collapsed="false">
      <c r="A119" s="890"/>
      <c r="E119" s="888" t="n">
        <v>119</v>
      </c>
    </row>
    <row r="120" customFormat="false" ht="12.75" hidden="false" customHeight="false" outlineLevel="0" collapsed="false">
      <c r="A120" s="891"/>
      <c r="E120" s="888" t="n">
        <v>120</v>
      </c>
    </row>
    <row r="121" customFormat="false" ht="12.75" hidden="false" customHeight="false" outlineLevel="0" collapsed="false">
      <c r="A121" s="890"/>
      <c r="E121" s="888" t="n">
        <v>121</v>
      </c>
    </row>
    <row r="122" customFormat="false" ht="12.75" hidden="false" customHeight="false" outlineLevel="0" collapsed="false">
      <c r="A122" s="891"/>
      <c r="E122" s="888" t="n">
        <v>122</v>
      </c>
    </row>
    <row r="123" customFormat="false" ht="12.75" hidden="false" customHeight="false" outlineLevel="0" collapsed="false">
      <c r="A123" s="890"/>
      <c r="E123" s="888" t="n">
        <v>123</v>
      </c>
    </row>
    <row r="124" customFormat="false" ht="12.75" hidden="false" customHeight="false" outlineLevel="0" collapsed="false">
      <c r="A124" s="891"/>
      <c r="E124" s="888" t="n">
        <v>124</v>
      </c>
    </row>
    <row r="125" customFormat="false" ht="12.75" hidden="false" customHeight="false" outlineLevel="0" collapsed="false">
      <c r="A125" s="890"/>
      <c r="E125" s="888" t="n">
        <v>125</v>
      </c>
    </row>
    <row r="126" customFormat="false" ht="12.75" hidden="false" customHeight="false" outlineLevel="0" collapsed="false">
      <c r="A126" s="890"/>
      <c r="E126" s="888" t="n">
        <v>126</v>
      </c>
    </row>
    <row r="127" customFormat="false" ht="12.75" hidden="false" customHeight="false" outlineLevel="0" collapsed="false">
      <c r="A127" s="891"/>
      <c r="E127" s="888" t="n">
        <v>127</v>
      </c>
    </row>
    <row r="128" customFormat="false" ht="12.75" hidden="false" customHeight="false" outlineLevel="0" collapsed="false">
      <c r="A128" s="890"/>
      <c r="E128" s="888" t="n">
        <v>128</v>
      </c>
    </row>
    <row r="129" customFormat="false" ht="12.75" hidden="false" customHeight="false" outlineLevel="0" collapsed="false">
      <c r="A129" s="891"/>
      <c r="E129" s="888" t="n">
        <v>129</v>
      </c>
    </row>
    <row r="130" customFormat="false" ht="12.75" hidden="false" customHeight="false" outlineLevel="0" collapsed="false">
      <c r="A130" s="890"/>
      <c r="E130" s="888" t="n">
        <v>130</v>
      </c>
    </row>
    <row r="131" customFormat="false" ht="12.75" hidden="false" customHeight="false" outlineLevel="0" collapsed="false">
      <c r="A131" s="891"/>
      <c r="E131" s="888" t="n">
        <v>131</v>
      </c>
    </row>
    <row r="132" customFormat="false" ht="12.75" hidden="false" customHeight="false" outlineLevel="0" collapsed="false">
      <c r="A132" s="890"/>
      <c r="E132" s="888" t="n">
        <v>132</v>
      </c>
    </row>
    <row r="133" customFormat="false" ht="12.75" hidden="false" customHeight="false" outlineLevel="0" collapsed="false">
      <c r="A133" s="891"/>
      <c r="E133" s="888" t="n">
        <v>133</v>
      </c>
    </row>
    <row r="134" customFormat="false" ht="12.75" hidden="false" customHeight="false" outlineLevel="0" collapsed="false">
      <c r="A134" s="890"/>
      <c r="E134" s="888" t="n">
        <v>134</v>
      </c>
    </row>
    <row r="135" customFormat="false" ht="12.75" hidden="false" customHeight="false" outlineLevel="0" collapsed="false">
      <c r="A135" s="891"/>
      <c r="E135" s="888" t="n">
        <v>135</v>
      </c>
    </row>
    <row r="136" customFormat="false" ht="12.75" hidden="false" customHeight="false" outlineLevel="0" collapsed="false">
      <c r="A136" s="890"/>
      <c r="E136" s="888" t="n">
        <v>136</v>
      </c>
    </row>
    <row r="137" customFormat="false" ht="12.75" hidden="false" customHeight="false" outlineLevel="0" collapsed="false">
      <c r="A137" s="891"/>
      <c r="E137" s="888" t="n">
        <v>137</v>
      </c>
    </row>
    <row r="138" customFormat="false" ht="12.75" hidden="false" customHeight="false" outlineLevel="0" collapsed="false">
      <c r="A138" s="890"/>
      <c r="E138" s="888" t="n">
        <v>138</v>
      </c>
    </row>
    <row r="139" customFormat="false" ht="12.75" hidden="false" customHeight="false" outlineLevel="0" collapsed="false">
      <c r="A139" s="891"/>
      <c r="E139" s="888" t="n">
        <v>139</v>
      </c>
    </row>
    <row r="140" customFormat="false" ht="12.75" hidden="false" customHeight="false" outlineLevel="0" collapsed="false">
      <c r="A140" s="890"/>
      <c r="E140" s="888" t="n">
        <v>140</v>
      </c>
    </row>
    <row r="141" customFormat="false" ht="12.75" hidden="false" customHeight="false" outlineLevel="0" collapsed="false">
      <c r="A141" s="891"/>
      <c r="E141" s="888" t="n">
        <v>141</v>
      </c>
    </row>
    <row r="142" customFormat="false" ht="12.75" hidden="false" customHeight="false" outlineLevel="0" collapsed="false">
      <c r="A142" s="890"/>
      <c r="E142" s="888" t="n">
        <v>142</v>
      </c>
    </row>
    <row r="143" customFormat="false" ht="12.75" hidden="false" customHeight="false" outlineLevel="0" collapsed="false">
      <c r="A143" s="891"/>
      <c r="E143" s="888" t="n">
        <v>143</v>
      </c>
    </row>
    <row r="144" customFormat="false" ht="12.75" hidden="false" customHeight="false" outlineLevel="0" collapsed="false">
      <c r="A144" s="890"/>
      <c r="E144" s="888" t="n">
        <v>144</v>
      </c>
    </row>
    <row r="145" customFormat="false" ht="12.75" hidden="false" customHeight="false" outlineLevel="0" collapsed="false">
      <c r="A145" s="891"/>
      <c r="E145" s="888" t="n">
        <v>145</v>
      </c>
    </row>
    <row r="146" customFormat="false" ht="12.75" hidden="false" customHeight="false" outlineLevel="0" collapsed="false">
      <c r="A146" s="890"/>
      <c r="E146" s="888" t="n">
        <v>146</v>
      </c>
    </row>
    <row r="147" customFormat="false" ht="12.75" hidden="false" customHeight="false" outlineLevel="0" collapsed="false">
      <c r="A147" s="891"/>
      <c r="E147" s="888" t="n">
        <v>147</v>
      </c>
    </row>
    <row r="148" customFormat="false" ht="12.75" hidden="false" customHeight="false" outlineLevel="0" collapsed="false">
      <c r="A148" s="890"/>
      <c r="E148" s="888" t="n">
        <v>148</v>
      </c>
    </row>
    <row r="149" customFormat="false" ht="12.75" hidden="false" customHeight="false" outlineLevel="0" collapsed="false">
      <c r="A149" s="891"/>
      <c r="E149" s="888" t="n">
        <v>149</v>
      </c>
    </row>
    <row r="150" customFormat="false" ht="12.75" hidden="false" customHeight="false" outlineLevel="0" collapsed="false">
      <c r="A150" s="890"/>
      <c r="E150" s="888" t="n">
        <v>150</v>
      </c>
    </row>
    <row r="151" customFormat="false" ht="12.75" hidden="false" customHeight="false" outlineLevel="0" collapsed="false">
      <c r="A151" s="890"/>
      <c r="E151" s="888" t="n">
        <v>151</v>
      </c>
    </row>
    <row r="152" customFormat="false" ht="12.75" hidden="false" customHeight="false" outlineLevel="0" collapsed="false">
      <c r="A152" s="891"/>
      <c r="E152" s="888" t="n">
        <v>152</v>
      </c>
    </row>
    <row r="153" customFormat="false" ht="12.75" hidden="false" customHeight="false" outlineLevel="0" collapsed="false">
      <c r="A153" s="890"/>
      <c r="E153" s="888" t="n">
        <v>153</v>
      </c>
    </row>
    <row r="154" customFormat="false" ht="12.75" hidden="false" customHeight="false" outlineLevel="0" collapsed="false">
      <c r="A154" s="891"/>
      <c r="E154" s="888" t="n">
        <v>154</v>
      </c>
    </row>
    <row r="155" customFormat="false" ht="12.75" hidden="false" customHeight="false" outlineLevel="0" collapsed="false">
      <c r="A155" s="890"/>
      <c r="E155" s="888" t="n">
        <v>155</v>
      </c>
    </row>
    <row r="156" customFormat="false" ht="12.75" hidden="false" customHeight="false" outlineLevel="0" collapsed="false">
      <c r="A156" s="891"/>
      <c r="E156" s="888" t="n">
        <v>156</v>
      </c>
    </row>
    <row r="157" customFormat="false" ht="12.75" hidden="false" customHeight="false" outlineLevel="0" collapsed="false">
      <c r="A157" s="890"/>
      <c r="E157" s="888" t="n">
        <v>157</v>
      </c>
    </row>
    <row r="158" customFormat="false" ht="12.75" hidden="false" customHeight="false" outlineLevel="0" collapsed="false">
      <c r="A158" s="891"/>
      <c r="E158" s="888" t="n">
        <v>158</v>
      </c>
    </row>
    <row r="159" customFormat="false" ht="12.75" hidden="false" customHeight="false" outlineLevel="0" collapsed="false">
      <c r="A159" s="890"/>
      <c r="E159" s="888" t="n">
        <v>159</v>
      </c>
    </row>
    <row r="160" customFormat="false" ht="12.75" hidden="false" customHeight="false" outlineLevel="0" collapsed="false">
      <c r="A160" s="891"/>
      <c r="E160" s="888" t="n">
        <v>160</v>
      </c>
    </row>
    <row r="161" customFormat="false" ht="12.75" hidden="false" customHeight="false" outlineLevel="0" collapsed="false">
      <c r="A161" s="890"/>
      <c r="E161" s="888" t="n">
        <v>161</v>
      </c>
    </row>
    <row r="162" customFormat="false" ht="12.75" hidden="false" customHeight="false" outlineLevel="0" collapsed="false">
      <c r="A162" s="891"/>
      <c r="E162" s="888" t="n">
        <v>162</v>
      </c>
    </row>
    <row r="163" customFormat="false" ht="12.75" hidden="false" customHeight="false" outlineLevel="0" collapsed="false">
      <c r="A163" s="890"/>
      <c r="E163" s="888" t="n">
        <v>163</v>
      </c>
    </row>
    <row r="164" customFormat="false" ht="12.75" hidden="false" customHeight="false" outlineLevel="0" collapsed="false">
      <c r="A164" s="891"/>
      <c r="E164" s="888" t="n">
        <v>164</v>
      </c>
    </row>
    <row r="165" customFormat="false" ht="12.75" hidden="false" customHeight="false" outlineLevel="0" collapsed="false">
      <c r="A165" s="890"/>
      <c r="E165" s="888" t="n">
        <v>165</v>
      </c>
    </row>
    <row r="166" customFormat="false" ht="12.75" hidden="false" customHeight="false" outlineLevel="0" collapsed="false">
      <c r="A166" s="891"/>
      <c r="E166" s="888" t="n">
        <v>166</v>
      </c>
    </row>
    <row r="167" customFormat="false" ht="12.75" hidden="false" customHeight="false" outlineLevel="0" collapsed="false">
      <c r="A167" s="890"/>
      <c r="E167" s="888" t="n">
        <v>167</v>
      </c>
    </row>
    <row r="168" customFormat="false" ht="12.75" hidden="false" customHeight="false" outlineLevel="0" collapsed="false">
      <c r="A168" s="891"/>
      <c r="E168" s="888" t="n">
        <v>168</v>
      </c>
    </row>
    <row r="169" customFormat="false" ht="12.75" hidden="false" customHeight="false" outlineLevel="0" collapsed="false">
      <c r="A169" s="890"/>
      <c r="E169" s="888" t="n">
        <v>169</v>
      </c>
    </row>
    <row r="170" customFormat="false" ht="12.75" hidden="false" customHeight="false" outlineLevel="0" collapsed="false">
      <c r="A170" s="891"/>
      <c r="E170" s="888" t="n">
        <v>170</v>
      </c>
    </row>
    <row r="171" customFormat="false" ht="12.75" hidden="false" customHeight="false" outlineLevel="0" collapsed="false">
      <c r="A171" s="890"/>
      <c r="E171" s="888" t="n">
        <v>171</v>
      </c>
    </row>
    <row r="172" customFormat="false" ht="12.75" hidden="false" customHeight="false" outlineLevel="0" collapsed="false">
      <c r="A172" s="891"/>
      <c r="E172" s="888" t="n">
        <v>172</v>
      </c>
    </row>
    <row r="173" customFormat="false" ht="12.75" hidden="false" customHeight="false" outlineLevel="0" collapsed="false">
      <c r="A173" s="890"/>
      <c r="E173" s="888" t="n">
        <v>173</v>
      </c>
    </row>
    <row r="174" customFormat="false" ht="12.75" hidden="false" customHeight="false" outlineLevel="0" collapsed="false">
      <c r="A174" s="891"/>
      <c r="E174" s="888" t="n">
        <v>174</v>
      </c>
    </row>
    <row r="175" customFormat="false" ht="12.75" hidden="false" customHeight="false" outlineLevel="0" collapsed="false">
      <c r="A175" s="890"/>
      <c r="E175" s="888" t="n">
        <v>175</v>
      </c>
    </row>
    <row r="176" customFormat="false" ht="12.75" hidden="false" customHeight="false" outlineLevel="0" collapsed="false">
      <c r="E176" s="888" t="n">
        <v>176</v>
      </c>
    </row>
    <row r="177" customFormat="false" ht="12.75" hidden="false" customHeight="false" outlineLevel="0" collapsed="false">
      <c r="E177" s="888" t="n">
        <v>177</v>
      </c>
    </row>
    <row r="178" customFormat="false" ht="12.75" hidden="false" customHeight="false" outlineLevel="0" collapsed="false">
      <c r="E178" s="888" t="n">
        <v>178</v>
      </c>
    </row>
    <row r="179" customFormat="false" ht="12.75" hidden="false" customHeight="false" outlineLevel="0" collapsed="false">
      <c r="E179" s="888" t="n">
        <v>179</v>
      </c>
    </row>
    <row r="180" customFormat="false" ht="12.75" hidden="false" customHeight="false" outlineLevel="0" collapsed="false">
      <c r="E180" s="888" t="n">
        <v>180</v>
      </c>
    </row>
    <row r="181" customFormat="false" ht="12.75" hidden="false" customHeight="false" outlineLevel="0" collapsed="false">
      <c r="E181" s="888" t="n">
        <v>181</v>
      </c>
    </row>
    <row r="182" customFormat="false" ht="12.75" hidden="false" customHeight="false" outlineLevel="0" collapsed="false">
      <c r="E182" s="888" t="n">
        <v>182</v>
      </c>
    </row>
    <row r="183" customFormat="false" ht="12.75" hidden="false" customHeight="false" outlineLevel="0" collapsed="false">
      <c r="E183" s="888" t="n">
        <v>183</v>
      </c>
    </row>
    <row r="184" customFormat="false" ht="12.75" hidden="false" customHeight="false" outlineLevel="0" collapsed="false">
      <c r="E184" s="888" t="n">
        <v>184</v>
      </c>
    </row>
    <row r="185" customFormat="false" ht="12.75" hidden="false" customHeight="false" outlineLevel="0" collapsed="false">
      <c r="E185" s="888" t="n">
        <v>185</v>
      </c>
    </row>
    <row r="186" customFormat="false" ht="12.75" hidden="false" customHeight="false" outlineLevel="0" collapsed="false">
      <c r="E186" s="888" t="n">
        <v>186</v>
      </c>
    </row>
    <row r="187" customFormat="false" ht="12.75" hidden="false" customHeight="false" outlineLevel="0" collapsed="false">
      <c r="E187" s="888" t="n">
        <v>187</v>
      </c>
    </row>
    <row r="188" customFormat="false" ht="12.75" hidden="false" customHeight="false" outlineLevel="0" collapsed="false">
      <c r="E188" s="888" t="n">
        <v>188</v>
      </c>
    </row>
    <row r="189" customFormat="false" ht="12.75" hidden="false" customHeight="false" outlineLevel="0" collapsed="false">
      <c r="E189" s="888" t="n">
        <v>189</v>
      </c>
    </row>
    <row r="190" customFormat="false" ht="12.75" hidden="false" customHeight="false" outlineLevel="0" collapsed="false">
      <c r="E190" s="888" t="n">
        <v>190</v>
      </c>
    </row>
    <row r="191" customFormat="false" ht="12.75" hidden="false" customHeight="false" outlineLevel="0" collapsed="false">
      <c r="E191" s="888" t="n">
        <v>191</v>
      </c>
    </row>
    <row r="192" customFormat="false" ht="12.75" hidden="false" customHeight="false" outlineLevel="0" collapsed="false">
      <c r="E192" s="888" t="n">
        <v>192</v>
      </c>
    </row>
    <row r="193" customFormat="false" ht="12.75" hidden="false" customHeight="false" outlineLevel="0" collapsed="false">
      <c r="E193" s="888" t="n">
        <v>193</v>
      </c>
    </row>
    <row r="194" customFormat="false" ht="12.75" hidden="false" customHeight="false" outlineLevel="0" collapsed="false">
      <c r="E194" s="888" t="n">
        <v>194</v>
      </c>
    </row>
    <row r="195" customFormat="false" ht="12.75" hidden="false" customHeight="false" outlineLevel="0" collapsed="false">
      <c r="E195" s="888" t="n">
        <v>195</v>
      </c>
    </row>
    <row r="196" customFormat="false" ht="12.75" hidden="false" customHeight="false" outlineLevel="0" collapsed="false">
      <c r="E196" s="888" t="n">
        <v>196</v>
      </c>
    </row>
    <row r="197" customFormat="false" ht="12.75" hidden="false" customHeight="false" outlineLevel="0" collapsed="false">
      <c r="E197" s="888" t="n">
        <v>197</v>
      </c>
    </row>
    <row r="198" customFormat="false" ht="12.75" hidden="false" customHeight="false" outlineLevel="0" collapsed="false">
      <c r="E198" s="888" t="n">
        <v>198</v>
      </c>
    </row>
    <row r="199" customFormat="false" ht="12.75" hidden="false" customHeight="false" outlineLevel="0" collapsed="false">
      <c r="E199" s="888" t="n">
        <v>199</v>
      </c>
    </row>
    <row r="200" customFormat="false" ht="12.75" hidden="false" customHeight="false" outlineLevel="0" collapsed="false">
      <c r="E200" s="888" t="n">
        <v>200</v>
      </c>
    </row>
    <row r="201" customFormat="false" ht="12.75" hidden="false" customHeight="false" outlineLevel="0" collapsed="false">
      <c r="E201" s="888" t="n">
        <v>201</v>
      </c>
    </row>
    <row r="202" customFormat="false" ht="12.75" hidden="false" customHeight="false" outlineLevel="0" collapsed="false">
      <c r="E202" s="888" t="n">
        <v>202</v>
      </c>
    </row>
    <row r="203" customFormat="false" ht="12.75" hidden="false" customHeight="false" outlineLevel="0" collapsed="false">
      <c r="E203" s="888" t="n">
        <v>203</v>
      </c>
    </row>
    <row r="204" customFormat="false" ht="12.75" hidden="false" customHeight="false" outlineLevel="0" collapsed="false">
      <c r="E204" s="888" t="n">
        <v>204</v>
      </c>
    </row>
    <row r="205" customFormat="false" ht="12.75" hidden="false" customHeight="false" outlineLevel="0" collapsed="false">
      <c r="E205" s="888" t="n">
        <v>205</v>
      </c>
    </row>
    <row r="206" customFormat="false" ht="12.75" hidden="false" customHeight="false" outlineLevel="0" collapsed="false">
      <c r="E206" s="888" t="n">
        <v>206</v>
      </c>
    </row>
    <row r="207" customFormat="false" ht="12.75" hidden="false" customHeight="false" outlineLevel="0" collapsed="false">
      <c r="E207" s="888" t="n">
        <v>207</v>
      </c>
    </row>
    <row r="208" customFormat="false" ht="12.75" hidden="false" customHeight="false" outlineLevel="0" collapsed="false">
      <c r="E208" s="888" t="n">
        <v>208</v>
      </c>
    </row>
    <row r="209" customFormat="false" ht="12.75" hidden="false" customHeight="false" outlineLevel="0" collapsed="false">
      <c r="E209" s="888" t="n">
        <v>209</v>
      </c>
    </row>
    <row r="210" customFormat="false" ht="12.75" hidden="false" customHeight="false" outlineLevel="0" collapsed="false">
      <c r="E210" s="888" t="n">
        <v>210</v>
      </c>
    </row>
    <row r="211" customFormat="false" ht="12.75" hidden="false" customHeight="false" outlineLevel="0" collapsed="false">
      <c r="E211" s="888" t="n">
        <v>211</v>
      </c>
    </row>
    <row r="212" customFormat="false" ht="12.75" hidden="false" customHeight="false" outlineLevel="0" collapsed="false">
      <c r="E212" s="888" t="n">
        <v>212</v>
      </c>
    </row>
    <row r="213" customFormat="false" ht="12.75" hidden="false" customHeight="false" outlineLevel="0" collapsed="false">
      <c r="E213" s="888" t="n">
        <v>213</v>
      </c>
    </row>
    <row r="214" customFormat="false" ht="12.75" hidden="false" customHeight="false" outlineLevel="0" collapsed="false">
      <c r="E214" s="888" t="n">
        <v>214</v>
      </c>
    </row>
    <row r="215" customFormat="false" ht="12.75" hidden="false" customHeight="false" outlineLevel="0" collapsed="false">
      <c r="E215" s="888" t="n">
        <v>215</v>
      </c>
    </row>
    <row r="216" customFormat="false" ht="12.75" hidden="false" customHeight="false" outlineLevel="0" collapsed="false">
      <c r="E216" s="888" t="n">
        <v>216</v>
      </c>
    </row>
    <row r="217" customFormat="false" ht="12.75" hidden="false" customHeight="false" outlineLevel="0" collapsed="false">
      <c r="E217" s="888" t="n">
        <v>217</v>
      </c>
    </row>
    <row r="218" customFormat="false" ht="12.75" hidden="false" customHeight="false" outlineLevel="0" collapsed="false">
      <c r="E218" s="888" t="n">
        <v>218</v>
      </c>
    </row>
    <row r="219" customFormat="false" ht="12.75" hidden="false" customHeight="false" outlineLevel="0" collapsed="false">
      <c r="E219" s="888" t="n">
        <v>219</v>
      </c>
    </row>
    <row r="220" customFormat="false" ht="12.75" hidden="false" customHeight="false" outlineLevel="0" collapsed="false">
      <c r="E220" s="888" t="n">
        <v>220</v>
      </c>
    </row>
    <row r="221" customFormat="false" ht="12.75" hidden="false" customHeight="false" outlineLevel="0" collapsed="false">
      <c r="E221" s="888" t="n">
        <v>221</v>
      </c>
    </row>
    <row r="222" customFormat="false" ht="12.75" hidden="false" customHeight="false" outlineLevel="0" collapsed="false">
      <c r="E222" s="888" t="n">
        <v>222</v>
      </c>
    </row>
    <row r="223" customFormat="false" ht="12.75" hidden="false" customHeight="false" outlineLevel="0" collapsed="false">
      <c r="E223" s="888" t="n">
        <v>223</v>
      </c>
    </row>
    <row r="224" customFormat="false" ht="12.75" hidden="false" customHeight="false" outlineLevel="0" collapsed="false">
      <c r="E224" s="888" t="n">
        <v>224</v>
      </c>
    </row>
    <row r="225" customFormat="false" ht="12.75" hidden="false" customHeight="false" outlineLevel="0" collapsed="false">
      <c r="E225" s="888" t="n">
        <v>225</v>
      </c>
    </row>
  </sheetData>
  <sheetProtection sheet="true" objects="true" scenarios="true"/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0" width="5.71"/>
    <col collapsed="false" customWidth="false" hidden="false" outlineLevel="0" max="2" min="2" style="41" width="5.71"/>
    <col collapsed="false" customWidth="true" hidden="false" outlineLevel="0" max="3" min="3" style="42" width="25.7"/>
    <col collapsed="false" customWidth="false" hidden="false" outlineLevel="0" max="6" min="4" style="41" width="5.71"/>
    <col collapsed="false" customWidth="true" hidden="false" outlineLevel="0" max="7" min="7" style="41" width="1.7"/>
    <col collapsed="false" customWidth="false" hidden="false" outlineLevel="0" max="9" min="8" style="41" width="5.71"/>
    <col collapsed="false" customWidth="false" hidden="false" outlineLevel="0" max="10" min="10" style="40" width="5.71"/>
    <col collapsed="false" customWidth="false" hidden="false" outlineLevel="0" max="15" min="11" style="41" width="5.71"/>
    <col collapsed="false" customWidth="true" hidden="false" outlineLevel="0" max="16" min="16" style="43" width="1.7"/>
    <col collapsed="false" customWidth="false" hidden="false" outlineLevel="0" max="17" min="17" style="44" width="5.71"/>
    <col collapsed="false" customWidth="false" hidden="false" outlineLevel="0" max="18" min="18" style="43" width="5.71"/>
    <col collapsed="false" customWidth="false" hidden="false" outlineLevel="0" max="19" min="19" style="44" width="5.71"/>
    <col collapsed="false" customWidth="false" hidden="false" outlineLevel="0" max="257" min="20" style="40" width="5.71"/>
  </cols>
  <sheetData>
    <row r="1" customFormat="false" ht="26.25" hidden="false" customHeight="false" outlineLevel="0" collapsed="false">
      <c r="A1" s="45"/>
      <c r="B1" s="46" t="s">
        <v>19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/>
      <c r="Q1" s="47"/>
      <c r="R1" s="48"/>
      <c r="S1" s="49"/>
      <c r="T1" s="45"/>
    </row>
    <row r="3" s="50" customFormat="true" ht="12.75" hidden="false" customHeight="false" outlineLevel="0" collapsed="false">
      <c r="B3" s="42" t="s">
        <v>20</v>
      </c>
      <c r="C3" s="42"/>
      <c r="D3" s="42"/>
      <c r="E3" s="42"/>
      <c r="F3" s="42"/>
      <c r="G3" s="42"/>
      <c r="H3" s="42"/>
      <c r="I3" s="42"/>
      <c r="K3" s="42"/>
      <c r="L3" s="42"/>
      <c r="M3" s="42"/>
      <c r="N3" s="42"/>
      <c r="O3" s="42"/>
      <c r="P3" s="51"/>
      <c r="Q3" s="52"/>
      <c r="R3" s="51"/>
      <c r="S3" s="52"/>
    </row>
    <row r="4" s="50" customFormat="true" ht="12.7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K4" s="42"/>
      <c r="L4" s="42"/>
      <c r="M4" s="42"/>
      <c r="N4" s="42"/>
      <c r="O4" s="42"/>
      <c r="P4" s="51"/>
      <c r="Q4" s="52"/>
      <c r="R4" s="51"/>
      <c r="S4" s="52"/>
    </row>
    <row r="5" s="50" customFormat="true" ht="12.75" hidden="false" customHeight="false" outlineLevel="0" collapsed="false">
      <c r="B5" s="42" t="s">
        <v>21</v>
      </c>
      <c r="C5" s="42"/>
      <c r="D5" s="42"/>
      <c r="E5" s="42"/>
      <c r="F5" s="42"/>
      <c r="G5" s="42"/>
      <c r="H5" s="42"/>
      <c r="I5" s="42"/>
      <c r="K5" s="42"/>
      <c r="L5" s="42"/>
      <c r="M5" s="42"/>
      <c r="N5" s="42"/>
      <c r="O5" s="42"/>
      <c r="P5" s="51"/>
      <c r="Q5" s="52"/>
      <c r="R5" s="51"/>
      <c r="S5" s="52"/>
    </row>
    <row r="6" s="50" customFormat="true" ht="12.75" hidden="false" customHeight="false" outlineLevel="0" collapsed="false">
      <c r="B6" s="42" t="s">
        <v>22</v>
      </c>
      <c r="C6" s="42"/>
      <c r="D6" s="42"/>
      <c r="E6" s="42"/>
      <c r="F6" s="42"/>
      <c r="G6" s="42"/>
      <c r="H6" s="42"/>
      <c r="I6" s="42"/>
      <c r="K6" s="42"/>
      <c r="L6" s="42"/>
      <c r="M6" s="42"/>
      <c r="N6" s="42"/>
      <c r="O6" s="42"/>
      <c r="P6" s="51"/>
      <c r="Q6" s="52"/>
      <c r="R6" s="51"/>
      <c r="S6" s="52"/>
    </row>
    <row r="7" s="50" customFormat="true" ht="12.75" hidden="false" customHeight="false" outlineLevel="0" collapsed="false">
      <c r="B7" s="42" t="s">
        <v>23</v>
      </c>
      <c r="C7" s="42"/>
      <c r="D7" s="42"/>
      <c r="E7" s="42"/>
      <c r="F7" s="42"/>
      <c r="G7" s="42"/>
      <c r="H7" s="42"/>
      <c r="I7" s="42"/>
      <c r="K7" s="42"/>
      <c r="L7" s="42"/>
      <c r="M7" s="42"/>
      <c r="N7" s="42"/>
      <c r="O7" s="42"/>
      <c r="P7" s="51"/>
      <c r="Q7" s="52"/>
      <c r="R7" s="51"/>
      <c r="S7" s="52"/>
    </row>
    <row r="8" s="50" customFormat="true" ht="12.7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K8" s="42"/>
      <c r="L8" s="42"/>
      <c r="M8" s="42"/>
      <c r="N8" s="42"/>
      <c r="O8" s="42"/>
      <c r="P8" s="51"/>
      <c r="Q8" s="52"/>
      <c r="R8" s="51"/>
      <c r="S8" s="52"/>
    </row>
    <row r="9" s="50" customFormat="true" ht="12.75" hidden="false" customHeight="false" outlineLevel="0" collapsed="false">
      <c r="B9" s="42" t="s">
        <v>24</v>
      </c>
      <c r="C9" s="42" t="s">
        <v>25</v>
      </c>
      <c r="D9" s="42"/>
      <c r="E9" s="42"/>
      <c r="F9" s="42"/>
      <c r="G9" s="42"/>
      <c r="H9" s="42"/>
      <c r="I9" s="42"/>
      <c r="K9" s="42"/>
      <c r="L9" s="42"/>
      <c r="M9" s="42"/>
      <c r="N9" s="42"/>
      <c r="O9" s="42"/>
      <c r="P9" s="51"/>
      <c r="Q9" s="52"/>
      <c r="R9" s="51"/>
      <c r="S9" s="52"/>
    </row>
    <row r="10" s="50" customFormat="true" ht="12.75" hidden="false" customHeight="false" outlineLevel="0" collapsed="false">
      <c r="B10" s="42" t="s">
        <v>26</v>
      </c>
      <c r="C10" s="42" t="s">
        <v>27</v>
      </c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P10" s="51"/>
      <c r="Q10" s="52"/>
      <c r="R10" s="51"/>
      <c r="S10" s="52"/>
    </row>
    <row r="11" s="50" customFormat="true" ht="12.75" hidden="false" customHeight="false" outlineLevel="0" collapsed="false">
      <c r="B11" s="42"/>
      <c r="C11" s="42" t="s">
        <v>28</v>
      </c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P11" s="51"/>
      <c r="Q11" s="52"/>
      <c r="R11" s="51"/>
      <c r="S11" s="52"/>
    </row>
    <row r="12" s="50" customFormat="true" ht="12.7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K12" s="42"/>
      <c r="L12" s="42"/>
      <c r="M12" s="42"/>
      <c r="N12" s="42"/>
      <c r="O12" s="42"/>
      <c r="P12" s="51"/>
      <c r="Q12" s="52"/>
      <c r="R12" s="51"/>
      <c r="S12" s="52"/>
    </row>
    <row r="13" s="50" customFormat="true" ht="12.75" hidden="false" customHeight="false" outlineLevel="0" collapsed="false">
      <c r="B13" s="42" t="s">
        <v>29</v>
      </c>
      <c r="C13" s="53" t="s">
        <v>30</v>
      </c>
      <c r="D13" s="42"/>
      <c r="E13" s="42"/>
      <c r="F13" s="42"/>
      <c r="G13" s="42"/>
      <c r="H13" s="53"/>
      <c r="I13" s="42"/>
      <c r="K13" s="42"/>
      <c r="L13" s="42"/>
      <c r="M13" s="42"/>
      <c r="N13" s="42"/>
      <c r="O13" s="42"/>
      <c r="P13" s="51"/>
      <c r="Q13" s="52"/>
      <c r="R13" s="51"/>
      <c r="S13" s="52"/>
    </row>
    <row r="14" s="50" customFormat="true" ht="12.75" hidden="false" customHeight="false" outlineLevel="0" collapsed="false">
      <c r="B14" s="42"/>
      <c r="C14" s="53"/>
      <c r="D14" s="42"/>
      <c r="E14" s="42"/>
      <c r="F14" s="42"/>
      <c r="G14" s="42"/>
      <c r="H14" s="53"/>
      <c r="I14" s="42"/>
      <c r="K14" s="42"/>
      <c r="L14" s="42"/>
      <c r="M14" s="42"/>
      <c r="N14" s="42"/>
      <c r="O14" s="42"/>
      <c r="P14" s="51"/>
      <c r="Q14" s="52"/>
      <c r="R14" s="51"/>
      <c r="S14" s="52"/>
    </row>
    <row r="15" s="50" customFormat="true" ht="12.75" hidden="false" customHeight="false" outlineLevel="0" collapsed="false">
      <c r="B15" s="42" t="s">
        <v>31</v>
      </c>
      <c r="C15" s="53" t="s">
        <v>32</v>
      </c>
      <c r="D15" s="42"/>
      <c r="E15" s="42"/>
      <c r="F15" s="42"/>
      <c r="G15" s="42"/>
      <c r="H15" s="53"/>
      <c r="I15" s="42"/>
      <c r="K15" s="42"/>
      <c r="L15" s="42"/>
      <c r="M15" s="42"/>
      <c r="N15" s="42"/>
      <c r="O15" s="42"/>
      <c r="P15" s="51"/>
      <c r="Q15" s="52"/>
      <c r="R15" s="51"/>
      <c r="S15" s="52"/>
    </row>
    <row r="16" s="50" customFormat="true" ht="12.75" hidden="false" customHeight="false" outlineLevel="0" collapsed="false">
      <c r="B16" s="42"/>
      <c r="C16" s="53"/>
      <c r="D16" s="42"/>
      <c r="E16" s="42"/>
      <c r="F16" s="42"/>
      <c r="G16" s="42"/>
      <c r="H16" s="42"/>
      <c r="I16" s="42"/>
      <c r="K16" s="42"/>
      <c r="L16" s="42"/>
      <c r="M16" s="42"/>
      <c r="N16" s="42"/>
      <c r="O16" s="42"/>
      <c r="P16" s="51"/>
      <c r="Q16" s="52"/>
      <c r="R16" s="51"/>
      <c r="S16" s="52"/>
    </row>
    <row r="17" s="50" customFormat="true" ht="12.75" hidden="false" customHeight="false" outlineLevel="0" collapsed="false">
      <c r="B17" s="42"/>
      <c r="C17" s="53"/>
      <c r="D17" s="42"/>
      <c r="E17" s="42"/>
      <c r="F17" s="42"/>
      <c r="G17" s="42"/>
      <c r="H17" s="42"/>
      <c r="I17" s="42"/>
      <c r="K17" s="42"/>
      <c r="L17" s="42"/>
      <c r="M17" s="42"/>
      <c r="N17" s="42"/>
      <c r="O17" s="42"/>
      <c r="P17" s="51"/>
      <c r="Q17" s="52"/>
      <c r="R17" s="51"/>
      <c r="S17" s="52"/>
    </row>
    <row r="18" s="50" customFormat="tru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K18" s="42"/>
      <c r="L18" s="42"/>
      <c r="M18" s="42"/>
      <c r="N18" s="42"/>
      <c r="O18" s="42"/>
      <c r="P18" s="51"/>
      <c r="Q18" s="52"/>
      <c r="R18" s="51"/>
      <c r="S18" s="52"/>
    </row>
    <row r="19" s="50" customFormat="true" ht="12.7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K19" s="42"/>
      <c r="L19" s="42"/>
      <c r="M19" s="42"/>
      <c r="N19" s="42"/>
      <c r="O19" s="42"/>
      <c r="P19" s="51"/>
      <c r="Q19" s="52"/>
      <c r="R19" s="51"/>
      <c r="S19" s="52"/>
    </row>
    <row r="20" s="50" customFormat="true" ht="12.7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K20" s="42"/>
      <c r="L20" s="42"/>
      <c r="M20" s="42"/>
      <c r="N20" s="42"/>
      <c r="O20" s="42"/>
      <c r="P20" s="51"/>
      <c r="Q20" s="52"/>
      <c r="R20" s="51"/>
      <c r="S20" s="52"/>
    </row>
    <row r="21" s="50" customFormat="true" ht="12.7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K21" s="42"/>
      <c r="L21" s="42"/>
      <c r="M21" s="42"/>
      <c r="N21" s="42"/>
      <c r="O21" s="42"/>
      <c r="P21" s="51"/>
      <c r="Q21" s="52"/>
      <c r="R21" s="51"/>
      <c r="S21" s="52"/>
    </row>
    <row r="22" s="50" customFormat="tru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K22" s="42"/>
      <c r="L22" s="42"/>
      <c r="M22" s="42"/>
      <c r="N22" s="42"/>
      <c r="O22" s="42"/>
      <c r="P22" s="51"/>
      <c r="Q22" s="52"/>
      <c r="R22" s="51"/>
      <c r="S22" s="52"/>
    </row>
    <row r="23" s="50" customFormat="tru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K23" s="42"/>
      <c r="L23" s="42"/>
      <c r="M23" s="42"/>
      <c r="N23" s="42"/>
      <c r="O23" s="42"/>
      <c r="P23" s="51"/>
      <c r="Q23" s="52"/>
      <c r="R23" s="51"/>
      <c r="S23" s="52"/>
    </row>
    <row r="24" s="50" customFormat="tru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K24" s="42"/>
      <c r="L24" s="42"/>
      <c r="M24" s="42"/>
      <c r="N24" s="42"/>
      <c r="O24" s="42"/>
      <c r="P24" s="51"/>
      <c r="Q24" s="52"/>
      <c r="R24" s="51"/>
      <c r="S24" s="52"/>
    </row>
    <row r="25" s="50" customFormat="tru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K25" s="42"/>
      <c r="L25" s="42"/>
      <c r="M25" s="42"/>
      <c r="N25" s="42"/>
      <c r="O25" s="42"/>
      <c r="P25" s="51"/>
      <c r="Q25" s="52"/>
      <c r="R25" s="51"/>
      <c r="S25" s="52"/>
    </row>
    <row r="26" s="50" customFormat="tru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K26" s="42"/>
      <c r="L26" s="42"/>
      <c r="M26" s="42"/>
      <c r="N26" s="42"/>
      <c r="O26" s="42"/>
      <c r="P26" s="51"/>
      <c r="Q26" s="52"/>
      <c r="R26" s="51"/>
      <c r="S26" s="52"/>
    </row>
    <row r="27" s="50" customFormat="tru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K27" s="42"/>
      <c r="L27" s="42"/>
      <c r="M27" s="42"/>
      <c r="N27" s="42"/>
      <c r="O27" s="42"/>
      <c r="P27" s="51"/>
      <c r="Q27" s="52"/>
      <c r="R27" s="51"/>
      <c r="S27" s="52"/>
    </row>
    <row r="28" s="50" customFormat="tru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K28" s="42"/>
      <c r="L28" s="42"/>
      <c r="M28" s="42"/>
      <c r="N28" s="42"/>
      <c r="O28" s="42"/>
      <c r="P28" s="51"/>
      <c r="Q28" s="52"/>
      <c r="R28" s="51"/>
      <c r="S28" s="52"/>
    </row>
  </sheetData>
  <mergeCells count="1">
    <mergeCell ref="B1:O1"/>
  </mergeCells>
  <hyperlinks>
    <hyperlink ref="C13" r:id="rId1" display="milan.hoffmann@seznam.cz"/>
    <hyperlink ref="C15" r:id="rId2" display="www.dh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4" width="2.84"/>
    <col collapsed="false" customWidth="true" hidden="false" outlineLevel="0" max="3" min="3" style="1" width="20.7"/>
    <col collapsed="false" customWidth="true" hidden="false" outlineLevel="0" max="4" min="4" style="55" width="10.71"/>
    <col collapsed="false" customWidth="true" hidden="false" outlineLevel="0" max="6" min="5" style="56" width="9.7"/>
    <col collapsed="false" customWidth="true" hidden="false" outlineLevel="0" max="7" min="7" style="57" width="7.14"/>
    <col collapsed="false" customWidth="true" hidden="false" outlineLevel="0" max="8" min="8" style="58" width="7.14"/>
    <col collapsed="false" customWidth="true" hidden="false" outlineLevel="0" max="9" min="9" style="59" width="7.14"/>
    <col collapsed="false" customWidth="true" hidden="false" outlineLevel="0" max="10" min="10" style="60" width="4.56"/>
    <col collapsed="false" customWidth="true" hidden="false" outlineLevel="0" max="11" min="11" style="61" width="9.14"/>
    <col collapsed="false" customWidth="true" hidden="false" outlineLevel="0" max="12" min="12" style="62" width="3.99"/>
    <col collapsed="false" customWidth="true" hidden="false" outlineLevel="0" max="13" min="13" style="63" width="3.99"/>
    <col collapsed="false" customWidth="true" hidden="false" outlineLevel="0" max="21" min="14" style="55" width="3.14"/>
    <col collapsed="false" customWidth="true" hidden="false" outlineLevel="0" max="22" min="22" style="1" width="1.99"/>
    <col collapsed="false" customWidth="true" hidden="false" outlineLevel="0" max="23" min="23" style="1" width="1.41"/>
    <col collapsed="false" customWidth="false" hidden="false" outlineLevel="0" max="257" min="24" style="1" width="7.56"/>
  </cols>
  <sheetData>
    <row r="1" customFormat="false" ht="26.25" hidden="false" customHeight="false" outlineLevel="0" collapsed="false">
      <c r="A1" s="64"/>
      <c r="B1" s="65" t="s">
        <v>33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" hidden="false" customHeight="true" outlineLevel="0" collapsed="false">
      <c r="C2" s="66"/>
      <c r="D2" s="66"/>
      <c r="E2" s="67"/>
      <c r="F2" s="67"/>
      <c r="J2" s="68"/>
    </row>
    <row r="3" customFormat="false" ht="15" hidden="false" customHeight="true" outlineLevel="0" collapsed="false">
      <c r="C3" s="69" t="str">
        <f aca="false">Start!$D$5</f>
        <v>Dorci</v>
      </c>
      <c r="D3" s="69"/>
      <c r="E3" s="70"/>
      <c r="F3" s="70"/>
      <c r="G3" s="71"/>
      <c r="J3" s="72"/>
      <c r="K3" s="73"/>
      <c r="L3" s="74"/>
      <c r="M3" s="74"/>
      <c r="W3" s="75"/>
    </row>
    <row r="4" customFormat="false" ht="13.15" hidden="false" customHeight="true" outlineLevel="0" collapsed="false">
      <c r="B4" s="76" t="s">
        <v>34</v>
      </c>
      <c r="C4" s="77" t="s">
        <v>35</v>
      </c>
      <c r="D4" s="78" t="str">
        <f aca="false">Start!$E$6</f>
        <v>Okres</v>
      </c>
      <c r="E4" s="79" t="s">
        <v>36</v>
      </c>
      <c r="F4" s="80" t="s">
        <v>37</v>
      </c>
      <c r="G4" s="81" t="s">
        <v>38</v>
      </c>
      <c r="H4" s="82" t="s">
        <v>39</v>
      </c>
      <c r="I4" s="83" t="s">
        <v>40</v>
      </c>
      <c r="J4" s="84" t="s">
        <v>41</v>
      </c>
      <c r="K4" s="84"/>
      <c r="L4" s="84"/>
      <c r="M4" s="84"/>
      <c r="N4" s="85" t="s">
        <v>42</v>
      </c>
      <c r="O4" s="85"/>
      <c r="P4" s="85"/>
      <c r="Q4" s="85"/>
      <c r="R4" s="85"/>
      <c r="S4" s="85"/>
      <c r="T4" s="85"/>
      <c r="U4" s="85"/>
      <c r="W4" s="86"/>
    </row>
    <row r="5" s="87" customFormat="true" ht="117" hidden="false" customHeight="false" outlineLevel="0" collapsed="false">
      <c r="B5" s="76"/>
      <c r="C5" s="77"/>
      <c r="D5" s="78"/>
      <c r="E5" s="79"/>
      <c r="F5" s="80"/>
      <c r="G5" s="81"/>
      <c r="H5" s="82"/>
      <c r="I5" s="83"/>
      <c r="J5" s="88" t="s">
        <v>43</v>
      </c>
      <c r="K5" s="89" t="s">
        <v>44</v>
      </c>
      <c r="L5" s="90" t="s">
        <v>45</v>
      </c>
      <c r="M5" s="91" t="s">
        <v>46</v>
      </c>
      <c r="N5" s="92" t="s">
        <v>47</v>
      </c>
      <c r="O5" s="93" t="s">
        <v>48</v>
      </c>
      <c r="P5" s="93" t="s">
        <v>49</v>
      </c>
      <c r="Q5" s="93" t="s">
        <v>50</v>
      </c>
      <c r="R5" s="93" t="s">
        <v>51</v>
      </c>
      <c r="S5" s="93" t="s">
        <v>52</v>
      </c>
      <c r="T5" s="93" t="s">
        <v>53</v>
      </c>
      <c r="U5" s="94" t="s">
        <v>54</v>
      </c>
      <c r="V5" s="95" t="s">
        <v>55</v>
      </c>
      <c r="X5" s="96"/>
    </row>
    <row r="6" customFormat="false" ht="12.75" hidden="false" customHeight="false" outlineLevel="0" collapsed="false">
      <c r="B6" s="97" t="n">
        <v>1</v>
      </c>
      <c r="C6" s="98" t="str">
        <f aca="false">IF(Start!D7="","",Start!D7)</f>
        <v>Lukavice</v>
      </c>
      <c r="D6" s="99" t="str">
        <f aca="false">IF(C6="","",IF(Start!E7="","",Start!E7))</f>
        <v/>
      </c>
      <c r="E6" s="100" t="n">
        <v>0.246527777777778</v>
      </c>
      <c r="F6" s="101" t="n">
        <v>0.269837962962963</v>
      </c>
      <c r="G6" s="102" t="n">
        <f aca="false">IF(C6="","",IF(F6&gt;0,IF(AND(E6&gt;0,F6&gt;0,(F6-E6)&gt;0),F6-E6,"chyba"),"X"))</f>
        <v>0.0233101851851852</v>
      </c>
      <c r="H6" s="103" t="n">
        <f aca="false">IF(C6="","",0)</f>
        <v>0</v>
      </c>
      <c r="I6" s="104" t="n">
        <f aca="false">IF(C6="","",IF(G6="chyba","chyba",IF(G6="X","X",IF((G6-H6)&lt;0,"chyba",G6-H6))))</f>
        <v>0.0233101851851852</v>
      </c>
      <c r="J6" s="105" t="n">
        <f aca="false">IF(C6="","",M6/1440)</f>
        <v>0.0138888888888889</v>
      </c>
      <c r="K6" s="106" t="n">
        <f aca="false">IF(C6="","",IF(I6="chyba","chyba",IF(I6="X","X",IF(OR(N6="D",V6="D"),"D",ROUND(SUM(I6:J6),7)))))</f>
        <v>0.0371991</v>
      </c>
      <c r="L6" s="107" t="n">
        <f aca="false">IF(C6="","",IF(K6="chyba","CH",IF(K6="X","X",IF(K6="D","D",RANK(K6,K$6:K$30,1)))))</f>
        <v>2</v>
      </c>
      <c r="M6" s="108" t="n">
        <f aca="false">IF(C6="","",SUM(N6:U6))</f>
        <v>20</v>
      </c>
      <c r="N6" s="109" t="n">
        <v>0</v>
      </c>
      <c r="O6" s="110" t="n">
        <v>9</v>
      </c>
      <c r="P6" s="110" t="n">
        <v>6</v>
      </c>
      <c r="Q6" s="110" t="n">
        <v>0</v>
      </c>
      <c r="R6" s="110" t="n">
        <v>0</v>
      </c>
      <c r="S6" s="110" t="n">
        <v>0</v>
      </c>
      <c r="T6" s="110" t="n">
        <v>3</v>
      </c>
      <c r="U6" s="111" t="n">
        <v>2</v>
      </c>
      <c r="V6" s="112"/>
    </row>
    <row r="7" customFormat="false" ht="12.75" hidden="false" customHeight="false" outlineLevel="0" collapsed="false">
      <c r="B7" s="113" t="n">
        <v>2</v>
      </c>
      <c r="C7" s="114" t="str">
        <f aca="false">IF(Start!D8="","",Start!D8)</f>
        <v> </v>
      </c>
      <c r="D7" s="115" t="str">
        <f aca="false">IF(C7="","",IF(Start!E8="","",Start!E8))</f>
        <v/>
      </c>
      <c r="E7" s="116" t="s">
        <v>17</v>
      </c>
      <c r="F7" s="117"/>
      <c r="G7" s="118" t="str">
        <f aca="false">IF(C7="","",IF(F7&gt;0,IF(AND(E7&gt;0,F7&gt;0,(F7-E7)&gt;0),F7-E7,"chyba"),"X"))</f>
        <v>X</v>
      </c>
      <c r="H7" s="119" t="n">
        <f aca="false">IF(C7="","",0)</f>
        <v>0</v>
      </c>
      <c r="I7" s="120" t="str">
        <f aca="false">IF(C7="","",IF(G7="chyba","chyba",IF(G7="X","X",IF((G7-H7)&lt;0,"chyba",G7-H7))))</f>
        <v>X</v>
      </c>
      <c r="J7" s="121" t="n">
        <f aca="false">IF(C7="","",M7/1440)</f>
        <v>0</v>
      </c>
      <c r="K7" s="122" t="str">
        <f aca="false">IF(C7="","",IF(I7="chyba","chyba",IF(I7="X","X",IF(OR(N7="D",V7="D"),"D",ROUND(SUM(I7:J7),7)))))</f>
        <v>X</v>
      </c>
      <c r="L7" s="123" t="str">
        <f aca="false">IF(C7="","",IF(K7="chyba","CH",IF(K7="X","X",IF(K7="D","D",RANK(K7,K$6:K$30,1)))))</f>
        <v>X</v>
      </c>
      <c r="M7" s="124" t="n">
        <f aca="false">IF(C7="","",SUM(N7:U7))</f>
        <v>0</v>
      </c>
      <c r="N7" s="125"/>
      <c r="O7" s="126"/>
      <c r="P7" s="126"/>
      <c r="Q7" s="126"/>
      <c r="R7" s="126"/>
      <c r="S7" s="126"/>
      <c r="T7" s="126"/>
      <c r="U7" s="127"/>
      <c r="V7" s="112"/>
    </row>
    <row r="8" customFormat="false" ht="12.75" hidden="false" customHeight="false" outlineLevel="0" collapsed="false">
      <c r="B8" s="128" t="n">
        <v>3</v>
      </c>
      <c r="C8" s="129" t="str">
        <f aca="false">IF(Start!D9="","",Start!D9)</f>
        <v>Skuteč</v>
      </c>
      <c r="D8" s="130" t="str">
        <f aca="false">IF(C8="","",IF(Start!E9="","",Start!E9))</f>
        <v/>
      </c>
      <c r="E8" s="131" t="n">
        <v>0.25</v>
      </c>
      <c r="F8" s="132" t="n">
        <v>0.270543981481481</v>
      </c>
      <c r="G8" s="118" t="n">
        <f aca="false">IF(C8="","",IF(F8&gt;0,IF(AND(E8&gt;0,F8&gt;0,(F8-E8)&gt;0),F8-E8,"chyba"),"X"))</f>
        <v>0.0205439814814815</v>
      </c>
      <c r="H8" s="133" t="n">
        <v>0.00215277777777778</v>
      </c>
      <c r="I8" s="120" t="n">
        <f aca="false">IF(C8="","",IF(G8="chyba","chyba",IF(G8="X","X",IF((G8-H8)&lt;0,"chyba",G8-H8))))</f>
        <v>0.0183912037037037</v>
      </c>
      <c r="J8" s="121" t="n">
        <f aca="false">IF(C8="","",M8/1440)</f>
        <v>0.00625</v>
      </c>
      <c r="K8" s="122" t="n">
        <f aca="false">IF(C8="","",IF(I8="chyba","chyba",IF(I8="X","X",IF(OR(N8="D",V8="D"),"D",ROUND(SUM(I8:J8),7)))))</f>
        <v>0.0246412</v>
      </c>
      <c r="L8" s="123" t="n">
        <f aca="false">IF(C8="","",IF(K8="chyba","CH",IF(K8="X","X",IF(K8="D","D",RANK(K8,K$6:K$30,1)))))</f>
        <v>1</v>
      </c>
      <c r="M8" s="124" t="n">
        <f aca="false">IF(C8="","",SUM(N8:U8))</f>
        <v>9</v>
      </c>
      <c r="N8" s="134" t="n">
        <v>0</v>
      </c>
      <c r="O8" s="135" t="n">
        <v>4</v>
      </c>
      <c r="P8" s="135" t="n">
        <v>0</v>
      </c>
      <c r="Q8" s="135" t="n">
        <v>3</v>
      </c>
      <c r="R8" s="135" t="n">
        <v>2</v>
      </c>
      <c r="S8" s="135" t="n">
        <v>0</v>
      </c>
      <c r="T8" s="135" t="n">
        <v>0</v>
      </c>
      <c r="U8" s="136" t="n">
        <v>0</v>
      </c>
      <c r="V8" s="112"/>
    </row>
    <row r="9" customFormat="false" ht="12.75" hidden="false" customHeight="false" outlineLevel="0" collapsed="false">
      <c r="B9" s="137" t="n">
        <v>4</v>
      </c>
      <c r="C9" s="114" t="str">
        <f aca="false">IF(Start!D10="","",Start!D10)</f>
        <v/>
      </c>
      <c r="D9" s="115" t="str">
        <f aca="false">IF(C9="","",IF(Start!E10="","",Start!E10))</f>
        <v/>
      </c>
      <c r="E9" s="138"/>
      <c r="F9" s="139"/>
      <c r="G9" s="118" t="str">
        <f aca="false">IF(C9="","",IF(F9&gt;0,IF(AND(E9&gt;0,F9&gt;0,(F9-E9)&gt;0),F9-E9,"chyba"),"X"))</f>
        <v/>
      </c>
      <c r="H9" s="119" t="str">
        <f aca="false">IF(C9="","",0)</f>
        <v/>
      </c>
      <c r="I9" s="120" t="str">
        <f aca="false">IF(C9="","",IF(G9="chyba","chyba",IF(G9="X","X",IF((G9-H9)&lt;0,"chyba",G9-H9))))</f>
        <v/>
      </c>
      <c r="J9" s="140" t="str">
        <f aca="false">IF(C9="","",M9/1440)</f>
        <v/>
      </c>
      <c r="K9" s="141" t="str">
        <f aca="false">IF(C9="","",IF(I9="chyba","chyba",IF(I9="X","X",IF(OR(N9="D",V9="D"),"D",ROUND(SUM(I9:J9),7)))))</f>
        <v/>
      </c>
      <c r="L9" s="123" t="str">
        <f aca="false">IF(C9="","",IF(K9="chyba","CH",IF(K9="X","X",IF(K9="D","D",RANK(K9,K$6:K$30,1)))))</f>
        <v/>
      </c>
      <c r="M9" s="142" t="str">
        <f aca="false">IF(C9="","",SUM(N9:U9))</f>
        <v/>
      </c>
      <c r="N9" s="143"/>
      <c r="O9" s="144"/>
      <c r="P9" s="144"/>
      <c r="Q9" s="144"/>
      <c r="R9" s="144"/>
      <c r="S9" s="144"/>
      <c r="T9" s="144"/>
      <c r="U9" s="145"/>
      <c r="V9" s="112"/>
    </row>
    <row r="10" customFormat="false" ht="12.75" hidden="false" customHeight="false" outlineLevel="0" collapsed="false">
      <c r="B10" s="146" t="n">
        <v>5</v>
      </c>
      <c r="C10" s="129" t="str">
        <f aca="false">IF(Start!D11="","",Start!D11)</f>
        <v/>
      </c>
      <c r="D10" s="130" t="str">
        <f aca="false">IF(C10="","",IF(Start!E11="","",Start!E11))</f>
        <v/>
      </c>
      <c r="E10" s="147"/>
      <c r="F10" s="148"/>
      <c r="G10" s="118" t="str">
        <f aca="false">IF(C10="","",IF(F10&gt;0,IF(AND(E10&gt;0,F10&gt;0,(F10-E10)&gt;0),F10-E10,"chyba"),"X"))</f>
        <v/>
      </c>
      <c r="H10" s="133" t="str">
        <f aca="false">IF(C10="","",0)</f>
        <v/>
      </c>
      <c r="I10" s="120" t="str">
        <f aca="false">IF(C10="","",IF(G10="chyba","chyba",IF(G10="X","X",IF((G10-H10)&lt;0,"chyba",G10-H10))))</f>
        <v/>
      </c>
      <c r="J10" s="140" t="str">
        <f aca="false">IF(C10="","",M10/1440)</f>
        <v/>
      </c>
      <c r="K10" s="141" t="str">
        <f aca="false">IF(C10="","",IF(I10="chyba","chyba",IF(I10="X","X",IF(OR(N10="D",V10="D"),"D",ROUND(SUM(I10:J10),7)))))</f>
        <v/>
      </c>
      <c r="L10" s="123" t="str">
        <f aca="false">IF(C10="","",IF(K10="chyba","CH",IF(K10="X","X",IF(K10="D","D",RANK(K10,K$6:K$30,1)))))</f>
        <v/>
      </c>
      <c r="M10" s="142" t="str">
        <f aca="false">IF(C10="","",SUM(N10:U10))</f>
        <v/>
      </c>
      <c r="N10" s="149"/>
      <c r="O10" s="150"/>
      <c r="P10" s="150"/>
      <c r="Q10" s="150"/>
      <c r="R10" s="150"/>
      <c r="S10" s="150"/>
      <c r="T10" s="150"/>
      <c r="U10" s="151"/>
      <c r="V10" s="112"/>
    </row>
    <row r="11" customFormat="false" ht="12.75" hidden="false" customHeight="false" outlineLevel="0" collapsed="false">
      <c r="B11" s="137" t="n">
        <v>6</v>
      </c>
      <c r="C11" s="114" t="str">
        <f aca="false">IF(Start!D12="","",Start!D12)</f>
        <v/>
      </c>
      <c r="D11" s="115" t="str">
        <f aca="false">IF(C11="","",IF(Start!E12="","",Start!E12))</f>
        <v/>
      </c>
      <c r="E11" s="138"/>
      <c r="F11" s="139"/>
      <c r="G11" s="118" t="str">
        <f aca="false">IF(C11="","",IF(F11&gt;0,IF(AND(E11&gt;0,F11&gt;0,(F11-E11)&gt;0),F11-E11,"chyba"),"X"))</f>
        <v/>
      </c>
      <c r="H11" s="119" t="str">
        <f aca="false">IF(C11="","",0)</f>
        <v/>
      </c>
      <c r="I11" s="120" t="str">
        <f aca="false">IF(C11="","",IF(G11="chyba","chyba",IF(G11="X","X",IF((G11-H11)&lt;0,"chyba",G11-H11))))</f>
        <v/>
      </c>
      <c r="J11" s="140" t="str">
        <f aca="false">IF(C11="","",M11/1440)</f>
        <v/>
      </c>
      <c r="K11" s="141" t="str">
        <f aca="false">IF(C11="","",IF(I11="chyba","chyba",IF(I11="X","X",IF(OR(N11="D",V11="D"),"D",ROUND(SUM(I11:J11),7)))))</f>
        <v/>
      </c>
      <c r="L11" s="123" t="str">
        <f aca="false">IF(C11="","",IF(K11="chyba","CH",IF(K11="X","X",IF(K11="D","D",RANK(K11,K$6:K$30,1)))))</f>
        <v/>
      </c>
      <c r="M11" s="142" t="str">
        <f aca="false">IF(C11="","",SUM(N11:U11))</f>
        <v/>
      </c>
      <c r="N11" s="143"/>
      <c r="O11" s="144"/>
      <c r="P11" s="144"/>
      <c r="Q11" s="144"/>
      <c r="R11" s="144"/>
      <c r="S11" s="144"/>
      <c r="T11" s="144"/>
      <c r="U11" s="145"/>
      <c r="V11" s="112"/>
    </row>
    <row r="12" customFormat="false" ht="12.75" hidden="false" customHeight="false" outlineLevel="0" collapsed="false">
      <c r="B12" s="146" t="n">
        <v>7</v>
      </c>
      <c r="C12" s="129" t="str">
        <f aca="false">IF(Start!D13="","",Start!D13)</f>
        <v/>
      </c>
      <c r="D12" s="130" t="str">
        <f aca="false">IF(C12="","",IF(Start!E13="","",Start!E13))</f>
        <v/>
      </c>
      <c r="E12" s="147"/>
      <c r="F12" s="148"/>
      <c r="G12" s="118" t="str">
        <f aca="false">IF(C12="","",IF(F12&gt;0,IF(AND(E12&gt;0,F12&gt;0,(F12-E12)&gt;0),F12-E12,"chyba"),"X"))</f>
        <v/>
      </c>
      <c r="H12" s="133" t="str">
        <f aca="false">IF(C12="","",0)</f>
        <v/>
      </c>
      <c r="I12" s="120" t="str">
        <f aca="false">IF(C12="","",IF(G12="chyba","chyba",IF(G12="X","X",IF((G12-H12)&lt;0,"chyba",G12-H12))))</f>
        <v/>
      </c>
      <c r="J12" s="140" t="str">
        <f aca="false">IF(C12="","",M12/1440)</f>
        <v/>
      </c>
      <c r="K12" s="141" t="str">
        <f aca="false">IF(C12="","",IF(I12="chyba","chyba",IF(I12="X","X",IF(OR(N12="D",V12="D"),"D",ROUND(SUM(I12:J12),7)))))</f>
        <v/>
      </c>
      <c r="L12" s="123" t="str">
        <f aca="false">IF(C12="","",IF(K12="chyba","CH",IF(K12="X","X",IF(K12="D","D",RANK(K12,K$6:K$30,1)))))</f>
        <v/>
      </c>
      <c r="M12" s="142" t="str">
        <f aca="false">IF(C12="","",SUM(N12:U12))</f>
        <v/>
      </c>
      <c r="N12" s="149"/>
      <c r="O12" s="150"/>
      <c r="P12" s="150"/>
      <c r="Q12" s="150"/>
      <c r="R12" s="150"/>
      <c r="S12" s="150"/>
      <c r="T12" s="150"/>
      <c r="U12" s="151"/>
      <c r="V12" s="112"/>
    </row>
    <row r="13" customFormat="false" ht="12.75" hidden="false" customHeight="false" outlineLevel="0" collapsed="false">
      <c r="B13" s="137" t="n">
        <v>8</v>
      </c>
      <c r="C13" s="114" t="str">
        <f aca="false">IF(Start!D14="","",Start!D14)</f>
        <v/>
      </c>
      <c r="D13" s="115" t="str">
        <f aca="false">IF(C13="","",IF(Start!E14="","",Start!E14))</f>
        <v/>
      </c>
      <c r="E13" s="138"/>
      <c r="F13" s="139"/>
      <c r="G13" s="118" t="str">
        <f aca="false">IF(C13="","",IF(F13&gt;0,IF(AND(E13&gt;0,F13&gt;0,(F13-E13)&gt;0),F13-E13,"chyba"),"X"))</f>
        <v/>
      </c>
      <c r="H13" s="119" t="str">
        <f aca="false">IF(C13="","",0)</f>
        <v/>
      </c>
      <c r="I13" s="120" t="str">
        <f aca="false">IF(C13="","",IF(G13="chyba","chyba",IF(G13="X","X",IF((G13-H13)&lt;0,"chyba",G13-H13))))</f>
        <v/>
      </c>
      <c r="J13" s="140" t="str">
        <f aca="false">IF(C13="","",M13/1440)</f>
        <v/>
      </c>
      <c r="K13" s="141" t="str">
        <f aca="false">IF(C13="","",IF(I13="chyba","chyba",IF(I13="X","X",IF(OR(N13="D",V13="D"),"D",ROUND(SUM(I13:J13),7)))))</f>
        <v/>
      </c>
      <c r="L13" s="123" t="str">
        <f aca="false">IF(C13="","",IF(K13="chyba","CH",IF(K13="X","X",IF(K13="D","D",RANK(K13,K$6:K$30,1)))))</f>
        <v/>
      </c>
      <c r="M13" s="142" t="str">
        <f aca="false">IF(C13="","",SUM(N13:U13))</f>
        <v/>
      </c>
      <c r="N13" s="143"/>
      <c r="O13" s="144"/>
      <c r="P13" s="144"/>
      <c r="Q13" s="144"/>
      <c r="R13" s="144"/>
      <c r="S13" s="144"/>
      <c r="T13" s="144"/>
      <c r="U13" s="145"/>
      <c r="V13" s="112"/>
    </row>
    <row r="14" customFormat="false" ht="12.75" hidden="false" customHeight="false" outlineLevel="0" collapsed="false">
      <c r="B14" s="146" t="n">
        <v>9</v>
      </c>
      <c r="C14" s="129" t="str">
        <f aca="false">IF(Start!D15="","",Start!D15)</f>
        <v/>
      </c>
      <c r="D14" s="130" t="str">
        <f aca="false">IF(C14="","",IF(Start!E15="","",Start!E15))</f>
        <v/>
      </c>
      <c r="E14" s="147"/>
      <c r="F14" s="148"/>
      <c r="G14" s="118" t="str">
        <f aca="false">IF(C14="","",IF(F14&gt;0,IF(AND(E14&gt;0,F14&gt;0,(F14-E14)&gt;0),F14-E14,"chyba"),"X"))</f>
        <v/>
      </c>
      <c r="H14" s="133" t="str">
        <f aca="false">IF(C14="","",0)</f>
        <v/>
      </c>
      <c r="I14" s="120" t="str">
        <f aca="false">IF(C14="","",IF(G14="chyba","chyba",IF(G14="X","X",IF((G14-H14)&lt;0,"chyba",G14-H14))))</f>
        <v/>
      </c>
      <c r="J14" s="140" t="str">
        <f aca="false">IF(C14="","",M14/1440)</f>
        <v/>
      </c>
      <c r="K14" s="141" t="str">
        <f aca="false">IF(C14="","",IF(I14="chyba","chyba",IF(I14="X","X",IF(OR(N14="D",V14="D"),"D",ROUND(SUM(I14:J14),7)))))</f>
        <v/>
      </c>
      <c r="L14" s="123" t="str">
        <f aca="false">IF(C14="","",IF(K14="chyba","CH",IF(K14="X","X",IF(K14="D","D",RANK(K14,K$6:K$30,1)))))</f>
        <v/>
      </c>
      <c r="M14" s="142" t="str">
        <f aca="false">IF(C14="","",SUM(N14:U14))</f>
        <v/>
      </c>
      <c r="N14" s="149"/>
      <c r="O14" s="150"/>
      <c r="P14" s="150"/>
      <c r="Q14" s="150"/>
      <c r="R14" s="150"/>
      <c r="S14" s="150"/>
      <c r="T14" s="150"/>
      <c r="U14" s="151"/>
      <c r="V14" s="112"/>
    </row>
    <row r="15" customFormat="false" ht="12.75" hidden="false" customHeight="false" outlineLevel="0" collapsed="false">
      <c r="B15" s="137" t="n">
        <v>10</v>
      </c>
      <c r="C15" s="152" t="str">
        <f aca="false">IF(Start!D16="","",Start!D16)</f>
        <v/>
      </c>
      <c r="D15" s="115" t="str">
        <f aca="false">IF(C15="","",IF(Start!E16="","",Start!E16))</f>
        <v/>
      </c>
      <c r="E15" s="138"/>
      <c r="F15" s="139"/>
      <c r="G15" s="118" t="str">
        <f aca="false">IF(C15="","",IF(F15&gt;0,IF(AND(E15&gt;0,F15&gt;0,(F15-E15)&gt;0),F15-E15,"chyba"),"X"))</f>
        <v/>
      </c>
      <c r="H15" s="119" t="str">
        <f aca="false">IF(C15="","",0)</f>
        <v/>
      </c>
      <c r="I15" s="120" t="str">
        <f aca="false">IF(C15="","",IF(G15="chyba","chyba",IF(G15="X","X",IF((G15-H15)&lt;0,"chyba",G15-H15))))</f>
        <v/>
      </c>
      <c r="J15" s="140" t="str">
        <f aca="false">IF(C15="","",M15/1440)</f>
        <v/>
      </c>
      <c r="K15" s="141" t="str">
        <f aca="false">IF(C15="","",IF(I15="chyba","chyba",IF(I15="X","X",IF(OR(N15="D",V15="D"),"D",ROUND(SUM(I15:J15),7)))))</f>
        <v/>
      </c>
      <c r="L15" s="123" t="str">
        <f aca="false">IF(C15="","",IF(K15="chyba","CH",IF(K15="X","X",IF(K15="D","D",RANK(K15,K$6:K$30,1)))))</f>
        <v/>
      </c>
      <c r="M15" s="142" t="str">
        <f aca="false">IF(C15="","",SUM(N15:U15))</f>
        <v/>
      </c>
      <c r="N15" s="143"/>
      <c r="O15" s="144"/>
      <c r="P15" s="144"/>
      <c r="Q15" s="144"/>
      <c r="R15" s="144"/>
      <c r="S15" s="144"/>
      <c r="T15" s="144"/>
      <c r="U15" s="145"/>
      <c r="V15" s="112"/>
    </row>
    <row r="16" customFormat="false" ht="12.75" hidden="false" customHeight="false" outlineLevel="0" collapsed="false">
      <c r="B16" s="146" t="n">
        <v>11</v>
      </c>
      <c r="C16" s="153" t="str">
        <f aca="false">IF(Start!D17="","",Start!D17)</f>
        <v/>
      </c>
      <c r="D16" s="130" t="str">
        <f aca="false">IF(C16="","",IF(Start!E17="","",Start!E17))</f>
        <v/>
      </c>
      <c r="E16" s="147"/>
      <c r="F16" s="148"/>
      <c r="G16" s="118" t="str">
        <f aca="false">IF(C16="","",IF(F16&gt;0,IF(AND(E16&gt;0,F16&gt;0,(F16-E16)&gt;0),F16-E16,"chyba"),"X"))</f>
        <v/>
      </c>
      <c r="H16" s="133" t="str">
        <f aca="false">IF(C16="","",0)</f>
        <v/>
      </c>
      <c r="I16" s="120" t="str">
        <f aca="false">IF(C16="","",IF(G16="chyba","chyba",IF(G16="X","X",IF((G16-H16)&lt;0,"chyba",G16-H16))))</f>
        <v/>
      </c>
      <c r="J16" s="140" t="str">
        <f aca="false">IF(C16="","",M16/1440)</f>
        <v/>
      </c>
      <c r="K16" s="141" t="str">
        <f aca="false">IF(C16="","",IF(I16="chyba","chyba",IF(I16="X","X",IF(OR(N16="D",V16="D"),"D",ROUND(SUM(I16:J16),7)))))</f>
        <v/>
      </c>
      <c r="L16" s="123" t="str">
        <f aca="false">IF(C16="","",IF(K16="chyba","CH",IF(K16="X","X",IF(K16="D","D",RANK(K16,K$6:K$30,1)))))</f>
        <v/>
      </c>
      <c r="M16" s="142" t="str">
        <f aca="false">IF(C16="","",SUM(N16:U16))</f>
        <v/>
      </c>
      <c r="N16" s="149"/>
      <c r="O16" s="150"/>
      <c r="P16" s="150"/>
      <c r="Q16" s="150"/>
      <c r="R16" s="150"/>
      <c r="S16" s="150"/>
      <c r="T16" s="150"/>
      <c r="U16" s="151"/>
      <c r="V16" s="112"/>
    </row>
    <row r="17" customFormat="false" ht="12.75" hidden="false" customHeight="false" outlineLevel="0" collapsed="false">
      <c r="B17" s="137" t="n">
        <v>12</v>
      </c>
      <c r="C17" s="152" t="str">
        <f aca="false">IF(Start!D18="","",Start!D18)</f>
        <v/>
      </c>
      <c r="D17" s="115" t="str">
        <f aca="false">IF(C17="","",IF(Start!E18="","",Start!E18))</f>
        <v/>
      </c>
      <c r="E17" s="138"/>
      <c r="F17" s="139"/>
      <c r="G17" s="118" t="str">
        <f aca="false">IF(C17="","",IF(F17&gt;0,IF(AND(E17&gt;0,F17&gt;0,(F17-E17)&gt;0),F17-E17,"chyba"),"X"))</f>
        <v/>
      </c>
      <c r="H17" s="119" t="str">
        <f aca="false">IF(C17="","",0)</f>
        <v/>
      </c>
      <c r="I17" s="120" t="str">
        <f aca="false">IF(C17="","",IF(G17="chyba","chyba",IF(G17="X","X",IF((G17-H17)&lt;0,"chyba",G17-H17))))</f>
        <v/>
      </c>
      <c r="J17" s="140" t="str">
        <f aca="false">IF(C17="","",M17/1440)</f>
        <v/>
      </c>
      <c r="K17" s="141" t="str">
        <f aca="false">IF(C17="","",IF(I17="chyba","chyba",IF(I17="X","X",IF(OR(N17="D",V17="D"),"D",ROUND(SUM(I17:J17),7)))))</f>
        <v/>
      </c>
      <c r="L17" s="123" t="str">
        <f aca="false">IF(C17="","",IF(K17="chyba","CH",IF(K17="X","X",IF(K17="D","D",RANK(K17,K$6:K$30,1)))))</f>
        <v/>
      </c>
      <c r="M17" s="142" t="str">
        <f aca="false">IF(C17="","",SUM(N17:U17))</f>
        <v/>
      </c>
      <c r="N17" s="143"/>
      <c r="O17" s="144"/>
      <c r="P17" s="144"/>
      <c r="Q17" s="144"/>
      <c r="R17" s="144"/>
      <c r="S17" s="144"/>
      <c r="T17" s="144"/>
      <c r="U17" s="145"/>
      <c r="V17" s="112"/>
    </row>
    <row r="18" customFormat="false" ht="12.75" hidden="false" customHeight="false" outlineLevel="0" collapsed="false">
      <c r="B18" s="146" t="n">
        <v>13</v>
      </c>
      <c r="C18" s="153" t="str">
        <f aca="false">IF(Start!D19="","",Start!D19)</f>
        <v/>
      </c>
      <c r="D18" s="130" t="str">
        <f aca="false">IF(C18="","",IF(Start!E19="","",Start!E19))</f>
        <v/>
      </c>
      <c r="E18" s="147"/>
      <c r="F18" s="148"/>
      <c r="G18" s="118" t="str">
        <f aca="false">IF(C18="","",IF(F18&gt;0,IF(AND(E18&gt;0,F18&gt;0,(F18-E18)&gt;0),F18-E18,"chyba"),"X"))</f>
        <v/>
      </c>
      <c r="H18" s="133" t="str">
        <f aca="false">IF(C18="","",0)</f>
        <v/>
      </c>
      <c r="I18" s="120" t="str">
        <f aca="false">IF(C18="","",IF(G18="chyba","chyba",IF(G18="X","X",IF((G18-H18)&lt;0,"chyba",G18-H18))))</f>
        <v/>
      </c>
      <c r="J18" s="140" t="str">
        <f aca="false">IF(C18="","",M18/1440)</f>
        <v/>
      </c>
      <c r="K18" s="141" t="str">
        <f aca="false">IF(C18="","",IF(I18="chyba","chyba",IF(I18="X","X",IF(OR(N18="D",V18="D"),"D",ROUND(SUM(I18:J18),7)))))</f>
        <v/>
      </c>
      <c r="L18" s="123" t="str">
        <f aca="false">IF(C18="","",IF(K18="chyba","CH",IF(K18="X","X",IF(K18="D","D",RANK(K18,K$6:K$30,1)))))</f>
        <v/>
      </c>
      <c r="M18" s="142" t="str">
        <f aca="false">IF(C18="","",SUM(N18:U18))</f>
        <v/>
      </c>
      <c r="N18" s="149"/>
      <c r="O18" s="150"/>
      <c r="P18" s="150"/>
      <c r="Q18" s="150"/>
      <c r="R18" s="150"/>
      <c r="S18" s="150"/>
      <c r="T18" s="150"/>
      <c r="U18" s="151"/>
      <c r="V18" s="112"/>
    </row>
    <row r="19" customFormat="false" ht="12.75" hidden="false" customHeight="false" outlineLevel="0" collapsed="false">
      <c r="B19" s="137" t="n">
        <v>14</v>
      </c>
      <c r="C19" s="114" t="str">
        <f aca="false">IF(Start!D20="","",Start!D20)</f>
        <v/>
      </c>
      <c r="D19" s="115" t="str">
        <f aca="false">IF(C19="","",IF(Start!E20="","",Start!E20))</f>
        <v/>
      </c>
      <c r="E19" s="138"/>
      <c r="F19" s="139"/>
      <c r="G19" s="118" t="str">
        <f aca="false">IF(C19="","",IF(F19&gt;0,IF(AND(E19&gt;0,F19&gt;0,(F19-E19)&gt;0),F19-E19,"chyba"),"X"))</f>
        <v/>
      </c>
      <c r="H19" s="119" t="str">
        <f aca="false">IF(C19="","",0)</f>
        <v/>
      </c>
      <c r="I19" s="120" t="str">
        <f aca="false">IF(C19="","",IF(G19="chyba","chyba",IF(G19="X","X",IF((G19-H19)&lt;0,"chyba",G19-H19))))</f>
        <v/>
      </c>
      <c r="J19" s="140" t="str">
        <f aca="false">IF(C19="","",M19/1440)</f>
        <v/>
      </c>
      <c r="K19" s="141" t="str">
        <f aca="false">IF(C19="","",IF(I19="chyba","chyba",IF(I19="X","X",IF(OR(N19="D",V19="D"),"D",ROUND(SUM(I19:J19),7)))))</f>
        <v/>
      </c>
      <c r="L19" s="123" t="str">
        <f aca="false">IF(C19="","",IF(K19="chyba","CH",IF(K19="X","X",IF(K19="D","D",RANK(K19,K$6:K$30,1)))))</f>
        <v/>
      </c>
      <c r="M19" s="142" t="str">
        <f aca="false">IF(C19="","",SUM(N19:U19))</f>
        <v/>
      </c>
      <c r="N19" s="143"/>
      <c r="O19" s="144"/>
      <c r="P19" s="144"/>
      <c r="Q19" s="144"/>
      <c r="R19" s="144"/>
      <c r="S19" s="144"/>
      <c r="T19" s="144"/>
      <c r="U19" s="145"/>
      <c r="V19" s="112"/>
    </row>
    <row r="20" customFormat="false" ht="12.75" hidden="false" customHeight="false" outlineLevel="0" collapsed="false">
      <c r="B20" s="146" t="n">
        <v>15</v>
      </c>
      <c r="C20" s="129" t="str">
        <f aca="false">IF(Start!D21="","",Start!D21)</f>
        <v/>
      </c>
      <c r="D20" s="130" t="str">
        <f aca="false">IF(C20="","",IF(Start!E21="","",Start!E21))</f>
        <v/>
      </c>
      <c r="E20" s="147"/>
      <c r="F20" s="148"/>
      <c r="G20" s="118" t="str">
        <f aca="false">IF(C20="","",IF(F20&gt;0,IF(AND(E20&gt;0,F20&gt;0,(F20-E20)&gt;0),F20-E20,"chyba"),"X"))</f>
        <v/>
      </c>
      <c r="H20" s="133" t="str">
        <f aca="false">IF(C20="","",0)</f>
        <v/>
      </c>
      <c r="I20" s="120" t="str">
        <f aca="false">IF(C20="","",IF(G20="chyba","chyba",IF(G20="X","X",IF((G20-H20)&lt;0,"chyba",G20-H20))))</f>
        <v/>
      </c>
      <c r="J20" s="140" t="str">
        <f aca="false">IF(C20="","",M20/1440)</f>
        <v/>
      </c>
      <c r="K20" s="141" t="str">
        <f aca="false">IF(C20="","",IF(I20="chyba","chyba",IF(I20="X","X",IF(OR(N20="D",V20="D"),"D",ROUND(SUM(I20:J20),7)))))</f>
        <v/>
      </c>
      <c r="L20" s="123" t="str">
        <f aca="false">IF(C20="","",IF(K20="chyba","CH",IF(K20="X","X",IF(K20="D","D",RANK(K20,K$6:K$30,1)))))</f>
        <v/>
      </c>
      <c r="M20" s="142" t="str">
        <f aca="false">IF(C20="","",SUM(N20:U20))</f>
        <v/>
      </c>
      <c r="N20" s="149"/>
      <c r="O20" s="150"/>
      <c r="P20" s="150"/>
      <c r="Q20" s="150"/>
      <c r="R20" s="150"/>
      <c r="S20" s="150"/>
      <c r="T20" s="150"/>
      <c r="U20" s="151"/>
      <c r="V20" s="112"/>
    </row>
    <row r="21" customFormat="false" ht="12.75" hidden="false" customHeight="false" outlineLevel="0" collapsed="false">
      <c r="B21" s="137" t="n">
        <v>16</v>
      </c>
      <c r="C21" s="154" t="str">
        <f aca="false">IF(Start!D22="","",Start!D22)</f>
        <v/>
      </c>
      <c r="D21" s="115" t="str">
        <f aca="false">IF(C21="","",IF(Start!E22="","",Start!E22))</f>
        <v/>
      </c>
      <c r="E21" s="138"/>
      <c r="F21" s="139"/>
      <c r="G21" s="118" t="str">
        <f aca="false">IF(C21="","",IF(F21&gt;0,IF(AND(E21&gt;0,F21&gt;0,(F21-E21)&gt;0),F21-E21,"chyba"),"X"))</f>
        <v/>
      </c>
      <c r="H21" s="119" t="str">
        <f aca="false">IF(C21="","",0)</f>
        <v/>
      </c>
      <c r="I21" s="120" t="str">
        <f aca="false">IF(C21="","",IF(G21="chyba","chyba",IF(G21="X","X",IF((G21-H21)&lt;0,"chyba",G21-H21))))</f>
        <v/>
      </c>
      <c r="J21" s="140" t="str">
        <f aca="false">IF(C21="","",M21/1440)</f>
        <v/>
      </c>
      <c r="K21" s="141" t="str">
        <f aca="false">IF(C21="","",IF(I21="chyba","chyba",IF(I21="X","X",IF(OR(N21="D",V21="D"),"D",ROUND(SUM(I21:J21),7)))))</f>
        <v/>
      </c>
      <c r="L21" s="123" t="str">
        <f aca="false">IF(C21="","",IF(K21="chyba","CH",IF(K21="X","X",IF(K21="D","D",RANK(K21,K$6:K$30,1)))))</f>
        <v/>
      </c>
      <c r="M21" s="142" t="str">
        <f aca="false">IF(C21="","",SUM(N21:U21))</f>
        <v/>
      </c>
      <c r="N21" s="143"/>
      <c r="O21" s="144"/>
      <c r="P21" s="144"/>
      <c r="Q21" s="144"/>
      <c r="R21" s="144"/>
      <c r="S21" s="144"/>
      <c r="T21" s="144"/>
      <c r="U21" s="145"/>
      <c r="V21" s="112"/>
    </row>
    <row r="22" customFormat="false" ht="12.75" hidden="false" customHeight="false" outlineLevel="0" collapsed="false">
      <c r="B22" s="146" t="n">
        <v>17</v>
      </c>
      <c r="C22" s="153" t="str">
        <f aca="false">IF(Start!D23="","",Start!D23)</f>
        <v/>
      </c>
      <c r="D22" s="130" t="str">
        <f aca="false">IF(C22="","",IF(Start!E23="","",Start!E23))</f>
        <v/>
      </c>
      <c r="E22" s="147"/>
      <c r="F22" s="148"/>
      <c r="G22" s="118" t="str">
        <f aca="false">IF(C22="","",IF(F22&gt;0,IF(AND(E22&gt;0,F22&gt;0,(F22-E22)&gt;0),F22-E22,"chyba"),"X"))</f>
        <v/>
      </c>
      <c r="H22" s="133" t="str">
        <f aca="false">IF(C22="","",0)</f>
        <v/>
      </c>
      <c r="I22" s="120" t="str">
        <f aca="false">IF(C22="","",IF(G22="chyba","chyba",IF(G22="X","X",IF((G22-H22)&lt;0,"chyba",G22-H22))))</f>
        <v/>
      </c>
      <c r="J22" s="140" t="str">
        <f aca="false">IF(C22="","",M22/1440)</f>
        <v/>
      </c>
      <c r="K22" s="141" t="str">
        <f aca="false">IF(C22="","",IF(I22="chyba","chyba",IF(I22="X","X",IF(OR(N22="D",V22="D"),"D",ROUND(SUM(I22:J22),7)))))</f>
        <v/>
      </c>
      <c r="L22" s="123" t="str">
        <f aca="false">IF(C22="","",IF(K22="chyba","CH",IF(K22="X","X",IF(K22="D","D",RANK(K22,K$6:K$30,1)))))</f>
        <v/>
      </c>
      <c r="M22" s="142" t="str">
        <f aca="false">IF(C22="","",SUM(N22:U22))</f>
        <v/>
      </c>
      <c r="N22" s="149"/>
      <c r="O22" s="150"/>
      <c r="P22" s="150"/>
      <c r="Q22" s="150"/>
      <c r="R22" s="150"/>
      <c r="S22" s="150"/>
      <c r="T22" s="150"/>
      <c r="U22" s="151"/>
      <c r="V22" s="112"/>
    </row>
    <row r="23" customFormat="false" ht="12.75" hidden="false" customHeight="false" outlineLevel="0" collapsed="false">
      <c r="B23" s="137" t="n">
        <v>18</v>
      </c>
      <c r="C23" s="114" t="str">
        <f aca="false">IF(Start!D24="","",Start!D24)</f>
        <v/>
      </c>
      <c r="D23" s="115" t="str">
        <f aca="false">IF(C23="","",IF(Start!E24="","",Start!E24))</f>
        <v/>
      </c>
      <c r="E23" s="138"/>
      <c r="F23" s="139"/>
      <c r="G23" s="118" t="str">
        <f aca="false">IF(C23="","",IF(F23&gt;0,IF(AND(E23&gt;0,F23&gt;0,(F23-E23)&gt;0),F23-E23,"chyba"),"X"))</f>
        <v/>
      </c>
      <c r="H23" s="119" t="str">
        <f aca="false">IF(C23="","",0)</f>
        <v/>
      </c>
      <c r="I23" s="120" t="str">
        <f aca="false">IF(C23="","",IF(G23="chyba","chyba",IF(G23="X","X",IF((G23-H23)&lt;0,"chyba",G23-H23))))</f>
        <v/>
      </c>
      <c r="J23" s="140" t="str">
        <f aca="false">IF(C23="","",M23/1440)</f>
        <v/>
      </c>
      <c r="K23" s="141" t="str">
        <f aca="false">IF(C23="","",IF(I23="chyba","chyba",IF(I23="X","X",IF(OR(N23="D",V23="D"),"D",ROUND(SUM(I23:J23),7)))))</f>
        <v/>
      </c>
      <c r="L23" s="123" t="str">
        <f aca="false">IF(C23="","",IF(K23="chyba","CH",IF(K23="X","X",IF(K23="D","D",RANK(K23,K$6:K$30,1)))))</f>
        <v/>
      </c>
      <c r="M23" s="142" t="str">
        <f aca="false">IF(C23="","",SUM(N23:U23))</f>
        <v/>
      </c>
      <c r="N23" s="143"/>
      <c r="O23" s="144"/>
      <c r="P23" s="144"/>
      <c r="Q23" s="144"/>
      <c r="R23" s="144"/>
      <c r="S23" s="144"/>
      <c r="T23" s="144"/>
      <c r="U23" s="145"/>
      <c r="V23" s="112"/>
    </row>
    <row r="24" customFormat="false" ht="12.75" hidden="false" customHeight="false" outlineLevel="0" collapsed="false">
      <c r="B24" s="146" t="n">
        <v>19</v>
      </c>
      <c r="C24" s="129" t="str">
        <f aca="false">IF(Start!D25="","",Start!D25)</f>
        <v/>
      </c>
      <c r="D24" s="130" t="str">
        <f aca="false">IF(C24="","",IF(Start!E25="","",Start!E25))</f>
        <v/>
      </c>
      <c r="E24" s="147"/>
      <c r="F24" s="148"/>
      <c r="G24" s="118" t="str">
        <f aca="false">IF(C24="","",IF(F24&gt;0,IF(AND(E24&gt;0,F24&gt;0,(F24-E24)&gt;0),F24-E24,"chyba"),"X"))</f>
        <v/>
      </c>
      <c r="H24" s="133" t="str">
        <f aca="false">IF(C24="","",0)</f>
        <v/>
      </c>
      <c r="I24" s="120" t="str">
        <f aca="false">IF(C24="","",IF(G24="chyba","chyba",IF(G24="X","X",IF((G24-H24)&lt;0,"chyba",G24-H24))))</f>
        <v/>
      </c>
      <c r="J24" s="140" t="str">
        <f aca="false">IF(C24="","",M24/1440)</f>
        <v/>
      </c>
      <c r="K24" s="141" t="str">
        <f aca="false">IF(C24="","",IF(I24="chyba","chyba",IF(I24="X","X",IF(OR(N24="D",V24="D"),"D",ROUND(SUM(I24:J24),7)))))</f>
        <v/>
      </c>
      <c r="L24" s="123" t="str">
        <f aca="false">IF(C24="","",IF(K24="chyba","CH",IF(K24="X","X",IF(K24="D","D",RANK(K24,K$6:K$30,1)))))</f>
        <v/>
      </c>
      <c r="M24" s="142" t="str">
        <f aca="false">IF(C24="","",SUM(N24:U24))</f>
        <v/>
      </c>
      <c r="N24" s="149"/>
      <c r="O24" s="150"/>
      <c r="P24" s="150"/>
      <c r="Q24" s="150"/>
      <c r="R24" s="150"/>
      <c r="S24" s="150"/>
      <c r="T24" s="150"/>
      <c r="U24" s="151"/>
      <c r="V24" s="112"/>
    </row>
    <row r="25" customFormat="false" ht="12.75" hidden="false" customHeight="false" outlineLevel="0" collapsed="false">
      <c r="B25" s="137" t="n">
        <v>20</v>
      </c>
      <c r="C25" s="154" t="str">
        <f aca="false">IF(Start!D26="","",Start!D26)</f>
        <v/>
      </c>
      <c r="D25" s="115" t="str">
        <f aca="false">IF(C25="","",IF(Start!E26="","",Start!E26))</f>
        <v/>
      </c>
      <c r="E25" s="138"/>
      <c r="F25" s="139"/>
      <c r="G25" s="118" t="str">
        <f aca="false">IF(C25="","",IF(F25&gt;0,IF(AND(E25&gt;0,F25&gt;0,(F25-E25)&gt;0),F25-E25,"chyba"),"X"))</f>
        <v/>
      </c>
      <c r="H25" s="119" t="str">
        <f aca="false">IF(C25="","",0)</f>
        <v/>
      </c>
      <c r="I25" s="120" t="str">
        <f aca="false">IF(C25="","",IF(G25="chyba","chyba",IF(G25="X","X",IF((G25-H25)&lt;0,"chyba",G25-H25))))</f>
        <v/>
      </c>
      <c r="J25" s="140" t="str">
        <f aca="false">IF(C25="","",M25/1440)</f>
        <v/>
      </c>
      <c r="K25" s="141" t="str">
        <f aca="false">IF(C25="","",IF(I25="chyba","chyba",IF(I25="X","X",IF(OR(N25="D",V25="D"),"D",ROUND(SUM(I25:J25),7)))))</f>
        <v/>
      </c>
      <c r="L25" s="123" t="str">
        <f aca="false">IF(C25="","",IF(K25="chyba","CH",IF(K25="X","X",IF(K25="D","D",RANK(K25,K$6:K$30,1)))))</f>
        <v/>
      </c>
      <c r="M25" s="142" t="str">
        <f aca="false">IF(C25="","",SUM(N25:U25))</f>
        <v/>
      </c>
      <c r="N25" s="143"/>
      <c r="O25" s="144"/>
      <c r="P25" s="144"/>
      <c r="Q25" s="144"/>
      <c r="R25" s="144"/>
      <c r="S25" s="144"/>
      <c r="T25" s="144"/>
      <c r="U25" s="145"/>
      <c r="V25" s="112"/>
    </row>
    <row r="26" customFormat="false" ht="12.75" hidden="false" customHeight="false" outlineLevel="0" collapsed="false">
      <c r="B26" s="146" t="n">
        <v>21</v>
      </c>
      <c r="C26" s="129" t="str">
        <f aca="false">IF(Start!D27="","",Start!D27)</f>
        <v/>
      </c>
      <c r="D26" s="130" t="str">
        <f aca="false">IF(C26="","",IF(Start!E27="","",Start!E27))</f>
        <v/>
      </c>
      <c r="E26" s="147"/>
      <c r="F26" s="148"/>
      <c r="G26" s="118" t="str">
        <f aca="false">IF(C26="","",IF(F26&gt;0,IF(AND(E26&gt;0,F26&gt;0,(F26-E26)&gt;0),F26-E26,"chyba"),"X"))</f>
        <v/>
      </c>
      <c r="H26" s="133" t="str">
        <f aca="false">IF(C26="","",0)</f>
        <v/>
      </c>
      <c r="I26" s="120" t="str">
        <f aca="false">IF(C26="","",IF(G26="chyba","chyba",IF(G26="X","X",IF((G26-H26)&lt;0,"chyba",G26-H26))))</f>
        <v/>
      </c>
      <c r="J26" s="140" t="str">
        <f aca="false">IF(C26="","",M26/1440)</f>
        <v/>
      </c>
      <c r="K26" s="141" t="str">
        <f aca="false">IF(C26="","",IF(I26="chyba","chyba",IF(I26="X","X",IF(OR(N26="D",V26="D"),"D",ROUND(SUM(I26:J26),7)))))</f>
        <v/>
      </c>
      <c r="L26" s="123" t="str">
        <f aca="false">IF(C26="","",IF(K26="chyba","CH",IF(K26="X","X",IF(K26="D","D",RANK(K26,K$6:K$30,1)))))</f>
        <v/>
      </c>
      <c r="M26" s="142" t="str">
        <f aca="false">IF(C26="","",SUM(N26:U26))</f>
        <v/>
      </c>
      <c r="N26" s="149"/>
      <c r="O26" s="150"/>
      <c r="P26" s="150"/>
      <c r="Q26" s="150"/>
      <c r="R26" s="150"/>
      <c r="S26" s="150"/>
      <c r="T26" s="150"/>
      <c r="U26" s="151"/>
      <c r="V26" s="112"/>
    </row>
    <row r="27" customFormat="false" ht="12.75" hidden="false" customHeight="false" outlineLevel="0" collapsed="false">
      <c r="B27" s="137" t="n">
        <v>22</v>
      </c>
      <c r="C27" s="114" t="str">
        <f aca="false">IF(Start!D28="","",Start!D28)</f>
        <v/>
      </c>
      <c r="D27" s="115" t="str">
        <f aca="false">IF(C27="","",IF(Start!E28="","",Start!E28))</f>
        <v/>
      </c>
      <c r="E27" s="138"/>
      <c r="F27" s="139"/>
      <c r="G27" s="118" t="str">
        <f aca="false">IF(C27="","",IF(F27&gt;0,IF(AND(E27&gt;0,F27&gt;0,(F27-E27)&gt;0),F27-E27,"chyba"),"X"))</f>
        <v/>
      </c>
      <c r="H27" s="119" t="str">
        <f aca="false">IF(C27="","",0)</f>
        <v/>
      </c>
      <c r="I27" s="120" t="str">
        <f aca="false">IF(C27="","",IF(G27="chyba","chyba",IF(G27="X","X",IF((G27-H27)&lt;0,"chyba",G27-H27))))</f>
        <v/>
      </c>
      <c r="J27" s="140" t="str">
        <f aca="false">IF(C27="","",M27/1440)</f>
        <v/>
      </c>
      <c r="K27" s="141" t="str">
        <f aca="false">IF(C27="","",IF(I27="chyba","chyba",IF(I27="X","X",IF(OR(N27="D",V27="D"),"D",ROUND(SUM(I27:J27),7)))))</f>
        <v/>
      </c>
      <c r="L27" s="123" t="str">
        <f aca="false">IF(C27="","",IF(K27="chyba","CH",IF(K27="X","X",IF(K27="D","D",RANK(K27,K$6:K$30,1)))))</f>
        <v/>
      </c>
      <c r="M27" s="142" t="str">
        <f aca="false">IF(C27="","",SUM(N27:U27))</f>
        <v/>
      </c>
      <c r="N27" s="143"/>
      <c r="O27" s="144"/>
      <c r="P27" s="144"/>
      <c r="Q27" s="144"/>
      <c r="R27" s="144"/>
      <c r="S27" s="144"/>
      <c r="T27" s="144"/>
      <c r="U27" s="145"/>
      <c r="V27" s="112"/>
    </row>
    <row r="28" customFormat="false" ht="12.75" hidden="false" customHeight="false" outlineLevel="0" collapsed="false">
      <c r="B28" s="146" t="n">
        <v>23</v>
      </c>
      <c r="C28" s="129" t="str">
        <f aca="false">IF(Start!D29="","",Start!D29)</f>
        <v/>
      </c>
      <c r="D28" s="130" t="str">
        <f aca="false">IF(C28="","",IF(Start!E29="","",Start!E29))</f>
        <v/>
      </c>
      <c r="E28" s="147"/>
      <c r="F28" s="148"/>
      <c r="G28" s="118" t="str">
        <f aca="false">IF(C28="","",IF(F28&gt;0,IF(AND(E28&gt;0,F28&gt;0,(F28-E28)&gt;0),F28-E28,"chyba"),"X"))</f>
        <v/>
      </c>
      <c r="H28" s="133" t="str">
        <f aca="false">IF(C28="","",0)</f>
        <v/>
      </c>
      <c r="I28" s="120" t="str">
        <f aca="false">IF(C28="","",IF(G28="chyba","chyba",IF(G28="X","X",IF((G28-H28)&lt;0,"chyba",G28-H28))))</f>
        <v/>
      </c>
      <c r="J28" s="140" t="str">
        <f aca="false">IF(C28="","",M28/1440)</f>
        <v/>
      </c>
      <c r="K28" s="141" t="str">
        <f aca="false">IF(C28="","",IF(I28="chyba","chyba",IF(I28="X","X",IF(OR(N28="D",V28="D"),"D",ROUND(SUM(I28:J28),7)))))</f>
        <v/>
      </c>
      <c r="L28" s="123" t="str">
        <f aca="false">IF(C28="","",IF(K28="chyba","CH",IF(K28="X","X",IF(K28="D","D",RANK(K28,K$6:K$30,1)))))</f>
        <v/>
      </c>
      <c r="M28" s="142" t="str">
        <f aca="false">IF(C28="","",SUM(N28:U28))</f>
        <v/>
      </c>
      <c r="N28" s="149"/>
      <c r="O28" s="150"/>
      <c r="P28" s="150"/>
      <c r="Q28" s="150"/>
      <c r="R28" s="150"/>
      <c r="S28" s="150"/>
      <c r="T28" s="150"/>
      <c r="U28" s="151"/>
      <c r="V28" s="112"/>
    </row>
    <row r="29" customFormat="false" ht="12.75" hidden="false" customHeight="false" outlineLevel="0" collapsed="false">
      <c r="B29" s="137" t="n">
        <v>24</v>
      </c>
      <c r="C29" s="154" t="str">
        <f aca="false">IF(Start!D30="","",Start!D30)</f>
        <v/>
      </c>
      <c r="D29" s="115" t="str">
        <f aca="false">IF(C29="","",IF(Start!E30="","",Start!E30))</f>
        <v/>
      </c>
      <c r="E29" s="138"/>
      <c r="F29" s="139"/>
      <c r="G29" s="118" t="str">
        <f aca="false">IF(C29="","",IF(F29&gt;0,IF(AND(E29&gt;0,F29&gt;0,(F29-E29)&gt;0),F29-E29,"chyba"),"X"))</f>
        <v/>
      </c>
      <c r="H29" s="119" t="str">
        <f aca="false">IF(C29="","",0)</f>
        <v/>
      </c>
      <c r="I29" s="120" t="str">
        <f aca="false">IF(C29="","",IF(G29="chyba","chyba",IF(G29="X","X",IF((G29-H29)&lt;0,"chyba",G29-H29))))</f>
        <v/>
      </c>
      <c r="J29" s="140" t="str">
        <f aca="false">IF(C29="","",M29/1440)</f>
        <v/>
      </c>
      <c r="K29" s="141" t="str">
        <f aca="false">IF(C29="","",IF(I29="chyba","chyba",IF(I29="X","X",IF(OR(N29="D",V29="D"),"D",ROUND(SUM(I29:J29),7)))))</f>
        <v/>
      </c>
      <c r="L29" s="123" t="str">
        <f aca="false">IF(C29="","",IF(K29="chyba","CH",IF(K29="X","X",IF(K29="D","D",RANK(K29,K$6:K$30,1)))))</f>
        <v/>
      </c>
      <c r="M29" s="142" t="str">
        <f aca="false">IF(C29="","",SUM(N29:U29))</f>
        <v/>
      </c>
      <c r="N29" s="143"/>
      <c r="O29" s="144"/>
      <c r="P29" s="144"/>
      <c r="Q29" s="144"/>
      <c r="R29" s="144"/>
      <c r="S29" s="144"/>
      <c r="T29" s="144"/>
      <c r="U29" s="145"/>
      <c r="V29" s="112"/>
    </row>
    <row r="30" customFormat="false" ht="13.5" hidden="false" customHeight="false" outlineLevel="0" collapsed="false">
      <c r="B30" s="155" t="n">
        <v>25</v>
      </c>
      <c r="C30" s="156" t="str">
        <f aca="false">IF(Start!D31="","",Start!D31)</f>
        <v/>
      </c>
      <c r="D30" s="157" t="str">
        <f aca="false">IF(C30="","",IF(Start!E31="","",Start!E31))</f>
        <v/>
      </c>
      <c r="E30" s="158"/>
      <c r="F30" s="159"/>
      <c r="G30" s="160" t="str">
        <f aca="false">IF(C30="","",IF(F30&gt;0,IF(AND(E30&gt;0,F30&gt;0,(F30-E30)&gt;0),F30-E30,"chyba"),"X"))</f>
        <v/>
      </c>
      <c r="H30" s="161" t="str">
        <f aca="false">IF(C30="","",0)</f>
        <v/>
      </c>
      <c r="I30" s="162" t="str">
        <f aca="false">IF(C30="","",IF(G30="chyba","chyba",IF(G30="X","X",IF((G30-H30)&lt;0,"chyba",G30-H30))))</f>
        <v/>
      </c>
      <c r="J30" s="163" t="str">
        <f aca="false">IF(C30="","",M30/1440)</f>
        <v/>
      </c>
      <c r="K30" s="164" t="str">
        <f aca="false">IF(C30="","",IF(I30="chyba","chyba",IF(I30="X","X",IF(OR(N30="D",V30="D"),"D",ROUND(SUM(I30:J30),7)))))</f>
        <v/>
      </c>
      <c r="L30" s="165" t="str">
        <f aca="false">IF(C30="","",IF(K30="chyba","CH",IF(K30="X","X",IF(K30="D","D",RANK(K30,K$6:K$30,1)))))</f>
        <v/>
      </c>
      <c r="M30" s="166" t="str">
        <f aca="false">IF(C30="","",SUM(N30:U30))</f>
        <v/>
      </c>
      <c r="N30" s="167"/>
      <c r="O30" s="168"/>
      <c r="P30" s="168"/>
      <c r="Q30" s="168"/>
      <c r="R30" s="168"/>
      <c r="S30" s="168"/>
      <c r="T30" s="168"/>
      <c r="U30" s="169"/>
      <c r="V30" s="112"/>
    </row>
    <row r="32" customFormat="false" ht="12.75" hidden="false" customHeight="false" outlineLevel="0" collapsed="false">
      <c r="C32" s="170"/>
      <c r="D32" s="170"/>
      <c r="E32" s="171"/>
      <c r="F32" s="171"/>
    </row>
    <row r="33" customFormat="false" ht="12.75" hidden="false" customHeight="false" outlineLevel="0" collapsed="false">
      <c r="C33" s="170"/>
      <c r="D33" s="170"/>
      <c r="E33" s="171"/>
      <c r="F33" s="171"/>
    </row>
    <row r="34" customFormat="false" ht="12.75" hidden="false" customHeight="false" outlineLevel="0" collapsed="false">
      <c r="C34" s="170"/>
      <c r="D34" s="170"/>
      <c r="E34" s="171"/>
      <c r="F34" s="172"/>
    </row>
    <row r="35" customFormat="false" ht="12.75" hidden="false" customHeight="false" outlineLevel="0" collapsed="false">
      <c r="C35" s="170"/>
      <c r="D35" s="170"/>
      <c r="E35" s="171"/>
      <c r="F35" s="171"/>
    </row>
    <row r="36" customFormat="false" ht="12.75" hidden="false" customHeight="false" outlineLevel="0" collapsed="false">
      <c r="C36" s="170"/>
      <c r="D36" s="170"/>
      <c r="E36" s="171"/>
      <c r="F36" s="171"/>
    </row>
    <row r="37" customFormat="false" ht="12.75" hidden="false" customHeight="false" outlineLevel="0" collapsed="false">
      <c r="C37" s="170"/>
      <c r="D37" s="170"/>
      <c r="E37" s="171"/>
      <c r="F37" s="171"/>
    </row>
  </sheetData>
  <sheetProtection sheet="true" objects="true" scenarios="true"/>
  <mergeCells count="12">
    <mergeCell ref="B1:U1"/>
    <mergeCell ref="C3:D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U4"/>
  </mergeCells>
  <conditionalFormatting sqref="E6:E30">
    <cfRule type="cellIs" priority="2" operator="notEqual" aboveAverage="0" equalAverage="0" bottom="0" percent="0" rank="0" text="" dxfId="0">
      <formula>0</formula>
    </cfRule>
  </conditionalFormatting>
  <conditionalFormatting sqref="F6:F3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7"/>
    <col collapsed="false" customWidth="true" hidden="false" outlineLevel="0" max="2" min="2" style="173" width="6.7"/>
    <col collapsed="false" customWidth="true" hidden="false" outlineLevel="0" max="3" min="3" style="174" width="10.71"/>
    <col collapsed="false" customWidth="true" hidden="false" outlineLevel="0" max="4" min="4" style="175" width="25.7"/>
    <col collapsed="false" customWidth="true" hidden="false" outlineLevel="0" max="5" min="5" style="9" width="10.71"/>
    <col collapsed="false" customWidth="true" hidden="false" outlineLevel="0" max="6" min="6" style="9" width="6.7"/>
    <col collapsed="false" customWidth="true" hidden="false" outlineLevel="0" max="7" min="7" style="173" width="1.7"/>
    <col collapsed="false" customWidth="true" hidden="true" outlineLevel="0" max="8" min="8" style="16" width="5.71"/>
    <col collapsed="false" customWidth="true" hidden="true" outlineLevel="0" max="9" min="9" style="176" width="20.7"/>
    <col collapsed="false" customWidth="false" hidden="false" outlineLevel="0" max="257" min="10" style="173" width="9.14"/>
  </cols>
  <sheetData>
    <row r="1" customFormat="false" ht="26.25" hidden="false" customHeight="false" outlineLevel="0" collapsed="false">
      <c r="A1" s="177"/>
      <c r="B1" s="4" t="s">
        <v>56</v>
      </c>
      <c r="C1" s="4"/>
      <c r="D1" s="4"/>
      <c r="E1" s="4"/>
      <c r="F1" s="4"/>
      <c r="H1" s="178" t="n">
        <f aca="false">COUNTIF(ZPV!L6:L30,I1)</f>
        <v>1</v>
      </c>
      <c r="I1" s="178" t="n">
        <v>2</v>
      </c>
    </row>
    <row r="2" customFormat="false" ht="13.15" hidden="false" customHeight="true" outlineLevel="0" collapsed="false">
      <c r="C2" s="179"/>
      <c r="D2" s="180"/>
      <c r="E2" s="179"/>
      <c r="H2" s="181"/>
      <c r="I2" s="182"/>
    </row>
    <row r="3" customFormat="false" ht="15" hidden="false" customHeight="true" outlineLevel="0" collapsed="false">
      <c r="C3" s="183"/>
      <c r="D3" s="184" t="s">
        <v>57</v>
      </c>
      <c r="E3" s="184"/>
      <c r="H3" s="185"/>
      <c r="I3" s="178"/>
    </row>
    <row r="4" customFormat="false" ht="15" hidden="false" customHeight="true" outlineLevel="0" collapsed="false">
      <c r="D4" s="186" t="str">
        <f aca="false">Start!$D$5</f>
        <v>Dorci</v>
      </c>
      <c r="E4" s="186"/>
      <c r="I4" s="178"/>
    </row>
    <row r="5" s="174" customFormat="true" ht="13.5" hidden="false" customHeight="false" outlineLevel="0" collapsed="false">
      <c r="C5" s="187" t="s">
        <v>58</v>
      </c>
      <c r="D5" s="188" t="s">
        <v>14</v>
      </c>
      <c r="E5" s="189" t="str">
        <f aca="false">Start!$E$6</f>
        <v>Okres</v>
      </c>
      <c r="F5" s="190"/>
      <c r="G5" s="190"/>
      <c r="H5" s="16"/>
      <c r="I5" s="16"/>
    </row>
    <row r="6" customFormat="false" ht="12.75" hidden="false" customHeight="false" outlineLevel="0" collapsed="false">
      <c r="C6" s="97" t="n">
        <v>1</v>
      </c>
      <c r="D6" s="191" t="s">
        <v>18</v>
      </c>
      <c r="E6" s="192"/>
      <c r="F6" s="193" t="s">
        <v>59</v>
      </c>
      <c r="H6" s="97" t="n">
        <v>2</v>
      </c>
      <c r="I6" s="191" t="s">
        <v>16</v>
      </c>
    </row>
    <row r="7" customFormat="false" ht="13.5" hidden="false" customHeight="false" outlineLevel="0" collapsed="false">
      <c r="C7" s="194" t="n">
        <v>2</v>
      </c>
      <c r="D7" s="195" t="s">
        <v>16</v>
      </c>
      <c r="E7" s="196"/>
      <c r="F7" s="193" t="s">
        <v>59</v>
      </c>
      <c r="H7" s="9" t="n">
        <v>1</v>
      </c>
      <c r="I7" s="175" t="s">
        <v>18</v>
      </c>
    </row>
    <row r="8" customFormat="false" ht="12.75" hidden="false" customHeight="false" outlineLevel="0" collapsed="false">
      <c r="C8" s="9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1" customFormat="false" ht="12.75" hidden="false" customHeight="false" outlineLevel="0" collapsed="false">
      <c r="C31" s="9"/>
    </row>
    <row r="32" customFormat="false" ht="12.75" hidden="false" customHeight="false" outlineLevel="0" collapsed="false">
      <c r="C32" s="9"/>
    </row>
    <row r="33" customFormat="false" ht="12.75" hidden="false" customHeight="false" outlineLevel="0" collapsed="false">
      <c r="C33" s="9"/>
    </row>
    <row r="34" customFormat="false" ht="12.75" hidden="false" customHeight="false" outlineLevel="0" collapsed="false">
      <c r="C34" s="9"/>
    </row>
    <row r="35" customFormat="false" ht="12.75" hidden="false" customHeight="false" outlineLevel="0" collapsed="false">
      <c r="C35" s="9"/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C37" s="9"/>
    </row>
    <row r="38" customFormat="false" ht="12.75" hidden="false" customHeight="false" outlineLevel="0" collapsed="false">
      <c r="C38" s="9"/>
    </row>
    <row r="39" customFormat="false" ht="12.75" hidden="false" customHeight="false" outlineLevel="0" collapsed="false">
      <c r="C39" s="9"/>
    </row>
    <row r="40" customFormat="false" ht="12.75" hidden="false" customHeight="false" outlineLevel="0" collapsed="false">
      <c r="C40" s="9"/>
    </row>
    <row r="41" customFormat="false" ht="12.75" hidden="false" customHeight="false" outlineLevel="0" collapsed="false">
      <c r="C41" s="9"/>
    </row>
    <row r="42" customFormat="false" ht="12.75" hidden="false" customHeight="false" outlineLevel="0" collapsed="false">
      <c r="C42" s="9"/>
    </row>
    <row r="43" customFormat="false" ht="12.75" hidden="false" customHeight="false" outlineLevel="0" collapsed="false">
      <c r="C43" s="9"/>
    </row>
    <row r="44" customFormat="false" ht="12.75" hidden="false" customHeight="false" outlineLevel="0" collapsed="false">
      <c r="C44" s="9"/>
    </row>
    <row r="45" customFormat="false" ht="12.75" hidden="false" customHeight="false" outlineLevel="0" collapsed="false">
      <c r="C45" s="9"/>
    </row>
    <row r="46" customFormat="false" ht="12.75" hidden="false" customHeight="false" outlineLevel="0" collapsed="false">
      <c r="C46" s="9"/>
    </row>
    <row r="47" customFormat="false" ht="12.75" hidden="false" customHeight="false" outlineLevel="0" collapsed="false">
      <c r="C47" s="9"/>
    </row>
    <row r="48" customFormat="false" ht="12.75" hidden="false" customHeight="false" outlineLevel="0" collapsed="false">
      <c r="C48" s="9"/>
    </row>
    <row r="49" customFormat="false" ht="12.75" hidden="false" customHeight="false" outlineLevel="0" collapsed="false">
      <c r="C49" s="9"/>
    </row>
    <row r="50" customFormat="false" ht="12.75" hidden="false" customHeight="false" outlineLevel="0" collapsed="false">
      <c r="C50" s="9"/>
    </row>
  </sheetData>
  <sheetProtection sheet="true" objects="true" scenarios="true"/>
  <mergeCells count="3">
    <mergeCell ref="B1:F1"/>
    <mergeCell ref="D3:E3"/>
    <mergeCell ref="D4:E4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9" width="5.71"/>
    <col collapsed="false" customWidth="true" hidden="false" outlineLevel="0" max="3" min="3" style="9" width="25.7"/>
    <col collapsed="false" customWidth="true" hidden="false" outlineLevel="0" max="6" min="4" style="9" width="6.7"/>
    <col collapsed="false" customWidth="true" hidden="false" outlineLevel="0" max="7" min="7" style="55" width="6.7"/>
    <col collapsed="false" customWidth="true" hidden="false" outlineLevel="0" max="8" min="8" style="174" width="6.7"/>
    <col collapsed="false" customWidth="true" hidden="false" outlineLevel="0" max="11" min="9" style="55" width="6.7"/>
    <col collapsed="false" customWidth="true" hidden="false" outlineLevel="0" max="12" min="12" style="1" width="6.7"/>
    <col collapsed="false" customWidth="true" hidden="false" outlineLevel="0" max="13" min="13" style="1" width="1.13"/>
    <col collapsed="false" customWidth="true" hidden="true" outlineLevel="0" max="14" min="14" style="1" width="5.71"/>
    <col collapsed="false" customWidth="true" hidden="true" outlineLevel="0" max="15" min="15" style="1" width="1.13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false" hidden="false" outlineLevel="0" max="257" min="18" style="1" width="5.56"/>
  </cols>
  <sheetData>
    <row r="1" customFormat="false" ht="26.25" hidden="false" customHeight="false" outlineLevel="0" collapsed="false">
      <c r="B1" s="4" t="s">
        <v>6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</row>
    <row r="3" s="197" customFormat="true" ht="15" hidden="false" customHeight="true" outlineLevel="0" collapsed="false">
      <c r="B3" s="198"/>
      <c r="C3" s="69" t="str">
        <f aca="false">Start!$D$5</f>
        <v>Dorci</v>
      </c>
      <c r="D3" s="199" t="s">
        <v>61</v>
      </c>
      <c r="E3" s="199"/>
      <c r="F3" s="199"/>
      <c r="G3" s="199"/>
      <c r="H3" s="199" t="s">
        <v>62</v>
      </c>
      <c r="I3" s="199"/>
      <c r="J3" s="199"/>
      <c r="K3" s="199"/>
    </row>
    <row r="4" s="7" customFormat="true" ht="16.5" hidden="false" customHeight="false" outlineLevel="0" collapsed="false">
      <c r="B4" s="200" t="s">
        <v>13</v>
      </c>
      <c r="C4" s="17" t="s">
        <v>14</v>
      </c>
      <c r="D4" s="201" t="n">
        <v>1</v>
      </c>
      <c r="E4" s="202" t="n">
        <v>2</v>
      </c>
      <c r="F4" s="203" t="n">
        <v>3</v>
      </c>
      <c r="G4" s="204" t="s">
        <v>63</v>
      </c>
      <c r="H4" s="200" t="n">
        <v>1</v>
      </c>
      <c r="I4" s="203" t="n">
        <v>2</v>
      </c>
      <c r="J4" s="203" t="n">
        <v>3</v>
      </c>
      <c r="K4" s="204" t="s">
        <v>63</v>
      </c>
      <c r="L4" s="205" t="s">
        <v>64</v>
      </c>
      <c r="N4" s="206" t="s">
        <v>65</v>
      </c>
      <c r="P4" s="207" t="s">
        <v>65</v>
      </c>
    </row>
    <row r="5" customFormat="false" ht="12.75" hidden="false" customHeight="false" outlineLevel="0" collapsed="false">
      <c r="B5" s="208" t="n">
        <f aca="false">Start!C7</f>
        <v>1</v>
      </c>
      <c r="C5" s="209" t="str">
        <f aca="false">IF(Start!D7="","",Start!D7)</f>
        <v>Lukavice</v>
      </c>
      <c r="D5" s="210" t="n">
        <v>71.35</v>
      </c>
      <c r="E5" s="211"/>
      <c r="F5" s="212"/>
      <c r="G5" s="213" t="n">
        <f aca="false">IF($C5="","",IF(OR($D5="DNF",$E5="DNF",$F5="DNF",AND($D5="",$E5="",$F5="")),"DNF",IF(OR($D5="NP",$E5="NP",$F5="NP"),"NP",IF(ISERROR(MEDIAN($D5:$F5)),"DNF",IF(OR($D5="X",$E5="X",$F5="X",$D5="",$E5="",$F5="",$D5="x",$E5="x",$F5="x"),MAX($D5:$F5),MEDIAN($D5:$F5))))))</f>
        <v>71.35</v>
      </c>
      <c r="H5" s="210" t="n">
        <v>70.91</v>
      </c>
      <c r="I5" s="211"/>
      <c r="J5" s="212"/>
      <c r="K5" s="213" t="n">
        <f aca="false">IF($C5="","",IF(OR($H5="DNF",$I5="DNF",$J5="DNF",AND($H5="",$I5="",$J5="")),"DNF",IF(OR($H5="NP",$I5="NP",$J5="NP"),"NP",IF(ISERROR(MEDIAN($H5:$J5)),"DNF",IF(OR($H5="X",$I5="X",$J5="X",$H5="",$I5="",$J5="",$H5="x",$I5="x",$J5="x"),MAX($H5:$J5),MEDIAN($H5:$J5))))))</f>
        <v>70.91</v>
      </c>
      <c r="L5" s="214" t="n">
        <f aca="false">IF(C5="","",IF(OR(AND(G5="NP",K5="NP"),AND(G5="DNF",K5="DNF")),G5,IF(AND(G5="NP",K5="DNF"),G5,IF(AND(G5="DNF",K5="NP"),K5,MIN(G5,K5)))))</f>
        <v>70.91</v>
      </c>
      <c r="N5" s="215" t="n">
        <f aca="false">IF(C5="","",IF(OR(L5="NP",L5="DNF"),L5,RANK(L5,L$5:L$29,1)))</f>
        <v>2</v>
      </c>
      <c r="P5" s="216" t="n">
        <f aca="false">IF(C5="","",IF(OR(N5="NP",N5="DNF"),IF(N5="NP",MAX(N$5:N$29)+COUNTIF((N$5:N$29),MAX(N$5:N$29)),MAX(N$5:N$29)+COUNTIF((N$5:N$29),MAX(N$5:N$29))+COUNTIF((N$5:N$29),"NP")),N5))</f>
        <v>2</v>
      </c>
    </row>
    <row r="6" customFormat="false" ht="12.6" hidden="false" customHeight="true" outlineLevel="0" collapsed="false">
      <c r="B6" s="217" t="n">
        <f aca="false">Start!C8</f>
        <v>2</v>
      </c>
      <c r="C6" s="218" t="str">
        <f aca="false">IF(Start!D8="","",Start!D8)</f>
        <v> </v>
      </c>
      <c r="D6" s="219"/>
      <c r="E6" s="220"/>
      <c r="F6" s="221"/>
      <c r="G6" s="222" t="str">
        <f aca="false">IF($C6="","",IF(OR($D6="DNF",$E6="DNF",$F6="DNF",AND($D6="",$E6="",$F6="")),"DNF",IF(OR($D6="NP",$E6="NP",$F6="NP"),"NP",IF(ISERROR(MEDIAN($D6:$F6)),"DNF",IF(OR($D6="X",$E6="X",$F6="X",$D6="",$E6="",$F6="",$D6="x",$E6="x",$F6="x"),MAX($D6:$F6),MEDIAN($D6:$F6))))))</f>
        <v>DNF</v>
      </c>
      <c r="H6" s="219"/>
      <c r="I6" s="220"/>
      <c r="J6" s="221"/>
      <c r="K6" s="222" t="str">
        <f aca="false">IF($C6="","",IF(OR($H6="DNF",$I6="DNF",$J6="DNF",AND($H6="",$I6="",$J6="")),"DNF",IF(OR($H6="NP",$I6="NP",$J6="NP"),"NP",IF(ISERROR(MEDIAN($H6:$J6)),"DNF",IF(OR($H6="X",$I6="X",$J6="X",$H6="",$I6="",$J6="",$H6="x",$I6="x",$J6="x"),MAX($H6:$J6),MEDIAN($H6:$J6))))))</f>
        <v>DNF</v>
      </c>
      <c r="L6" s="223" t="str">
        <f aca="false">IF(C6="","",IF(OR(AND(G6="NP",K6="NP"),AND(G6="DNF",K6="DNF")),G6,IF(AND(G6="NP",K6="DNF"),G6,IF(AND(G6="DNF",K6="NP"),K6,MIN(G6,K6)))))</f>
        <v>DNF</v>
      </c>
      <c r="N6" s="224" t="str">
        <f aca="false">IF(C6="","",IF(OR(L6="NP",L6="DNF"),L6,RANK(L6,L$5:L$29,1)))</f>
        <v>DNF</v>
      </c>
      <c r="P6" s="225" t="n">
        <f aca="false">IF(C6="","",IF(OR(N6="NP",N6="DNF"),IF(N6="NP",MAX(N$5:N$29)+COUNTIF((N$5:N$29),MAX(N$5:N$29)),MAX(N$5:N$29)+COUNTIF((N$5:N$29),MAX(N$5:N$29))+COUNTIF((N$5:N$29),"NP")),N6))</f>
        <v>3</v>
      </c>
    </row>
    <row r="7" customFormat="false" ht="12.75" hidden="false" customHeight="false" outlineLevel="0" collapsed="false">
      <c r="B7" s="226" t="n">
        <f aca="false">Start!C9</f>
        <v>3</v>
      </c>
      <c r="C7" s="227" t="str">
        <f aca="false">IF(Start!D9="","",Start!D9)</f>
        <v>Skuteč</v>
      </c>
      <c r="D7" s="228" t="s">
        <v>66</v>
      </c>
      <c r="E7" s="229"/>
      <c r="F7" s="230"/>
      <c r="G7" s="222" t="str">
        <f aca="false">IF($C7="","",IF(OR($D7="DNF",$E7="DNF",$F7="DNF",AND($D7="",$E7="",$F7="")),"DNF",IF(OR($D7="NP",$E7="NP",$F7="NP"),"NP",IF(ISERROR(MEDIAN($D7:$F7)),"DNF",IF(OR($D7="X",$E7="X",$F7="X",$D7="",$E7="",$F7="",$D7="x",$E7="x",$F7="x"),MAX($D7:$F7),MEDIAN($D7:$F7))))))</f>
        <v>NP</v>
      </c>
      <c r="H7" s="228" t="n">
        <v>56.71</v>
      </c>
      <c r="I7" s="229"/>
      <c r="J7" s="230"/>
      <c r="K7" s="222" t="n">
        <f aca="false">IF($C7="","",IF(OR($H7="DNF",$I7="DNF",$J7="DNF",AND($H7="",$I7="",$J7="")),"DNF",IF(OR($H7="NP",$I7="NP",$J7="NP"),"NP",IF(ISERROR(MEDIAN($H7:$J7)),"DNF",IF(OR($H7="X",$I7="X",$J7="X",$H7="",$I7="",$J7="",$H7="x",$I7="x",$J7="x"),MAX($H7:$J7),MEDIAN($H7:$J7))))))</f>
        <v>56.71</v>
      </c>
      <c r="L7" s="223" t="n">
        <f aca="false">IF(C7="","",IF(OR(AND(G7="NP",K7="NP"),AND(G7="DNF",K7="DNF")),G7,IF(AND(G7="NP",K7="DNF"),G7,IF(AND(G7="DNF",K7="NP"),K7,MIN(G7,K7)))))</f>
        <v>56.71</v>
      </c>
      <c r="N7" s="224" t="n">
        <f aca="false">IF(C7="","",IF(OR(L7="NP",L7="DNF"),L7,RANK(L7,L$5:L$29,1)))</f>
        <v>1</v>
      </c>
      <c r="P7" s="225" t="n">
        <f aca="false">IF(C7="","",IF(OR(N7="NP",N7="DNF"),IF(N7="NP",MAX(N$5:N$29)+COUNTIF((N$5:N$29),MAX(N$5:N$29)),MAX(N$5:N$29)+COUNTIF((N$5:N$29),MAX(N$5:N$29))+COUNTIF((N$5:N$29),"NP")),N7))</f>
        <v>1</v>
      </c>
    </row>
    <row r="8" customFormat="false" ht="12.75" hidden="false" customHeight="false" outlineLevel="0" collapsed="false">
      <c r="B8" s="217" t="n">
        <f aca="false">Start!C10</f>
        <v>4</v>
      </c>
      <c r="C8" s="218" t="str">
        <f aca="false">IF(Start!D10="","",Start!D10)</f>
        <v/>
      </c>
      <c r="D8" s="219"/>
      <c r="E8" s="220"/>
      <c r="F8" s="221"/>
      <c r="G8" s="222" t="str">
        <f aca="false">IF($C8="","",IF(OR($D8="DNF",$E8="DNF",$F8="DNF",AND($D8="",$E8="",$F8="")),"DNF",IF(OR($D8="NP",$E8="NP",$F8="NP"),"NP",IF(ISERROR(MEDIAN($D8:$F8)),"DNF",IF(OR($D8="X",$E8="X",$F8="X",$D8="",$E8="",$F8="",$D8="x",$E8="x",$F8="x"),MAX($D8:$F8),MEDIAN($D8:$F8))))))</f>
        <v/>
      </c>
      <c r="H8" s="219"/>
      <c r="I8" s="220"/>
      <c r="J8" s="221"/>
      <c r="K8" s="222" t="str">
        <f aca="false">IF($C8="","",IF(OR($H8="DNF",$I8="DNF",$J8="DNF",AND($H8="",$I8="",$J8="")),"DNF",IF(OR($H8="NP",$I8="NP",$J8="NP"),"NP",IF(ISERROR(MEDIAN($H8:$J8)),"DNF",IF(OR($H8="X",$I8="X",$J8="X",$H8="",$I8="",$J8="",$H8="x",$I8="x",$J8="x"),MAX($H8:$J8),MEDIAN($H8:$J8))))))</f>
        <v/>
      </c>
      <c r="L8" s="223" t="str">
        <f aca="false">IF(C8="","",IF(OR(AND(G8="NP",K8="NP"),AND(G8="DNF",K8="DNF")),G8,IF(AND(G8="NP",K8="DNF"),G8,IF(AND(G8="DNF",K8="NP"),K8,MIN(G8,K8)))))</f>
        <v/>
      </c>
      <c r="N8" s="224" t="str">
        <f aca="false">IF(C8="","",IF(OR(L8="NP",L8="DNF"),L8,RANK(L8,L$5:L$29,1)))</f>
        <v/>
      </c>
      <c r="P8" s="225" t="str">
        <f aca="false">IF(C8="","",IF(OR(N8="NP",N8="DNF"),IF(N8="NP",MAX(N$5:N$29)+COUNTIF((N$5:N$29),MAX(N$5:N$29)),MAX(N$5:N$29)+COUNTIF((N$5:N$29),MAX(N$5:N$29))+COUNTIF((N$5:N$29),"NP")),N8))</f>
        <v/>
      </c>
    </row>
    <row r="9" customFormat="false" ht="12.75" hidden="false" customHeight="false" outlineLevel="0" collapsed="false">
      <c r="B9" s="226" t="n">
        <f aca="false">Start!C11</f>
        <v>5</v>
      </c>
      <c r="C9" s="227" t="str">
        <f aca="false">IF(Start!D11="","",Start!D11)</f>
        <v/>
      </c>
      <c r="D9" s="228"/>
      <c r="E9" s="229"/>
      <c r="F9" s="230"/>
      <c r="G9" s="222" t="str">
        <f aca="false">IF($C9="","",IF(OR($D9="DNF",$E9="DNF",$F9="DNF",AND($D9="",$E9="",$F9="")),"DNF",IF(OR($D9="NP",$E9="NP",$F9="NP"),"NP",IF(ISERROR(MEDIAN($D9:$F9)),"DNF",IF(OR($D9="X",$E9="X",$F9="X",$D9="",$E9="",$F9="",$D9="x",$E9="x",$F9="x"),MAX($D9:$F9),MEDIAN($D9:$F9))))))</f>
        <v/>
      </c>
      <c r="H9" s="228"/>
      <c r="I9" s="229"/>
      <c r="J9" s="230"/>
      <c r="K9" s="222" t="str">
        <f aca="false">IF($C9="","",IF(OR($H9="DNF",$I9="DNF",$J9="DNF",AND($H9="",$I9="",$J9="")),"DNF",IF(OR($H9="NP",$I9="NP",$J9="NP"),"NP",IF(ISERROR(MEDIAN($H9:$J9)),"DNF",IF(OR($H9="X",$I9="X",$J9="X",$H9="",$I9="",$J9="",$H9="x",$I9="x",$J9="x"),MAX($H9:$J9),MEDIAN($H9:$J9))))))</f>
        <v/>
      </c>
      <c r="L9" s="223" t="str">
        <f aca="false">IF(C9="","",IF(OR(AND(G9="NP",K9="NP"),AND(G9="DNF",K9="DNF")),G9,IF(AND(G9="NP",K9="DNF"),G9,IF(AND(G9="DNF",K9="NP"),K9,MIN(G9,K9)))))</f>
        <v/>
      </c>
      <c r="N9" s="224" t="str">
        <f aca="false">IF(C9="","",IF(OR(L9="NP",L9="DNF"),L9,RANK(L9,L$5:L$29,1)))</f>
        <v/>
      </c>
      <c r="P9" s="225" t="str">
        <f aca="false">IF(C9="","",IF(OR(N9="NP",N9="DNF"),IF(N9="NP",MAX(N$5:N$29)+COUNTIF((N$5:N$29),MAX(N$5:N$29)),MAX(N$5:N$29)+COUNTIF((N$5:N$29),MAX(N$5:N$29))+COUNTIF((N$5:N$29),"NP")),N9))</f>
        <v/>
      </c>
    </row>
    <row r="10" customFormat="false" ht="12.75" hidden="false" customHeight="false" outlineLevel="0" collapsed="false">
      <c r="B10" s="217" t="n">
        <f aca="false">Start!C12</f>
        <v>6</v>
      </c>
      <c r="C10" s="218" t="str">
        <f aca="false">IF(Start!D12="","",Start!D12)</f>
        <v/>
      </c>
      <c r="D10" s="219"/>
      <c r="E10" s="220"/>
      <c r="F10" s="221"/>
      <c r="G10" s="222" t="str">
        <f aca="false">IF($C10="","",IF(OR($D10="DNF",$E10="DNF",$F10="DNF",AND($D10="",$E10="",$F10="")),"DNF",IF(OR($D10="NP",$E10="NP",$F10="NP"),"NP",IF(ISERROR(MEDIAN($D10:$F10)),"DNF",IF(OR($D10="X",$E10="X",$F10="X",$D10="",$E10="",$F10="",$D10="x",$E10="x",$F10="x"),MAX($D10:$F10),MEDIAN($D10:$F10))))))</f>
        <v/>
      </c>
      <c r="H10" s="219"/>
      <c r="I10" s="220"/>
      <c r="J10" s="221"/>
      <c r="K10" s="222" t="str">
        <f aca="false">IF($C10="","",IF(OR($H10="DNF",$I10="DNF",$J10="DNF",AND($H10="",$I10="",$J10="")),"DNF",IF(OR($H10="NP",$I10="NP",$J10="NP"),"NP",IF(ISERROR(MEDIAN($H10:$J10)),"DNF",IF(OR($H10="X",$I10="X",$J10="X",$H10="",$I10="",$J10="",$H10="x",$I10="x",$J10="x"),MAX($H10:$J10),MEDIAN($H10:$J10))))))</f>
        <v/>
      </c>
      <c r="L10" s="223" t="str">
        <f aca="false">IF(C10="","",IF(OR(AND(G10="NP",K10="NP"),AND(G10="DNF",K10="DNF")),G10,IF(AND(G10="NP",K10="DNF"),G10,IF(AND(G10="DNF",K10="NP"),K10,MIN(G10,K10)))))</f>
        <v/>
      </c>
      <c r="N10" s="224" t="str">
        <f aca="false">IF(C10="","",IF(OR(L10="NP",L10="DNF"),L10,RANK(L10,L$5:L$29,1)))</f>
        <v/>
      </c>
      <c r="P10" s="225" t="str">
        <f aca="false">IF(C10="","",IF(OR(N10="NP",N10="DNF"),IF(N10="NP",MAX(N$5:N$29)+COUNTIF((N$5:N$29),MAX(N$5:N$29)),MAX(N$5:N$29)+COUNTIF((N$5:N$29),MAX(N$5:N$29))+COUNTIF((N$5:N$29),"NP")),N10))</f>
        <v/>
      </c>
    </row>
    <row r="11" customFormat="false" ht="12.75" hidden="false" customHeight="false" outlineLevel="0" collapsed="false">
      <c r="B11" s="226" t="n">
        <f aca="false">Start!C13</f>
        <v>7</v>
      </c>
      <c r="C11" s="227" t="str">
        <f aca="false">IF(Start!D13="","",Start!D13)</f>
        <v/>
      </c>
      <c r="D11" s="228"/>
      <c r="E11" s="229"/>
      <c r="F11" s="230"/>
      <c r="G11" s="222" t="str">
        <f aca="false">IF($C11="","",IF(OR($D11="DNF",$E11="DNF",$F11="DNF",AND($D11="",$E11="",$F11="")),"DNF",IF(OR($D11="NP",$E11="NP",$F11="NP"),"NP",IF(ISERROR(MEDIAN($D11:$F11)),"DNF",IF(OR($D11="X",$E11="X",$F11="X",$D11="",$E11="",$F11="",$D11="x",$E11="x",$F11="x"),MAX($D11:$F11),MEDIAN($D11:$F11))))))</f>
        <v/>
      </c>
      <c r="H11" s="228"/>
      <c r="I11" s="229"/>
      <c r="J11" s="230"/>
      <c r="K11" s="222" t="str">
        <f aca="false">IF($C11="","",IF(OR($H11="DNF",$I11="DNF",$J11="DNF",AND($H11="",$I11="",$J11="")),"DNF",IF(OR($H11="NP",$I11="NP",$J11="NP"),"NP",IF(ISERROR(MEDIAN($H11:$J11)),"DNF",IF(OR($H11="X",$I11="X",$J11="X",$H11="",$I11="",$J11="",$H11="x",$I11="x",$J11="x"),MAX($H11:$J11),MEDIAN($H11:$J11))))))</f>
        <v/>
      </c>
      <c r="L11" s="223" t="str">
        <f aca="false">IF(C11="","",IF(OR(AND(G11="NP",K11="NP"),AND(G11="DNF",K11="DNF")),G11,IF(AND(G11="NP",K11="DNF"),G11,IF(AND(G11="DNF",K11="NP"),K11,MIN(G11,K11)))))</f>
        <v/>
      </c>
      <c r="N11" s="224" t="str">
        <f aca="false">IF(C11="","",IF(OR(L11="NP",L11="DNF"),L11,RANK(L11,L$5:L$29,1)))</f>
        <v/>
      </c>
      <c r="P11" s="225" t="str">
        <f aca="false">IF(C11="","",IF(OR(N11="NP",N11="DNF"),IF(N11="NP",MAX(N$5:N$29)+COUNTIF((N$5:N$29),MAX(N$5:N$29)),MAX(N$5:N$29)+COUNTIF((N$5:N$29),MAX(N$5:N$29))+COUNTIF((N$5:N$29),"NP")),N11))</f>
        <v/>
      </c>
    </row>
    <row r="12" customFormat="false" ht="12.75" hidden="false" customHeight="false" outlineLevel="0" collapsed="false">
      <c r="B12" s="217" t="n">
        <f aca="false">Start!C14</f>
        <v>8</v>
      </c>
      <c r="C12" s="218" t="str">
        <f aca="false">IF(Start!D14="","",Start!D14)</f>
        <v/>
      </c>
      <c r="D12" s="219"/>
      <c r="E12" s="220"/>
      <c r="F12" s="221"/>
      <c r="G12" s="222" t="str">
        <f aca="false">IF($C12="","",IF(OR($D12="DNF",$E12="DNF",$F12="DNF",AND($D12="",$E12="",$F12="")),"DNF",IF(OR($D12="NP",$E12="NP",$F12="NP"),"NP",IF(ISERROR(MEDIAN($D12:$F12)),"DNF",IF(OR($D12="X",$E12="X",$F12="X",$D12="",$E12="",$F12="",$D12="x",$E12="x",$F12="x"),MAX($D12:$F12),MEDIAN($D12:$F12))))))</f>
        <v/>
      </c>
      <c r="H12" s="219"/>
      <c r="I12" s="220"/>
      <c r="J12" s="221"/>
      <c r="K12" s="222" t="str">
        <f aca="false">IF($C12="","",IF(OR($H12="DNF",$I12="DNF",$J12="DNF",AND($H12="",$I12="",$J12="")),"DNF",IF(OR($H12="NP",$I12="NP",$J12="NP"),"NP",IF(ISERROR(MEDIAN($H12:$J12)),"DNF",IF(OR($H12="X",$I12="X",$J12="X",$H12="",$I12="",$J12="",$H12="x",$I12="x",$J12="x"),MAX($H12:$J12),MEDIAN($H12:$J12))))))</f>
        <v/>
      </c>
      <c r="L12" s="223" t="str">
        <f aca="false">IF(C12="","",IF(OR(AND(G12="NP",K12="NP"),AND(G12="DNF",K12="DNF")),G12,IF(AND(G12="NP",K12="DNF"),G12,IF(AND(G12="DNF",K12="NP"),K12,MIN(G12,K12)))))</f>
        <v/>
      </c>
      <c r="N12" s="224" t="str">
        <f aca="false">IF(C12="","",IF(OR(L12="NP",L12="DNF"),L12,RANK(L12,L$5:L$29,1)))</f>
        <v/>
      </c>
      <c r="P12" s="225" t="str">
        <f aca="false">IF(C12="","",IF(OR(N12="NP",N12="DNF"),IF(N12="NP",MAX(N$5:N$29)+COUNTIF((N$5:N$29),MAX(N$5:N$29)),MAX(N$5:N$29)+COUNTIF((N$5:N$29),MAX(N$5:N$29))+COUNTIF((N$5:N$29),"NP")),N12))</f>
        <v/>
      </c>
    </row>
    <row r="13" customFormat="false" ht="12.75" hidden="false" customHeight="false" outlineLevel="0" collapsed="false">
      <c r="B13" s="226" t="n">
        <f aca="false">Start!C15</f>
        <v>9</v>
      </c>
      <c r="C13" s="227" t="str">
        <f aca="false">IF(Start!D15="","",Start!D15)</f>
        <v/>
      </c>
      <c r="D13" s="228"/>
      <c r="E13" s="229"/>
      <c r="F13" s="230"/>
      <c r="G13" s="222" t="str">
        <f aca="false">IF($C13="","",IF(OR($D13="DNF",$E13="DNF",$F13="DNF",AND($D13="",$E13="",$F13="")),"DNF",IF(OR($D13="NP",$E13="NP",$F13="NP"),"NP",IF(ISERROR(MEDIAN($D13:$F13)),"DNF",IF(OR($D13="X",$E13="X",$F13="X",$D13="",$E13="",$F13="",$D13="x",$E13="x",$F13="x"),MAX($D13:$F13),MEDIAN($D13:$F13))))))</f>
        <v/>
      </c>
      <c r="H13" s="228"/>
      <c r="I13" s="229"/>
      <c r="J13" s="230"/>
      <c r="K13" s="222" t="str">
        <f aca="false">IF($C13="","",IF(OR($H13="DNF",$I13="DNF",$J13="DNF",AND($H13="",$I13="",$J13="")),"DNF",IF(OR($H13="NP",$I13="NP",$J13="NP"),"NP",IF(ISERROR(MEDIAN($H13:$J13)),"DNF",IF(OR($H13="X",$I13="X",$J13="X",$H13="",$I13="",$J13="",$H13="x",$I13="x",$J13="x"),MAX($H13:$J13),MEDIAN($H13:$J13))))))</f>
        <v/>
      </c>
      <c r="L13" s="223" t="str">
        <f aca="false">IF(C13="","",IF(OR(AND(G13="NP",K13="NP"),AND(G13="DNF",K13="DNF")),G13,IF(AND(G13="NP",K13="DNF"),G13,IF(AND(G13="DNF",K13="NP"),K13,MIN(G13,K13)))))</f>
        <v/>
      </c>
      <c r="N13" s="224" t="str">
        <f aca="false">IF(C13="","",IF(OR(L13="NP",L13="DNF"),L13,RANK(L13,L$5:L$29,1)))</f>
        <v/>
      </c>
      <c r="P13" s="225" t="str">
        <f aca="false">IF(C13="","",IF(OR(N13="NP",N13="DNF"),IF(N13="NP",MAX(N$5:N$29)+COUNTIF((N$5:N$29),MAX(N$5:N$29)),MAX(N$5:N$29)+COUNTIF((N$5:N$29),MAX(N$5:N$29))+COUNTIF((N$5:N$29),"NP")),N13))</f>
        <v/>
      </c>
    </row>
    <row r="14" customFormat="false" ht="12.75" hidden="false" customHeight="false" outlineLevel="0" collapsed="false">
      <c r="B14" s="217" t="n">
        <f aca="false">Start!C16</f>
        <v>10</v>
      </c>
      <c r="C14" s="218" t="str">
        <f aca="false">IF(Start!D16="","",Start!D16)</f>
        <v/>
      </c>
      <c r="D14" s="219"/>
      <c r="E14" s="220"/>
      <c r="F14" s="221"/>
      <c r="G14" s="222" t="str">
        <f aca="false">IF($C14="","",IF(OR($D14="DNF",$E14="DNF",$F14="DNF",AND($D14="",$E14="",$F14="")),"DNF",IF(OR($D14="NP",$E14="NP",$F14="NP"),"NP",IF(ISERROR(MEDIAN($D14:$F14)),"DNF",IF(OR($D14="X",$E14="X",$F14="X",$D14="",$E14="",$F14="",$D14="x",$E14="x",$F14="x"),MAX($D14:$F14),MEDIAN($D14:$F14))))))</f>
        <v/>
      </c>
      <c r="H14" s="219"/>
      <c r="I14" s="220"/>
      <c r="J14" s="221"/>
      <c r="K14" s="222" t="str">
        <f aca="false">IF($C14="","",IF(OR($H14="DNF",$I14="DNF",$J14="DNF",AND($H14="",$I14="",$J14="")),"DNF",IF(OR($H14="NP",$I14="NP",$J14="NP"),"NP",IF(ISERROR(MEDIAN($H14:$J14)),"DNF",IF(OR($H14="X",$I14="X",$J14="X",$H14="",$I14="",$J14="",$H14="x",$I14="x",$J14="x"),MAX($H14:$J14),MEDIAN($H14:$J14))))))</f>
        <v/>
      </c>
      <c r="L14" s="223" t="str">
        <f aca="false">IF(C14="","",IF(OR(AND(G14="NP",K14="NP"),AND(G14="DNF",K14="DNF")),G14,IF(AND(G14="NP",K14="DNF"),G14,IF(AND(G14="DNF",K14="NP"),K14,MIN(G14,K14)))))</f>
        <v/>
      </c>
      <c r="N14" s="224" t="str">
        <f aca="false">IF(C14="","",IF(OR(L14="NP",L14="DNF"),L14,RANK(L14,L$5:L$29,1)))</f>
        <v/>
      </c>
      <c r="P14" s="225" t="str">
        <f aca="false">IF(C14="","",IF(OR(N14="NP",N14="DNF"),IF(N14="NP",MAX(N$5:N$29)+COUNTIF((N$5:N$29),MAX(N$5:N$29)),MAX(N$5:N$29)+COUNTIF((N$5:N$29),MAX(N$5:N$29))+COUNTIF((N$5:N$29),"NP")),N14))</f>
        <v/>
      </c>
    </row>
    <row r="15" customFormat="false" ht="12.75" hidden="false" customHeight="false" outlineLevel="0" collapsed="false">
      <c r="B15" s="226" t="n">
        <f aca="false">Start!C17</f>
        <v>11</v>
      </c>
      <c r="C15" s="227" t="str">
        <f aca="false">IF(Start!D17="","",Start!D17)</f>
        <v/>
      </c>
      <c r="D15" s="228"/>
      <c r="E15" s="229"/>
      <c r="F15" s="230"/>
      <c r="G15" s="222" t="str">
        <f aca="false">IF($C15="","",IF(OR($D15="DNF",$E15="DNF",$F15="DNF",AND($D15="",$E15="",$F15="")),"DNF",IF(OR($D15="NP",$E15="NP",$F15="NP"),"NP",IF(ISERROR(MEDIAN($D15:$F15)),"DNF",IF(OR($D15="X",$E15="X",$F15="X",$D15="",$E15="",$F15="",$D15="x",$E15="x",$F15="x"),MAX($D15:$F15),MEDIAN($D15:$F15))))))</f>
        <v/>
      </c>
      <c r="H15" s="228"/>
      <c r="I15" s="229"/>
      <c r="J15" s="230"/>
      <c r="K15" s="222" t="str">
        <f aca="false">IF($C15="","",IF(OR($H15="DNF",$I15="DNF",$J15="DNF",AND($H15="",$I15="",$J15="")),"DNF",IF(OR($H15="NP",$I15="NP",$J15="NP"),"NP",IF(ISERROR(MEDIAN($H15:$J15)),"DNF",IF(OR($H15="X",$I15="X",$J15="X",$H15="",$I15="",$J15="",$H15="x",$I15="x",$J15="x"),MAX($H15:$J15),MEDIAN($H15:$J15))))))</f>
        <v/>
      </c>
      <c r="L15" s="223" t="str">
        <f aca="false">IF(C15="","",IF(OR(AND(G15="NP",K15="NP"),AND(G15="DNF",K15="DNF")),G15,IF(AND(G15="NP",K15="DNF"),G15,IF(AND(G15="DNF",K15="NP"),K15,MIN(G15,K15)))))</f>
        <v/>
      </c>
      <c r="N15" s="224" t="str">
        <f aca="false">IF(C15="","",IF(OR(L15="NP",L15="DNF"),L15,RANK(L15,L$5:L$29,1)))</f>
        <v/>
      </c>
      <c r="P15" s="225" t="str">
        <f aca="false">IF(C15="","",IF(OR(N15="NP",N15="DNF"),IF(N15="NP",MAX(N$5:N$29)+COUNTIF((N$5:N$29),MAX(N$5:N$29)),MAX(N$5:N$29)+COUNTIF((N$5:N$29),MAX(N$5:N$29))+COUNTIF((N$5:N$29),"NP")),N15))</f>
        <v/>
      </c>
    </row>
    <row r="16" customFormat="false" ht="12.75" hidden="false" customHeight="false" outlineLevel="0" collapsed="false">
      <c r="B16" s="217" t="n">
        <f aca="false">Start!C18</f>
        <v>12</v>
      </c>
      <c r="C16" s="218" t="str">
        <f aca="false">IF(Start!D18="","",Start!D18)</f>
        <v/>
      </c>
      <c r="D16" s="219"/>
      <c r="E16" s="220"/>
      <c r="F16" s="221"/>
      <c r="G16" s="222" t="str">
        <f aca="false">IF($C16="","",IF(OR($D16="DNF",$E16="DNF",$F16="DNF",AND($D16="",$E16="",$F16="")),"DNF",IF(OR($D16="NP",$E16="NP",$F16="NP"),"NP",IF(ISERROR(MEDIAN($D16:$F16)),"DNF",IF(OR($D16="X",$E16="X",$F16="X",$D16="",$E16="",$F16="",$D16="x",$E16="x",$F16="x"),MAX($D16:$F16),MEDIAN($D16:$F16))))))</f>
        <v/>
      </c>
      <c r="H16" s="219"/>
      <c r="I16" s="220"/>
      <c r="J16" s="221"/>
      <c r="K16" s="222" t="str">
        <f aca="false">IF($C16="","",IF(OR($H16="DNF",$I16="DNF",$J16="DNF",AND($H16="",$I16="",$J16="")),"DNF",IF(OR($H16="NP",$I16="NP",$J16="NP"),"NP",IF(ISERROR(MEDIAN($H16:$J16)),"DNF",IF(OR($H16="X",$I16="X",$J16="X",$H16="",$I16="",$J16="",$H16="x",$I16="x",$J16="x"),MAX($H16:$J16),MEDIAN($H16:$J16))))))</f>
        <v/>
      </c>
      <c r="L16" s="223" t="str">
        <f aca="false">IF(C16="","",IF(OR(AND(G16="NP",K16="NP"),AND(G16="DNF",K16="DNF")),G16,IF(AND(G16="NP",K16="DNF"),G16,IF(AND(G16="DNF",K16="NP"),K16,MIN(G16,K16)))))</f>
        <v/>
      </c>
      <c r="N16" s="224" t="str">
        <f aca="false">IF(C16="","",IF(OR(L16="NP",L16="DNF"),L16,RANK(L16,L$5:L$29,1)))</f>
        <v/>
      </c>
      <c r="P16" s="225" t="str">
        <f aca="false">IF(C16="","",IF(OR(N16="NP",N16="DNF"),IF(N16="NP",MAX(N$5:N$29)+COUNTIF((N$5:N$29),MAX(N$5:N$29)),MAX(N$5:N$29)+COUNTIF((N$5:N$29),MAX(N$5:N$29))+COUNTIF((N$5:N$29),"NP")),N16))</f>
        <v/>
      </c>
    </row>
    <row r="17" customFormat="false" ht="12.75" hidden="false" customHeight="false" outlineLevel="0" collapsed="false">
      <c r="B17" s="226" t="n">
        <f aca="false">Start!C19</f>
        <v>13</v>
      </c>
      <c r="C17" s="227" t="str">
        <f aca="false">IF(Start!D19="","",Start!D19)</f>
        <v/>
      </c>
      <c r="D17" s="228"/>
      <c r="E17" s="229"/>
      <c r="F17" s="230"/>
      <c r="G17" s="222" t="str">
        <f aca="false">IF($C17="","",IF(OR($D17="DNF",$E17="DNF",$F17="DNF",AND($D17="",$E17="",$F17="")),"DNF",IF(OR($D17="NP",$E17="NP",$F17="NP"),"NP",IF(ISERROR(MEDIAN($D17:$F17)),"DNF",IF(OR($D17="X",$E17="X",$F17="X",$D17="",$E17="",$F17="",$D17="x",$E17="x",$F17="x"),MAX($D17:$F17),MEDIAN($D17:$F17))))))</f>
        <v/>
      </c>
      <c r="H17" s="228"/>
      <c r="I17" s="229"/>
      <c r="J17" s="230"/>
      <c r="K17" s="222" t="str">
        <f aca="false">IF($C17="","",IF(OR($H17="DNF",$I17="DNF",$J17="DNF",AND($H17="",$I17="",$J17="")),"DNF",IF(OR($H17="NP",$I17="NP",$J17="NP"),"NP",IF(ISERROR(MEDIAN($H17:$J17)),"DNF",IF(OR($H17="X",$I17="X",$J17="X",$H17="",$I17="",$J17="",$H17="x",$I17="x",$J17="x"),MAX($H17:$J17),MEDIAN($H17:$J17))))))</f>
        <v/>
      </c>
      <c r="L17" s="223" t="str">
        <f aca="false">IF(C17="","",IF(OR(AND(G17="NP",K17="NP"),AND(G17="DNF",K17="DNF")),G17,IF(AND(G17="NP",K17="DNF"),G17,IF(AND(G17="DNF",K17="NP"),K17,MIN(G17,K17)))))</f>
        <v/>
      </c>
      <c r="N17" s="224" t="str">
        <f aca="false">IF(C17="","",IF(OR(L17="NP",L17="DNF"),L17,RANK(L17,L$5:L$29,1)))</f>
        <v/>
      </c>
      <c r="P17" s="225" t="str">
        <f aca="false">IF(C17="","",IF(OR(N17="NP",N17="DNF"),IF(N17="NP",MAX(N$5:N$29)+COUNTIF((N$5:N$29),MAX(N$5:N$29)),MAX(N$5:N$29)+COUNTIF((N$5:N$29),MAX(N$5:N$29))+COUNTIF((N$5:N$29),"NP")),N17))</f>
        <v/>
      </c>
    </row>
    <row r="18" customFormat="false" ht="12.75" hidden="false" customHeight="false" outlineLevel="0" collapsed="false">
      <c r="B18" s="217" t="n">
        <f aca="false">Start!C20</f>
        <v>14</v>
      </c>
      <c r="C18" s="218" t="str">
        <f aca="false">IF(Start!D20="","",Start!D20)</f>
        <v/>
      </c>
      <c r="D18" s="219"/>
      <c r="E18" s="220"/>
      <c r="F18" s="221"/>
      <c r="G18" s="222" t="str">
        <f aca="false">IF($C18="","",IF(OR($D18="DNF",$E18="DNF",$F18="DNF",AND($D18="",$E18="",$F18="")),"DNF",IF(OR($D18="NP",$E18="NP",$F18="NP"),"NP",IF(ISERROR(MEDIAN($D18:$F18)),"DNF",IF(OR($D18="X",$E18="X",$F18="X",$D18="",$E18="",$F18="",$D18="x",$E18="x",$F18="x"),MAX($D18:$F18),MEDIAN($D18:$F18))))))</f>
        <v/>
      </c>
      <c r="H18" s="219"/>
      <c r="I18" s="220"/>
      <c r="J18" s="221"/>
      <c r="K18" s="222" t="str">
        <f aca="false">IF($C18="","",IF(OR($H18="DNF",$I18="DNF",$J18="DNF",AND($H18="",$I18="",$J18="")),"DNF",IF(OR($H18="NP",$I18="NP",$J18="NP"),"NP",IF(ISERROR(MEDIAN($H18:$J18)),"DNF",IF(OR($H18="X",$I18="X",$J18="X",$H18="",$I18="",$J18="",$H18="x",$I18="x",$J18="x"),MAX($H18:$J18),MEDIAN($H18:$J18))))))</f>
        <v/>
      </c>
      <c r="L18" s="223" t="str">
        <f aca="false">IF(C18="","",IF(OR(AND(G18="NP",K18="NP"),AND(G18="DNF",K18="DNF")),G18,IF(AND(G18="NP",K18="DNF"),G18,IF(AND(G18="DNF",K18="NP"),K18,MIN(G18,K18)))))</f>
        <v/>
      </c>
      <c r="N18" s="224" t="str">
        <f aca="false">IF(C18="","",IF(OR(L18="NP",L18="DNF"),L18,RANK(L18,L$5:L$29,1)))</f>
        <v/>
      </c>
      <c r="P18" s="225" t="str">
        <f aca="false">IF(C18="","",IF(OR(N18="NP",N18="DNF"),IF(N18="NP",MAX(N$5:N$29)+COUNTIF((N$5:N$29),MAX(N$5:N$29)),MAX(N$5:N$29)+COUNTIF((N$5:N$29),MAX(N$5:N$29))+COUNTIF((N$5:N$29),"NP")),N18))</f>
        <v/>
      </c>
    </row>
    <row r="19" customFormat="false" ht="12.75" hidden="false" customHeight="false" outlineLevel="0" collapsed="false">
      <c r="B19" s="226" t="n">
        <f aca="false">Start!C21</f>
        <v>15</v>
      </c>
      <c r="C19" s="227" t="str">
        <f aca="false">IF(Start!D21="","",Start!D21)</f>
        <v/>
      </c>
      <c r="D19" s="228"/>
      <c r="E19" s="229"/>
      <c r="F19" s="230"/>
      <c r="G19" s="222" t="str">
        <f aca="false">IF($C19="","",IF(OR($D19="DNF",$E19="DNF",$F19="DNF",AND($D19="",$E19="",$F19="")),"DNF",IF(OR($D19="NP",$E19="NP",$F19="NP"),"NP",IF(ISERROR(MEDIAN($D19:$F19)),"DNF",IF(OR($D19="X",$E19="X",$F19="X",$D19="",$E19="",$F19="",$D19="x",$E19="x",$F19="x"),MAX($D19:$F19),MEDIAN($D19:$F19))))))</f>
        <v/>
      </c>
      <c r="H19" s="228"/>
      <c r="I19" s="229"/>
      <c r="J19" s="230"/>
      <c r="K19" s="222" t="str">
        <f aca="false">IF($C19="","",IF(OR($H19="DNF",$I19="DNF",$J19="DNF",AND($H19="",$I19="",$J19="")),"DNF",IF(OR($H19="NP",$I19="NP",$J19="NP"),"NP",IF(ISERROR(MEDIAN($H19:$J19)),"DNF",IF(OR($H19="X",$I19="X",$J19="X",$H19="",$I19="",$J19="",$H19="x",$I19="x",$J19="x"),MAX($H19:$J19),MEDIAN($H19:$J19))))))</f>
        <v/>
      </c>
      <c r="L19" s="223" t="str">
        <f aca="false">IF(C19="","",IF(OR(AND(G19="NP",K19="NP"),AND(G19="DNF",K19="DNF")),G19,IF(AND(G19="NP",K19="DNF"),G19,IF(AND(G19="DNF",K19="NP"),K19,MIN(G19,K19)))))</f>
        <v/>
      </c>
      <c r="N19" s="224" t="str">
        <f aca="false">IF(C19="","",IF(OR(L19="NP",L19="DNF"),L19,RANK(L19,L$5:L$29,1)))</f>
        <v/>
      </c>
      <c r="P19" s="231" t="str">
        <f aca="false">IF(C19="","",IF(OR(N19="NP",N19="DNF"),IF(N19="NP",MAX(N$5:N$29)+COUNTIF((N$5:N$29),MAX(N$5:N$29)),MAX(N$5:N$29)+COUNTIF((N$5:N$29),MAX(N$5:N$29))+COUNTIF((N$5:N$29),"NP")),N19))</f>
        <v/>
      </c>
    </row>
    <row r="20" customFormat="false" ht="12.75" hidden="false" customHeight="false" outlineLevel="0" collapsed="false">
      <c r="B20" s="232" t="n">
        <f aca="false">Start!C22</f>
        <v>16</v>
      </c>
      <c r="C20" s="233" t="str">
        <f aca="false">IF(Start!D22="","",Start!D22)</f>
        <v/>
      </c>
      <c r="D20" s="234"/>
      <c r="E20" s="235"/>
      <c r="F20" s="236"/>
      <c r="G20" s="237" t="str">
        <f aca="false">IF($C20="","",IF(OR($D20="DNF",$E20="DNF",$F20="DNF",AND($D20="",$E20="",$F20="")),"DNF",IF(OR($D20="NP",$E20="NP",$F20="NP"),"NP",IF(ISERROR(MEDIAN($D20:$F20)),"DNF",IF(OR($D20="X",$E20="X",$F20="X",$D20="",$E20="",$F20="",$D20="x",$E20="x",$F20="x"),MAX($D20:$F20),MEDIAN($D20:$F20))))))</f>
        <v/>
      </c>
      <c r="H20" s="234"/>
      <c r="I20" s="235"/>
      <c r="J20" s="236"/>
      <c r="K20" s="237" t="str">
        <f aca="false">IF($C20="","",IF(OR($H20="DNF",$I20="DNF",$J20="DNF",AND($H20="",$I20="",$J20="")),"DNF",IF(OR($H20="NP",$I20="NP",$J20="NP"),"NP",IF(ISERROR(MEDIAN($H20:$J20)),"DNF",IF(OR($H20="X",$I20="X",$J20="X",$H20="",$I20="",$J20="",$H20="x",$I20="x",$J20="x"),MAX($H20:$J20),MEDIAN($H20:$J20))))))</f>
        <v/>
      </c>
      <c r="L20" s="238" t="str">
        <f aca="false">IF(C20="","",IF(OR(AND(G20="NP",K20="NP"),AND(G20="DNF",K20="DNF")),G20,IF(AND(G20="NP",K20="DNF"),G20,IF(AND(G20="DNF",K20="NP"),K20,MIN(G20,K20)))))</f>
        <v/>
      </c>
      <c r="N20" s="239" t="str">
        <f aca="false">IF(C20="","",IF(OR(L20="NP",L20="DNF"),L20,RANK(L20,L$5:L$29,1)))</f>
        <v/>
      </c>
      <c r="P20" s="225" t="str">
        <f aca="false">IF(C20="","",IF(OR(N20="NP",N20="DNF"),IF(N20="NP",MAX(N$5:N$29)+COUNTIF((N$5:N$29),MAX(N$5:N$29)),MAX(N$5:N$29)+COUNTIF((N$5:N$29),MAX(N$5:N$29))+COUNTIF((N$5:N$29),"NP")),N20))</f>
        <v/>
      </c>
    </row>
    <row r="21" customFormat="false" ht="12.75" hidden="false" customHeight="false" outlineLevel="0" collapsed="false">
      <c r="B21" s="226" t="n">
        <f aca="false">Start!C23</f>
        <v>17</v>
      </c>
      <c r="C21" s="227" t="str">
        <f aca="false">IF(Start!D23="","",Start!D23)</f>
        <v/>
      </c>
      <c r="D21" s="228"/>
      <c r="E21" s="229"/>
      <c r="F21" s="230"/>
      <c r="G21" s="222" t="str">
        <f aca="false">IF($C21="","",IF(OR($D21="DNF",$E21="DNF",$F21="DNF",AND($D21="",$E21="",$F21="")),"DNF",IF(OR($D21="NP",$E21="NP",$F21="NP"),"NP",IF(ISERROR(MEDIAN($D21:$F21)),"DNF",IF(OR($D21="X",$E21="X",$F21="X",$D21="",$E21="",$F21="",$D21="x",$E21="x",$F21="x"),MAX($D21:$F21),MEDIAN($D21:$F21))))))</f>
        <v/>
      </c>
      <c r="H21" s="228"/>
      <c r="I21" s="229"/>
      <c r="J21" s="230"/>
      <c r="K21" s="222" t="str">
        <f aca="false">IF($C21="","",IF(OR($H21="DNF",$I21="DNF",$J21="DNF",AND($H21="",$I21="",$J21="")),"DNF",IF(OR($H21="NP",$I21="NP",$J21="NP"),"NP",IF(ISERROR(MEDIAN($H21:$J21)),"DNF",IF(OR($H21="X",$I21="X",$J21="X",$H21="",$I21="",$J21="",$H21="x",$I21="x",$J21="x"),MAX($H21:$J21),MEDIAN($H21:$J21))))))</f>
        <v/>
      </c>
      <c r="L21" s="223" t="str">
        <f aca="false">IF(C21="","",IF(OR(AND(G21="NP",K21="NP"),AND(G21="DNF",K21="DNF")),G21,IF(AND(G21="NP",K21="DNF"),G21,IF(AND(G21="DNF",K21="NP"),K21,MIN(G21,K21)))))</f>
        <v/>
      </c>
      <c r="N21" s="224" t="str">
        <f aca="false">IF(C21="","",IF(OR(L21="NP",L21="DNF"),L21,RANK(L21,L$5:L$29,1)))</f>
        <v/>
      </c>
      <c r="P21" s="225" t="str">
        <f aca="false">IF(C21="","",IF(OR(N21="NP",N21="DNF"),IF(N21="NP",MAX(N$5:N$29)+COUNTIF((N$5:N$29),MAX(N$5:N$29)),MAX(N$5:N$29)+COUNTIF((N$5:N$29),MAX(N$5:N$29))+COUNTIF((N$5:N$29),"NP")),N21))</f>
        <v/>
      </c>
    </row>
    <row r="22" customFormat="false" ht="12.75" hidden="false" customHeight="false" outlineLevel="0" collapsed="false">
      <c r="B22" s="217" t="n">
        <f aca="false">Start!C24</f>
        <v>18</v>
      </c>
      <c r="C22" s="218" t="str">
        <f aca="false">IF(Start!D24="","",Start!D24)</f>
        <v/>
      </c>
      <c r="D22" s="219"/>
      <c r="E22" s="220"/>
      <c r="F22" s="221"/>
      <c r="G22" s="222" t="str">
        <f aca="false">IF($C22="","",IF(OR($D22="DNF",$E22="DNF",$F22="DNF",AND($D22="",$E22="",$F22="")),"DNF",IF(OR($D22="NP",$E22="NP",$F22="NP"),"NP",IF(ISERROR(MEDIAN($D22:$F22)),"DNF",IF(OR($D22="X",$E22="X",$F22="X",$D22="",$E22="",$F22="",$D22="x",$E22="x",$F22="x"),MAX($D22:$F22),MEDIAN($D22:$F22))))))</f>
        <v/>
      </c>
      <c r="H22" s="219"/>
      <c r="I22" s="220"/>
      <c r="J22" s="221"/>
      <c r="K22" s="222" t="str">
        <f aca="false">IF($C22="","",IF(OR($H22="DNF",$I22="DNF",$J22="DNF",AND($H22="",$I22="",$J22="")),"DNF",IF(OR($H22="NP",$I22="NP",$J22="NP"),"NP",IF(ISERROR(MEDIAN($H22:$J22)),"DNF",IF(OR($H22="X",$I22="X",$J22="X",$H22="",$I22="",$J22="",$H22="x",$I22="x",$J22="x"),MAX($H22:$J22),MEDIAN($H22:$J22))))))</f>
        <v/>
      </c>
      <c r="L22" s="223" t="str">
        <f aca="false">IF(C22="","",IF(OR(AND(G22="NP",K22="NP"),AND(G22="DNF",K22="DNF")),G22,IF(AND(G22="NP",K22="DNF"),G22,IF(AND(G22="DNF",K22="NP"),K22,MIN(G22,K22)))))</f>
        <v/>
      </c>
      <c r="N22" s="224" t="str">
        <f aca="false">IF(C22="","",IF(OR(L22="NP",L22="DNF"),L22,RANK(L22,L$5:L$29,1)))</f>
        <v/>
      </c>
      <c r="P22" s="225" t="str">
        <f aca="false">IF(C22="","",IF(OR(N22="NP",N22="DNF"),IF(N22="NP",MAX(N$5:N$29)+COUNTIF((N$5:N$29),MAX(N$5:N$29)),MAX(N$5:N$29)+COUNTIF((N$5:N$29),MAX(N$5:N$29))+COUNTIF((N$5:N$29),"NP")),N22))</f>
        <v/>
      </c>
    </row>
    <row r="23" customFormat="false" ht="12.75" hidden="false" customHeight="false" outlineLevel="0" collapsed="false">
      <c r="B23" s="226" t="n">
        <f aca="false">Start!C25</f>
        <v>19</v>
      </c>
      <c r="C23" s="227" t="str">
        <f aca="false">IF(Start!D25="","",Start!D25)</f>
        <v/>
      </c>
      <c r="D23" s="228"/>
      <c r="E23" s="229"/>
      <c r="F23" s="230"/>
      <c r="G23" s="222" t="str">
        <f aca="false">IF($C23="","",IF(OR($D23="DNF",$E23="DNF",$F23="DNF",AND($D23="",$E23="",$F23="")),"DNF",IF(OR($D23="NP",$E23="NP",$F23="NP"),"NP",IF(ISERROR(MEDIAN($D23:$F23)),"DNF",IF(OR($D23="X",$E23="X",$F23="X",$D23="",$E23="",$F23="",$D23="x",$E23="x",$F23="x"),MAX($D23:$F23),MEDIAN($D23:$F23))))))</f>
        <v/>
      </c>
      <c r="H23" s="228"/>
      <c r="I23" s="229"/>
      <c r="J23" s="230"/>
      <c r="K23" s="222" t="str">
        <f aca="false">IF($C23="","",IF(OR($H23="DNF",$I23="DNF",$J23="DNF",AND($H23="",$I23="",$J23="")),"DNF",IF(OR($H23="NP",$I23="NP",$J23="NP"),"NP",IF(ISERROR(MEDIAN($H23:$J23)),"DNF",IF(OR($H23="X",$I23="X",$J23="X",$H23="",$I23="",$J23="",$H23="x",$I23="x",$J23="x"),MAX($H23:$J23),MEDIAN($H23:$J23))))))</f>
        <v/>
      </c>
      <c r="L23" s="223" t="str">
        <f aca="false">IF(C23="","",IF(OR(AND(G23="NP",K23="NP"),AND(G23="DNF",K23="DNF")),G23,IF(AND(G23="NP",K23="DNF"),G23,IF(AND(G23="DNF",K23="NP"),K23,MIN(G23,K23)))))</f>
        <v/>
      </c>
      <c r="N23" s="224" t="str">
        <f aca="false">IF(C23="","",IF(OR(L23="NP",L23="DNF"),L23,RANK(L23,L$5:L$29,1)))</f>
        <v/>
      </c>
      <c r="P23" s="225" t="str">
        <f aca="false">IF(C23="","",IF(OR(N23="NP",N23="DNF"),IF(N23="NP",MAX(N$5:N$29)+COUNTIF((N$5:N$29),MAX(N$5:N$29)),MAX(N$5:N$29)+COUNTIF((N$5:N$29),MAX(N$5:N$29))+COUNTIF((N$5:N$29),"NP")),N23))</f>
        <v/>
      </c>
    </row>
    <row r="24" customFormat="false" ht="12.75" hidden="false" customHeight="false" outlineLevel="0" collapsed="false">
      <c r="B24" s="217" t="n">
        <f aca="false">Start!C26</f>
        <v>20</v>
      </c>
      <c r="C24" s="218" t="str">
        <f aca="false">IF(Start!D26="","",Start!D26)</f>
        <v/>
      </c>
      <c r="D24" s="219"/>
      <c r="E24" s="220"/>
      <c r="F24" s="221"/>
      <c r="G24" s="222" t="str">
        <f aca="false">IF($C24="","",IF(OR($D24="DNF",$E24="DNF",$F24="DNF",AND($D24="",$E24="",$F24="")),"DNF",IF(OR($D24="NP",$E24="NP",$F24="NP"),"NP",IF(ISERROR(MEDIAN($D24:$F24)),"DNF",IF(OR($D24="X",$E24="X",$F24="X",$D24="",$E24="",$F24="",$D24="x",$E24="x",$F24="x"),MAX($D24:$F24),MEDIAN($D24:$F24))))))</f>
        <v/>
      </c>
      <c r="H24" s="219"/>
      <c r="I24" s="220"/>
      <c r="J24" s="221"/>
      <c r="K24" s="222" t="str">
        <f aca="false">IF($C24="","",IF(OR($H24="DNF",$I24="DNF",$J24="DNF",AND($H24="",$I24="",$J24="")),"DNF",IF(OR($H24="NP",$I24="NP",$J24="NP"),"NP",IF(ISERROR(MEDIAN($H24:$J24)),"DNF",IF(OR($H24="X",$I24="X",$J24="X",$H24="",$I24="",$J24="",$H24="x",$I24="x",$J24="x"),MAX($H24:$J24),MEDIAN($H24:$J24))))))</f>
        <v/>
      </c>
      <c r="L24" s="223" t="str">
        <f aca="false">IF(C24="","",IF(OR(AND(G24="NP",K24="NP"),AND(G24="DNF",K24="DNF")),G24,IF(AND(G24="NP",K24="DNF"),G24,IF(AND(G24="DNF",K24="NP"),K24,MIN(G24,K24)))))</f>
        <v/>
      </c>
      <c r="N24" s="224" t="str">
        <f aca="false">IF(C24="","",IF(OR(L24="NP",L24="DNF"),L24,RANK(L24,L$5:L$29,1)))</f>
        <v/>
      </c>
      <c r="P24" s="225" t="str">
        <f aca="false">IF(C24="","",IF(OR(N24="NP",N24="DNF"),IF(N24="NP",MAX(N$5:N$29)+COUNTIF((N$5:N$29),MAX(N$5:N$29)),MAX(N$5:N$29)+COUNTIF((N$5:N$29),MAX(N$5:N$29))+COUNTIF((N$5:N$29),"NP")),N24))</f>
        <v/>
      </c>
    </row>
    <row r="25" customFormat="false" ht="12.75" hidden="false" customHeight="false" outlineLevel="0" collapsed="false">
      <c r="B25" s="226" t="n">
        <f aca="false">Start!C27</f>
        <v>21</v>
      </c>
      <c r="C25" s="227" t="str">
        <f aca="false">IF(Start!D27="","",Start!D27)</f>
        <v/>
      </c>
      <c r="D25" s="228"/>
      <c r="E25" s="229"/>
      <c r="F25" s="230"/>
      <c r="G25" s="222" t="str">
        <f aca="false">IF($C25="","",IF(OR($D25="DNF",$E25="DNF",$F25="DNF",AND($D25="",$E25="",$F25="")),"DNF",IF(OR($D25="NP",$E25="NP",$F25="NP"),"NP",IF(ISERROR(MEDIAN($D25:$F25)),"DNF",IF(OR($D25="X",$E25="X",$F25="X",$D25="",$E25="",$F25="",$D25="x",$E25="x",$F25="x"),MAX($D25:$F25),MEDIAN($D25:$F25))))))</f>
        <v/>
      </c>
      <c r="H25" s="228"/>
      <c r="I25" s="229"/>
      <c r="J25" s="230"/>
      <c r="K25" s="222" t="str">
        <f aca="false">IF($C25="","",IF(OR($H25="DNF",$I25="DNF",$J25="DNF",AND($H25="",$I25="",$J25="")),"DNF",IF(OR($H25="NP",$I25="NP",$J25="NP"),"NP",IF(ISERROR(MEDIAN($H25:$J25)),"DNF",IF(OR($H25="X",$I25="X",$J25="X",$H25="",$I25="",$J25="",$H25="x",$I25="x",$J25="x"),MAX($H25:$J25),MEDIAN($H25:$J25))))))</f>
        <v/>
      </c>
      <c r="L25" s="223" t="str">
        <f aca="false">IF(C25="","",IF(OR(AND(G25="NP",K25="NP"),AND(G25="DNF",K25="DNF")),G25,IF(AND(G25="NP",K25="DNF"),G25,IF(AND(G25="DNF",K25="NP"),K25,MIN(G25,K25)))))</f>
        <v/>
      </c>
      <c r="N25" s="224" t="str">
        <f aca="false">IF(C25="","",IF(OR(L25="NP",L25="DNF"),L25,RANK(L25,L$5:L$29,1)))</f>
        <v/>
      </c>
      <c r="P25" s="225" t="str">
        <f aca="false">IF(C25="","",IF(OR(N25="NP",N25="DNF"),IF(N25="NP",MAX(N$5:N$29)+COUNTIF((N$5:N$29),MAX(N$5:N$29)),MAX(N$5:N$29)+COUNTIF((N$5:N$29),MAX(N$5:N$29))+COUNTIF((N$5:N$29),"NP")),N25))</f>
        <v/>
      </c>
    </row>
    <row r="26" customFormat="false" ht="12.75" hidden="false" customHeight="false" outlineLevel="0" collapsed="false">
      <c r="B26" s="217" t="n">
        <f aca="false">Start!C28</f>
        <v>22</v>
      </c>
      <c r="C26" s="218" t="str">
        <f aca="false">IF(Start!D28="","",Start!D28)</f>
        <v/>
      </c>
      <c r="D26" s="219"/>
      <c r="E26" s="220"/>
      <c r="F26" s="221"/>
      <c r="G26" s="222" t="str">
        <f aca="false">IF($C26="","",IF(OR($D26="DNF",$E26="DNF",$F26="DNF",AND($D26="",$E26="",$F26="")),"DNF",IF(OR($D26="NP",$E26="NP",$F26="NP"),"NP",IF(ISERROR(MEDIAN($D26:$F26)),"DNF",IF(OR($D26="X",$E26="X",$F26="X",$D26="",$E26="",$F26="",$D26="x",$E26="x",$F26="x"),MAX($D26:$F26),MEDIAN($D26:$F26))))))</f>
        <v/>
      </c>
      <c r="H26" s="219"/>
      <c r="I26" s="220"/>
      <c r="J26" s="221"/>
      <c r="K26" s="222" t="str">
        <f aca="false">IF($C26="","",IF(OR($H26="DNF",$I26="DNF",$J26="DNF",AND($H26="",$I26="",$J26="")),"DNF",IF(OR($H26="NP",$I26="NP",$J26="NP"),"NP",IF(ISERROR(MEDIAN($H26:$J26)),"DNF",IF(OR($H26="X",$I26="X",$J26="X",$H26="",$I26="",$J26="",$H26="x",$I26="x",$J26="x"),MAX($H26:$J26),MEDIAN($H26:$J26))))))</f>
        <v/>
      </c>
      <c r="L26" s="223" t="str">
        <f aca="false">IF(C26="","",IF(OR(AND(G26="NP",K26="NP"),AND(G26="DNF",K26="DNF")),G26,IF(AND(G26="NP",K26="DNF"),G26,IF(AND(G26="DNF",K26="NP"),K26,MIN(G26,K26)))))</f>
        <v/>
      </c>
      <c r="N26" s="224" t="str">
        <f aca="false">IF(C26="","",IF(OR(L26="NP",L26="DNF"),L26,RANK(L26,L$5:L$29,1)))</f>
        <v/>
      </c>
      <c r="P26" s="225" t="str">
        <f aca="false">IF(C26="","",IF(OR(N26="NP",N26="DNF"),IF(N26="NP",MAX(N$5:N$29)+COUNTIF((N$5:N$29),MAX(N$5:N$29)),MAX(N$5:N$29)+COUNTIF((N$5:N$29),MAX(N$5:N$29))+COUNTIF((N$5:N$29),"NP")),N26))</f>
        <v/>
      </c>
    </row>
    <row r="27" customFormat="false" ht="12.75" hidden="false" customHeight="false" outlineLevel="0" collapsed="false">
      <c r="B27" s="226" t="n">
        <f aca="false">Start!C29</f>
        <v>23</v>
      </c>
      <c r="C27" s="227" t="str">
        <f aca="false">IF(Start!D29="","",Start!D29)</f>
        <v/>
      </c>
      <c r="D27" s="228"/>
      <c r="E27" s="229"/>
      <c r="F27" s="230"/>
      <c r="G27" s="222" t="str">
        <f aca="false">IF($C27="","",IF(OR($D27="DNF",$E27="DNF",$F27="DNF",AND($D27="",$E27="",$F27="")),"DNF",IF(OR($D27="NP",$E27="NP",$F27="NP"),"NP",IF(ISERROR(MEDIAN($D27:$F27)),"DNF",IF(OR($D27="X",$E27="X",$F27="X",$D27="",$E27="",$F27="",$D27="x",$E27="x",$F27="x"),MAX($D27:$F27),MEDIAN($D27:$F27))))))</f>
        <v/>
      </c>
      <c r="H27" s="228"/>
      <c r="I27" s="229"/>
      <c r="J27" s="230"/>
      <c r="K27" s="222" t="str">
        <f aca="false">IF($C27="","",IF(OR($H27="DNF",$I27="DNF",$J27="DNF",AND($H27="",$I27="",$J27="")),"DNF",IF(OR($H27="NP",$I27="NP",$J27="NP"),"NP",IF(ISERROR(MEDIAN($H27:$J27)),"DNF",IF(OR($H27="X",$I27="X",$J27="X",$H27="",$I27="",$J27="",$H27="x",$I27="x",$J27="x"),MAX($H27:$J27),MEDIAN($H27:$J27))))))</f>
        <v/>
      </c>
      <c r="L27" s="223" t="str">
        <f aca="false">IF(C27="","",IF(OR(AND(G27="NP",K27="NP"),AND(G27="DNF",K27="DNF")),G27,IF(AND(G27="NP",K27="DNF"),G27,IF(AND(G27="DNF",K27="NP"),K27,MIN(G27,K27)))))</f>
        <v/>
      </c>
      <c r="N27" s="224" t="str">
        <f aca="false">IF(C27="","",IF(OR(L27="NP",L27="DNF"),L27,RANK(L27,L$5:L$29,1)))</f>
        <v/>
      </c>
      <c r="P27" s="225" t="str">
        <f aca="false">IF(C27="","",IF(OR(N27="NP",N27="DNF"),IF(N27="NP",MAX(N$5:N$29)+COUNTIF((N$5:N$29),MAX(N$5:N$29)),MAX(N$5:N$29)+COUNTIF((N$5:N$29),MAX(N$5:N$29))+COUNTIF((N$5:N$29),"NP")),N27))</f>
        <v/>
      </c>
    </row>
    <row r="28" customFormat="false" ht="12.75" hidden="false" customHeight="false" outlineLevel="0" collapsed="false">
      <c r="B28" s="217" t="n">
        <f aca="false">Start!C30</f>
        <v>24</v>
      </c>
      <c r="C28" s="218" t="str">
        <f aca="false">IF(Start!D30="","",Start!D30)</f>
        <v/>
      </c>
      <c r="D28" s="219"/>
      <c r="E28" s="220"/>
      <c r="F28" s="221"/>
      <c r="G28" s="222" t="str">
        <f aca="false">IF($C28="","",IF(OR($D28="DNF",$E28="DNF",$F28="DNF",AND($D28="",$E28="",$F28="")),"DNF",IF(OR($D28="NP",$E28="NP",$F28="NP"),"NP",IF(ISERROR(MEDIAN($D28:$F28)),"DNF",IF(OR($D28="X",$E28="X",$F28="X",$D28="",$E28="",$F28="",$D28="x",$E28="x",$F28="x"),MAX($D28:$F28),MEDIAN($D28:$F28))))))</f>
        <v/>
      </c>
      <c r="H28" s="219"/>
      <c r="I28" s="220"/>
      <c r="J28" s="221"/>
      <c r="K28" s="222" t="str">
        <f aca="false">IF($C28="","",IF(OR($H28="DNF",$I28="DNF",$J28="DNF",AND($H28="",$I28="",$J28="")),"DNF",IF(OR($H28="NP",$I28="NP",$J28="NP"),"NP",IF(ISERROR(MEDIAN($H28:$J28)),"DNF",IF(OR($H28="X",$I28="X",$J28="X",$H28="",$I28="",$J28="",$H28="x",$I28="x",$J28="x"),MAX($H28:$J28),MEDIAN($H28:$J28))))))</f>
        <v/>
      </c>
      <c r="L28" s="223" t="str">
        <f aca="false">IF(C28="","",IF(OR(AND(G28="NP",K28="NP"),AND(G28="DNF",K28="DNF")),G28,IF(AND(G28="NP",K28="DNF"),G28,IF(AND(G28="DNF",K28="NP"),K28,MIN(G28,K28)))))</f>
        <v/>
      </c>
      <c r="N28" s="224" t="str">
        <f aca="false">IF(C28="","",IF(OR(L28="NP",L28="DNF"),L28,RANK(L28,L$5:L$29,1)))</f>
        <v/>
      </c>
      <c r="P28" s="225" t="str">
        <f aca="false">IF(C28="","",IF(OR(N28="NP",N28="DNF"),IF(N28="NP",MAX(N$5:N$29)+COUNTIF((N$5:N$29),MAX(N$5:N$29)),MAX(N$5:N$29)+COUNTIF((N$5:N$29),MAX(N$5:N$29))+COUNTIF((N$5:N$29),"NP")),N28))</f>
        <v/>
      </c>
    </row>
    <row r="29" customFormat="false" ht="13.5" hidden="false" customHeight="false" outlineLevel="0" collapsed="false">
      <c r="B29" s="240" t="n">
        <f aca="false">Start!C31</f>
        <v>25</v>
      </c>
      <c r="C29" s="241" t="str">
        <f aca="false">IF(Start!D31="","",Start!D31)</f>
        <v/>
      </c>
      <c r="D29" s="242"/>
      <c r="E29" s="243"/>
      <c r="F29" s="244"/>
      <c r="G29" s="245" t="str">
        <f aca="false">IF($C29="","",IF(OR($D29="DNF",$E29="DNF",$F29="DNF",AND($D29="",$E29="",$F29="")),"DNF",IF(OR($D29="NP",$E29="NP",$F29="NP"),"NP",IF(ISERROR(MEDIAN($D29:$F29)),"DNF",IF(OR($D29="X",$E29="X",$F29="X",$D29="",$E29="",$F29="",$D29="x",$E29="x",$F29="x"),MAX($D29:$F29),MEDIAN($D29:$F29))))))</f>
        <v/>
      </c>
      <c r="H29" s="242"/>
      <c r="I29" s="243"/>
      <c r="J29" s="244"/>
      <c r="K29" s="245" t="str">
        <f aca="false">IF($C29="","",IF(OR($H29="DNF",$I29="DNF",$J29="DNF",AND($H29="",$I29="",$J29="")),"DNF",IF(OR($H29="NP",$I29="NP",$J29="NP"),"NP",IF(ISERROR(MEDIAN($H29:$J29)),"DNF",IF(OR($H29="X",$I29="X",$J29="X",$H29="",$I29="",$J29="",$H29="x",$I29="x",$J29="x"),MAX($H29:$J29),MEDIAN($H29:$J29))))))</f>
        <v/>
      </c>
      <c r="L29" s="246" t="str">
        <f aca="false">IF(C29="","",IF(OR(AND(G29="NP",K29="NP"),AND(G29="DNF",K29="DNF")),G29,IF(AND(G29="NP",K29="DNF"),G29,IF(AND(G29="DNF",K29="NP"),K29,MIN(G29,K29)))))</f>
        <v/>
      </c>
      <c r="N29" s="247" t="str">
        <f aca="false">IF(C29="","",IF(OR(L29="NP",L29="DNF"),L29,RANK(L29,L$5:L$29,1)))</f>
        <v/>
      </c>
      <c r="P29" s="248" t="str">
        <f aca="false">IF(C29="","",IF(OR(N29="NP",N29="DNF"),IF(N29="NP",MAX(N$5:N$29)+COUNTIF((N$5:N$29),MAX(N$5:N$29)),MAX(N$5:N$29)+COUNTIF((N$5:N$29),MAX(N$5:N$29))+COUNTIF((N$5:N$29),"NP")),N29))</f>
        <v/>
      </c>
    </row>
    <row r="30" customFormat="false" ht="12.75" hidden="false" customHeight="false" outlineLevel="0" collapsed="false">
      <c r="N30" s="185"/>
    </row>
  </sheetData>
  <sheetProtection sheet="true" password="cdbe" objects="true" scenarios="true"/>
  <mergeCells count="3">
    <mergeCell ref="B1:P1"/>
    <mergeCell ref="D3:G3"/>
    <mergeCell ref="H3:K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249" width="1.13"/>
    <col collapsed="false" customWidth="true" hidden="false" outlineLevel="0" max="2" min="2" style="9" width="5.71"/>
    <col collapsed="false" customWidth="true" hidden="false" outlineLevel="0" max="3" min="3" style="175" width="17.7"/>
    <col collapsed="false" customWidth="true" hidden="false" outlineLevel="0" max="10" min="4" style="9" width="17.7"/>
    <col collapsed="false" customWidth="true" hidden="false" outlineLevel="0" max="11" min="11" style="249" width="1.13"/>
    <col collapsed="false" customWidth="false" hidden="false" outlineLevel="0" max="257" min="12" style="249" width="5.56"/>
  </cols>
  <sheetData>
    <row r="1" customFormat="false" ht="26.25" hidden="false" customHeight="false" outlineLevel="0" collapsed="false">
      <c r="B1" s="4" t="s">
        <v>67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10"/>
      <c r="C2" s="12"/>
      <c r="D2" s="10"/>
      <c r="E2" s="10"/>
      <c r="F2" s="10"/>
      <c r="G2" s="10"/>
      <c r="H2" s="10"/>
      <c r="I2" s="10"/>
      <c r="J2" s="10"/>
    </row>
    <row r="3" s="197" customFormat="true" ht="15" hidden="false" customHeight="true" outlineLevel="0" collapsed="false">
      <c r="B3" s="250" t="n">
        <v>2</v>
      </c>
      <c r="C3" s="251" t="str">
        <f aca="false">Start!$D$5</f>
        <v>Dorci</v>
      </c>
      <c r="D3" s="184" t="s">
        <v>68</v>
      </c>
      <c r="E3" s="184"/>
      <c r="F3" s="184"/>
      <c r="G3" s="184"/>
      <c r="H3" s="184"/>
      <c r="I3" s="184"/>
      <c r="J3" s="184"/>
    </row>
    <row r="4" s="19" customFormat="true" ht="16.5" hidden="false" customHeight="false" outlineLevel="0" collapsed="false">
      <c r="B4" s="252" t="s">
        <v>13</v>
      </c>
      <c r="C4" s="252" t="s">
        <v>69</v>
      </c>
      <c r="D4" s="253" t="n">
        <v>1</v>
      </c>
      <c r="E4" s="254" t="n">
        <v>2</v>
      </c>
      <c r="F4" s="254" t="n">
        <v>3</v>
      </c>
      <c r="G4" s="254" t="n">
        <v>4</v>
      </c>
      <c r="H4" s="254" t="n">
        <v>5</v>
      </c>
      <c r="I4" s="255" t="n">
        <v>6</v>
      </c>
      <c r="J4" s="256" t="n">
        <v>7</v>
      </c>
    </row>
    <row r="5" s="257" customFormat="true" ht="12.75" hidden="false" customHeight="false" outlineLevel="0" collapsed="false">
      <c r="B5" s="258" t="n">
        <f aca="false">Start!$C7</f>
        <v>1</v>
      </c>
      <c r="C5" s="259" t="str">
        <f aca="false">IF(Start!$D7="","",Start!$D7)</f>
        <v>Lukavice</v>
      </c>
      <c r="D5" s="260" t="s">
        <v>70</v>
      </c>
      <c r="E5" s="261" t="s">
        <v>71</v>
      </c>
      <c r="F5" s="261" t="s">
        <v>72</v>
      </c>
      <c r="G5" s="261" t="s">
        <v>73</v>
      </c>
      <c r="H5" s="261" t="s">
        <v>74</v>
      </c>
      <c r="I5" s="261" t="s">
        <v>75</v>
      </c>
      <c r="J5" s="262" t="s">
        <v>76</v>
      </c>
    </row>
    <row r="6" s="257" customFormat="true" ht="12.75" hidden="false" customHeight="false" outlineLevel="0" collapsed="false">
      <c r="B6" s="263" t="n">
        <f aca="false">Start!$C8</f>
        <v>2</v>
      </c>
      <c r="C6" s="264" t="str">
        <f aca="false">IF(Start!$D8="","",Start!$D8)</f>
        <v> </v>
      </c>
      <c r="D6" s="265"/>
      <c r="E6" s="266"/>
      <c r="F6" s="266"/>
      <c r="G6" s="266"/>
      <c r="H6" s="266"/>
      <c r="I6" s="266"/>
      <c r="J6" s="267"/>
    </row>
    <row r="7" customFormat="false" ht="12.75" hidden="false" customHeight="false" outlineLevel="0" collapsed="false">
      <c r="B7" s="268" t="n">
        <f aca="false">Start!$C9</f>
        <v>3</v>
      </c>
      <c r="C7" s="269" t="str">
        <f aca="false">IF(Start!$D9="","",Start!$D9)</f>
        <v>Skuteč</v>
      </c>
      <c r="D7" s="270" t="s">
        <v>77</v>
      </c>
      <c r="E7" s="271" t="s">
        <v>78</v>
      </c>
      <c r="F7" s="271" t="s">
        <v>79</v>
      </c>
      <c r="G7" s="271" t="s">
        <v>80</v>
      </c>
      <c r="H7" s="271" t="s">
        <v>81</v>
      </c>
      <c r="I7" s="271" t="s">
        <v>82</v>
      </c>
      <c r="J7" s="272" t="s">
        <v>83</v>
      </c>
    </row>
    <row r="8" s="257" customFormat="true" ht="12.75" hidden="false" customHeight="false" outlineLevel="0" collapsed="false">
      <c r="B8" s="263" t="n">
        <f aca="false">Start!$C10</f>
        <v>4</v>
      </c>
      <c r="C8" s="264" t="str">
        <f aca="false">IF(Start!$D10="","",Start!$D10)</f>
        <v/>
      </c>
      <c r="D8" s="265"/>
      <c r="E8" s="266"/>
      <c r="F8" s="266"/>
      <c r="G8" s="266"/>
      <c r="H8" s="266"/>
      <c r="I8" s="266"/>
      <c r="J8" s="267"/>
    </row>
    <row r="9" s="257" customFormat="true" ht="12.75" hidden="false" customHeight="false" outlineLevel="0" collapsed="false">
      <c r="B9" s="268" t="n">
        <f aca="false">Start!$C11</f>
        <v>5</v>
      </c>
      <c r="C9" s="273" t="str">
        <f aca="false">IF(Start!$D11="","",Start!$D11)</f>
        <v/>
      </c>
      <c r="D9" s="270"/>
      <c r="E9" s="271"/>
      <c r="F9" s="271"/>
      <c r="G9" s="271"/>
      <c r="H9" s="271"/>
      <c r="I9" s="271"/>
      <c r="J9" s="272"/>
    </row>
    <row r="10" customFormat="false" ht="12.75" hidden="false" customHeight="false" outlineLevel="0" collapsed="false">
      <c r="B10" s="263" t="n">
        <f aca="false">Start!$C12</f>
        <v>6</v>
      </c>
      <c r="C10" s="264" t="str">
        <f aca="false">IF(Start!$D12="","",Start!$D12)</f>
        <v/>
      </c>
      <c r="D10" s="265"/>
      <c r="E10" s="266"/>
      <c r="F10" s="266"/>
      <c r="G10" s="266"/>
      <c r="H10" s="266"/>
      <c r="I10" s="266"/>
      <c r="J10" s="267"/>
    </row>
    <row r="11" s="257" customFormat="true" ht="12.75" hidden="false" customHeight="false" outlineLevel="0" collapsed="false">
      <c r="B11" s="268" t="n">
        <f aca="false">Start!$C13</f>
        <v>7</v>
      </c>
      <c r="C11" s="273" t="str">
        <f aca="false">IF(Start!$D13="","",Start!$D13)</f>
        <v/>
      </c>
      <c r="D11" s="270"/>
      <c r="E11" s="271"/>
      <c r="F11" s="271"/>
      <c r="G11" s="271"/>
      <c r="H11" s="271"/>
      <c r="I11" s="271"/>
      <c r="J11" s="272"/>
    </row>
    <row r="12" s="257" customFormat="true" ht="12.75" hidden="false" customHeight="false" outlineLevel="0" collapsed="false">
      <c r="B12" s="263" t="n">
        <f aca="false">Start!$C14</f>
        <v>8</v>
      </c>
      <c r="C12" s="264" t="str">
        <f aca="false">IF(Start!$D14="","",Start!$D14)</f>
        <v/>
      </c>
      <c r="D12" s="265"/>
      <c r="E12" s="266"/>
      <c r="F12" s="266"/>
      <c r="G12" s="266"/>
      <c r="H12" s="266"/>
      <c r="I12" s="266"/>
      <c r="J12" s="267"/>
    </row>
    <row r="13" customFormat="false" ht="12.75" hidden="false" customHeight="false" outlineLevel="0" collapsed="false">
      <c r="B13" s="268" t="n">
        <f aca="false">Start!$C15</f>
        <v>9</v>
      </c>
      <c r="C13" s="273" t="str">
        <f aca="false">IF(Start!$D15="","",Start!$D15)</f>
        <v/>
      </c>
      <c r="D13" s="270"/>
      <c r="E13" s="271"/>
      <c r="F13" s="271"/>
      <c r="G13" s="271"/>
      <c r="H13" s="271"/>
      <c r="I13" s="271"/>
      <c r="J13" s="272"/>
    </row>
    <row r="14" s="257" customFormat="true" ht="12.75" hidden="false" customHeight="false" outlineLevel="0" collapsed="false">
      <c r="B14" s="263" t="n">
        <f aca="false">Start!$C16</f>
        <v>10</v>
      </c>
      <c r="C14" s="264" t="str">
        <f aca="false">IF(Start!$D16="","",Start!$D16)</f>
        <v/>
      </c>
      <c r="D14" s="265"/>
      <c r="E14" s="266"/>
      <c r="F14" s="266"/>
      <c r="G14" s="266"/>
      <c r="H14" s="266"/>
      <c r="I14" s="266"/>
      <c r="J14" s="267"/>
    </row>
    <row r="15" s="257" customFormat="true" ht="12.75" hidden="false" customHeight="false" outlineLevel="0" collapsed="false">
      <c r="B15" s="268" t="n">
        <f aca="false">Start!$C17</f>
        <v>11</v>
      </c>
      <c r="C15" s="273" t="str">
        <f aca="false">IF(Start!$D17="","",Start!$D17)</f>
        <v/>
      </c>
      <c r="D15" s="270"/>
      <c r="E15" s="271"/>
      <c r="F15" s="271"/>
      <c r="G15" s="271"/>
      <c r="H15" s="271"/>
      <c r="I15" s="271"/>
      <c r="J15" s="272"/>
    </row>
    <row r="16" s="257" customFormat="true" ht="12.75" hidden="false" customHeight="false" outlineLevel="0" collapsed="false">
      <c r="B16" s="263" t="n">
        <f aca="false">Start!$C18</f>
        <v>12</v>
      </c>
      <c r="C16" s="264" t="str">
        <f aca="false">IF(Start!$D18="","",Start!$D18)</f>
        <v/>
      </c>
      <c r="D16" s="265"/>
      <c r="E16" s="266"/>
      <c r="F16" s="266"/>
      <c r="G16" s="266"/>
      <c r="H16" s="266"/>
      <c r="I16" s="266"/>
      <c r="J16" s="267"/>
    </row>
    <row r="17" s="257" customFormat="true" ht="12.75" hidden="false" customHeight="false" outlineLevel="0" collapsed="false">
      <c r="B17" s="268" t="n">
        <f aca="false">Start!$C19</f>
        <v>13</v>
      </c>
      <c r="C17" s="273" t="str">
        <f aca="false">IF(Start!$D19="","",Start!$D19)</f>
        <v/>
      </c>
      <c r="D17" s="270"/>
      <c r="E17" s="271"/>
      <c r="F17" s="271"/>
      <c r="G17" s="271"/>
      <c r="H17" s="271"/>
      <c r="I17" s="271"/>
      <c r="J17" s="272"/>
    </row>
    <row r="18" s="257" customFormat="true" ht="12.75" hidden="false" customHeight="false" outlineLevel="0" collapsed="false">
      <c r="B18" s="263" t="n">
        <f aca="false">Start!$C20</f>
        <v>14</v>
      </c>
      <c r="C18" s="264" t="str">
        <f aca="false">IF(Start!$D20="","",Start!$D20)</f>
        <v/>
      </c>
      <c r="D18" s="265"/>
      <c r="E18" s="266"/>
      <c r="F18" s="266"/>
      <c r="G18" s="266"/>
      <c r="H18" s="266"/>
      <c r="I18" s="266"/>
      <c r="J18" s="267"/>
    </row>
    <row r="19" s="257" customFormat="true" ht="12.75" hidden="false" customHeight="false" outlineLevel="0" collapsed="false">
      <c r="B19" s="268" t="n">
        <f aca="false">Start!$C21</f>
        <v>15</v>
      </c>
      <c r="C19" s="273" t="str">
        <f aca="false">IF(Start!$D21="","",Start!$D21)</f>
        <v/>
      </c>
      <c r="D19" s="270"/>
      <c r="E19" s="271"/>
      <c r="F19" s="271"/>
      <c r="G19" s="271"/>
      <c r="H19" s="271"/>
      <c r="I19" s="271"/>
      <c r="J19" s="272"/>
    </row>
    <row r="20" customFormat="false" ht="12.75" hidden="false" customHeight="false" outlineLevel="0" collapsed="false">
      <c r="B20" s="263" t="n">
        <f aca="false">Start!$C22</f>
        <v>16</v>
      </c>
      <c r="C20" s="264" t="str">
        <f aca="false">IF(Start!$D22="","",Start!$D22)</f>
        <v/>
      </c>
      <c r="D20" s="265"/>
      <c r="E20" s="266"/>
      <c r="F20" s="266"/>
      <c r="G20" s="266"/>
      <c r="H20" s="266"/>
      <c r="I20" s="266"/>
      <c r="J20" s="267"/>
    </row>
    <row r="21" s="257" customFormat="true" ht="12.75" hidden="false" customHeight="false" outlineLevel="0" collapsed="false">
      <c r="B21" s="268" t="n">
        <f aca="false">Start!$C23</f>
        <v>17</v>
      </c>
      <c r="C21" s="273" t="str">
        <f aca="false">IF(Start!$D23="","",Start!$D23)</f>
        <v/>
      </c>
      <c r="D21" s="270"/>
      <c r="E21" s="271"/>
      <c r="F21" s="271"/>
      <c r="G21" s="271"/>
      <c r="H21" s="271"/>
      <c r="I21" s="271"/>
      <c r="J21" s="272"/>
    </row>
    <row r="22" s="257" customFormat="true" ht="12.75" hidden="false" customHeight="false" outlineLevel="0" collapsed="false">
      <c r="B22" s="263" t="n">
        <f aca="false">Start!$C24</f>
        <v>18</v>
      </c>
      <c r="C22" s="264" t="str">
        <f aca="false">IF(Start!$D24="","",Start!$D24)</f>
        <v/>
      </c>
      <c r="D22" s="265"/>
      <c r="E22" s="266"/>
      <c r="F22" s="266"/>
      <c r="G22" s="266"/>
      <c r="H22" s="266"/>
      <c r="I22" s="266"/>
      <c r="J22" s="267"/>
    </row>
    <row r="23" customFormat="false" ht="12.75" hidden="false" customHeight="false" outlineLevel="0" collapsed="false">
      <c r="B23" s="268" t="n">
        <f aca="false">Start!$C25</f>
        <v>19</v>
      </c>
      <c r="C23" s="273" t="str">
        <f aca="false">IF(Start!$D25="","",Start!$D25)</f>
        <v/>
      </c>
      <c r="D23" s="270"/>
      <c r="E23" s="271"/>
      <c r="F23" s="271"/>
      <c r="G23" s="271"/>
      <c r="H23" s="271"/>
      <c r="I23" s="271"/>
      <c r="J23" s="272"/>
    </row>
    <row r="24" s="257" customFormat="true" ht="12.75" hidden="false" customHeight="false" outlineLevel="0" collapsed="false">
      <c r="B24" s="263" t="n">
        <f aca="false">Start!$C26</f>
        <v>20</v>
      </c>
      <c r="C24" s="264" t="str">
        <f aca="false">IF(Start!$D26="","",Start!$D26)</f>
        <v/>
      </c>
      <c r="D24" s="265"/>
      <c r="E24" s="266"/>
      <c r="F24" s="266"/>
      <c r="G24" s="266"/>
      <c r="H24" s="266"/>
      <c r="I24" s="266"/>
      <c r="J24" s="267"/>
    </row>
    <row r="25" s="257" customFormat="true" ht="12.75" hidden="false" customHeight="false" outlineLevel="0" collapsed="false">
      <c r="B25" s="268" t="n">
        <f aca="false">Start!$C27</f>
        <v>21</v>
      </c>
      <c r="C25" s="273" t="str">
        <f aca="false">IF(Start!$D27="","",Start!$D27)</f>
        <v/>
      </c>
      <c r="D25" s="270"/>
      <c r="E25" s="271"/>
      <c r="F25" s="271"/>
      <c r="G25" s="271"/>
      <c r="H25" s="271"/>
      <c r="I25" s="271"/>
      <c r="J25" s="272"/>
    </row>
    <row r="26" s="257" customFormat="true" ht="12.75" hidden="false" customHeight="false" outlineLevel="0" collapsed="false">
      <c r="B26" s="263" t="n">
        <f aca="false">Start!$C28</f>
        <v>22</v>
      </c>
      <c r="C26" s="264" t="str">
        <f aca="false">IF(Start!$D28="","",Start!$D28)</f>
        <v/>
      </c>
      <c r="D26" s="265"/>
      <c r="E26" s="266"/>
      <c r="F26" s="266"/>
      <c r="G26" s="266"/>
      <c r="H26" s="266"/>
      <c r="I26" s="266"/>
      <c r="J26" s="267"/>
    </row>
    <row r="27" s="257" customFormat="true" ht="12.75" hidden="false" customHeight="false" outlineLevel="0" collapsed="false">
      <c r="B27" s="268" t="n">
        <f aca="false">Start!$C29</f>
        <v>23</v>
      </c>
      <c r="C27" s="273" t="str">
        <f aca="false">IF(Start!$D29="","",Start!$D29)</f>
        <v/>
      </c>
      <c r="D27" s="270"/>
      <c r="E27" s="271"/>
      <c r="F27" s="271"/>
      <c r="G27" s="271"/>
      <c r="H27" s="271"/>
      <c r="I27" s="271"/>
      <c r="J27" s="272"/>
    </row>
    <row r="28" s="257" customFormat="true" ht="12.75" hidden="false" customHeight="false" outlineLevel="0" collapsed="false">
      <c r="B28" s="263" t="n">
        <f aca="false">Start!$C30</f>
        <v>24</v>
      </c>
      <c r="C28" s="264" t="str">
        <f aca="false">IF(Start!$D30="","",Start!$D30)</f>
        <v/>
      </c>
      <c r="D28" s="265"/>
      <c r="E28" s="266"/>
      <c r="F28" s="266"/>
      <c r="G28" s="266"/>
      <c r="H28" s="266"/>
      <c r="I28" s="266"/>
      <c r="J28" s="267"/>
    </row>
    <row r="29" s="257" customFormat="true" ht="13.5" hidden="false" customHeight="false" outlineLevel="0" collapsed="false">
      <c r="B29" s="274" t="n">
        <f aca="false">Start!$C31</f>
        <v>25</v>
      </c>
      <c r="C29" s="275" t="str">
        <f aca="false">IF(Start!$D31="","",Start!$D31)</f>
        <v/>
      </c>
      <c r="D29" s="276"/>
      <c r="E29" s="277"/>
      <c r="F29" s="277"/>
      <c r="G29" s="277"/>
      <c r="H29" s="277"/>
      <c r="I29" s="277"/>
      <c r="J29" s="278"/>
    </row>
  </sheetData>
  <sheetProtection sheet="true" objects="true" scenarios="true"/>
  <mergeCells count="2">
    <mergeCell ref="B1:J1"/>
    <mergeCell ref="D3:J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41" width="4.7"/>
    <col collapsed="false" customWidth="true" hidden="false" outlineLevel="0" max="3" min="3" style="42" width="17.7"/>
    <col collapsed="false" customWidth="true" hidden="false" outlineLevel="0" max="4" min="4" style="41" width="17.7"/>
    <col collapsed="false" customWidth="true" hidden="false" outlineLevel="0" max="7" min="5" style="41" width="6.7"/>
    <col collapsed="false" customWidth="true" hidden="false" outlineLevel="0" max="8" min="8" style="41" width="5.71"/>
    <col collapsed="false" customWidth="true" hidden="false" outlineLevel="0" max="9" min="9" style="41" width="3.7"/>
    <col collapsed="false" customWidth="true" hidden="false" outlineLevel="0" max="10" min="10" style="40" width="0.85"/>
    <col collapsed="false" customWidth="true" hidden="false" outlineLevel="0" max="13" min="11" style="41" width="6.7"/>
    <col collapsed="false" customWidth="true" hidden="false" outlineLevel="0" max="14" min="14" style="41" width="5.71"/>
    <col collapsed="false" customWidth="true" hidden="false" outlineLevel="0" max="15" min="15" style="41" width="3.7"/>
    <col collapsed="false" customWidth="true" hidden="false" outlineLevel="0" max="16" min="16" style="40" width="1.13"/>
    <col collapsed="false" customWidth="false" hidden="false" outlineLevel="0" max="257" min="17" style="40" width="5.56"/>
  </cols>
  <sheetData>
    <row r="1" customFormat="false" ht="26.25" hidden="false" customHeight="false" outlineLevel="0" collapsed="false">
      <c r="B1" s="46" t="s">
        <v>8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true" outlineLevel="0" collapsed="false">
      <c r="B2" s="47"/>
      <c r="C2" s="279"/>
      <c r="D2" s="47"/>
      <c r="E2" s="47"/>
      <c r="F2" s="47"/>
      <c r="G2" s="47"/>
      <c r="H2" s="47"/>
      <c r="I2" s="47"/>
      <c r="K2" s="47"/>
      <c r="L2" s="47"/>
      <c r="M2" s="47"/>
      <c r="N2" s="47"/>
      <c r="O2" s="47"/>
    </row>
    <row r="3" s="280" customFormat="true" ht="18" hidden="false" customHeight="true" outlineLevel="0" collapsed="false">
      <c r="B3" s="281"/>
      <c r="C3" s="282" t="str">
        <f aca="false">Start!$D$5</f>
        <v>Dorci</v>
      </c>
      <c r="D3" s="281"/>
      <c r="E3" s="283" t="s">
        <v>85</v>
      </c>
      <c r="F3" s="283"/>
      <c r="G3" s="283"/>
      <c r="H3" s="283"/>
      <c r="I3" s="281"/>
      <c r="J3" s="281"/>
      <c r="K3" s="283" t="s">
        <v>86</v>
      </c>
      <c r="L3" s="283"/>
      <c r="M3" s="283"/>
      <c r="N3" s="283"/>
      <c r="O3" s="281"/>
    </row>
    <row r="4" s="284" customFormat="true" ht="18" hidden="false" customHeight="true" outlineLevel="0" collapsed="false">
      <c r="B4" s="285" t="s">
        <v>13</v>
      </c>
      <c r="C4" s="286" t="s">
        <v>87</v>
      </c>
      <c r="D4" s="287" t="s">
        <v>88</v>
      </c>
      <c r="E4" s="288" t="n">
        <v>1</v>
      </c>
      <c r="F4" s="289" t="n">
        <v>2</v>
      </c>
      <c r="G4" s="290" t="n">
        <v>3</v>
      </c>
      <c r="H4" s="287" t="s">
        <v>89</v>
      </c>
      <c r="I4" s="287" t="s">
        <v>90</v>
      </c>
      <c r="J4" s="291"/>
      <c r="K4" s="288" t="n">
        <v>1</v>
      </c>
      <c r="L4" s="289" t="n">
        <v>2</v>
      </c>
      <c r="M4" s="290" t="n">
        <v>3</v>
      </c>
      <c r="N4" s="292" t="s">
        <v>89</v>
      </c>
      <c r="O4" s="293" t="s">
        <v>90</v>
      </c>
    </row>
    <row r="5" customFormat="false" ht="18" hidden="false" customHeight="true" outlineLevel="0" collapsed="false">
      <c r="B5" s="294" t="n">
        <v>1</v>
      </c>
      <c r="C5" s="295" t="s">
        <v>70</v>
      </c>
      <c r="D5" s="295" t="s">
        <v>16</v>
      </c>
      <c r="E5" s="296"/>
      <c r="F5" s="297"/>
      <c r="G5" s="298"/>
      <c r="H5" s="299"/>
      <c r="I5" s="300" t="n">
        <v>1</v>
      </c>
      <c r="J5" s="301"/>
      <c r="K5" s="302"/>
      <c r="L5" s="297"/>
      <c r="M5" s="303"/>
      <c r="N5" s="304"/>
      <c r="O5" s="300" t="n">
        <v>2</v>
      </c>
    </row>
    <row r="6" s="43" customFormat="true" ht="18" hidden="false" customHeight="true" outlineLevel="0" collapsed="false">
      <c r="B6" s="305" t="n">
        <v>3</v>
      </c>
      <c r="C6" s="306" t="s">
        <v>77</v>
      </c>
      <c r="D6" s="306" t="s">
        <v>18</v>
      </c>
      <c r="E6" s="307"/>
      <c r="F6" s="308"/>
      <c r="G6" s="309"/>
      <c r="H6" s="310"/>
      <c r="I6" s="311" t="n">
        <v>2</v>
      </c>
      <c r="J6" s="312"/>
      <c r="K6" s="313"/>
      <c r="L6" s="308"/>
      <c r="M6" s="309"/>
      <c r="N6" s="314"/>
      <c r="O6" s="315" t="n">
        <v>1</v>
      </c>
    </row>
    <row r="7" s="43" customFormat="true" ht="18" hidden="false" customHeight="true" outlineLevel="0" collapsed="false">
      <c r="B7" s="316" t="n">
        <v>4</v>
      </c>
      <c r="C7" s="317" t="s">
        <v>71</v>
      </c>
      <c r="D7" s="317" t="s">
        <v>16</v>
      </c>
      <c r="E7" s="318"/>
      <c r="F7" s="319"/>
      <c r="G7" s="320"/>
      <c r="H7" s="321"/>
      <c r="I7" s="322" t="n">
        <v>1</v>
      </c>
      <c r="J7" s="323"/>
      <c r="K7" s="324"/>
      <c r="L7" s="319"/>
      <c r="M7" s="320"/>
      <c r="N7" s="325"/>
      <c r="O7" s="322" t="n">
        <v>2</v>
      </c>
    </row>
    <row r="8" customFormat="false" ht="18" hidden="false" customHeight="true" outlineLevel="0" collapsed="false">
      <c r="B8" s="316" t="n">
        <v>6</v>
      </c>
      <c r="C8" s="317" t="s">
        <v>78</v>
      </c>
      <c r="D8" s="317" t="s">
        <v>18</v>
      </c>
      <c r="E8" s="318"/>
      <c r="F8" s="319"/>
      <c r="G8" s="320"/>
      <c r="H8" s="321"/>
      <c r="I8" s="322" t="n">
        <v>2</v>
      </c>
      <c r="J8" s="323"/>
      <c r="K8" s="324"/>
      <c r="L8" s="319"/>
      <c r="M8" s="320"/>
      <c r="N8" s="325"/>
      <c r="O8" s="322" t="n">
        <v>1</v>
      </c>
    </row>
    <row r="9" s="43" customFormat="true" ht="18" hidden="false" customHeight="true" outlineLevel="0" collapsed="false">
      <c r="B9" s="305" t="n">
        <v>7</v>
      </c>
      <c r="C9" s="306" t="s">
        <v>72</v>
      </c>
      <c r="D9" s="306" t="s">
        <v>16</v>
      </c>
      <c r="E9" s="307"/>
      <c r="F9" s="308"/>
      <c r="G9" s="309"/>
      <c r="H9" s="326"/>
      <c r="I9" s="311" t="n">
        <v>1</v>
      </c>
      <c r="J9" s="312"/>
      <c r="K9" s="313"/>
      <c r="L9" s="308"/>
      <c r="M9" s="309"/>
      <c r="N9" s="314"/>
      <c r="O9" s="315" t="n">
        <v>2</v>
      </c>
    </row>
    <row r="10" s="43" customFormat="true" ht="18" hidden="false" customHeight="true" outlineLevel="0" collapsed="false">
      <c r="B10" s="305" t="n">
        <v>9</v>
      </c>
      <c r="C10" s="306" t="s">
        <v>79</v>
      </c>
      <c r="D10" s="306" t="s">
        <v>18</v>
      </c>
      <c r="E10" s="307"/>
      <c r="F10" s="308"/>
      <c r="G10" s="309"/>
      <c r="H10" s="326"/>
      <c r="I10" s="311" t="n">
        <v>2</v>
      </c>
      <c r="J10" s="312"/>
      <c r="K10" s="313"/>
      <c r="L10" s="308"/>
      <c r="M10" s="309"/>
      <c r="N10" s="314"/>
      <c r="O10" s="315" t="n">
        <v>1</v>
      </c>
    </row>
    <row r="11" customFormat="false" ht="18" hidden="false" customHeight="true" outlineLevel="0" collapsed="false">
      <c r="B11" s="316" t="n">
        <v>10</v>
      </c>
      <c r="C11" s="317" t="s">
        <v>73</v>
      </c>
      <c r="D11" s="317" t="s">
        <v>16</v>
      </c>
      <c r="E11" s="318"/>
      <c r="F11" s="319"/>
      <c r="G11" s="320"/>
      <c r="H11" s="321"/>
      <c r="I11" s="322" t="n">
        <v>1</v>
      </c>
      <c r="J11" s="323"/>
      <c r="K11" s="324"/>
      <c r="L11" s="319"/>
      <c r="M11" s="320"/>
      <c r="N11" s="325"/>
      <c r="O11" s="322" t="n">
        <v>2</v>
      </c>
    </row>
    <row r="12" s="43" customFormat="true" ht="18" hidden="false" customHeight="true" outlineLevel="0" collapsed="false">
      <c r="B12" s="316" t="n">
        <v>12</v>
      </c>
      <c r="C12" s="317" t="s">
        <v>80</v>
      </c>
      <c r="D12" s="317" t="s">
        <v>18</v>
      </c>
      <c r="E12" s="318"/>
      <c r="F12" s="319"/>
      <c r="G12" s="320"/>
      <c r="H12" s="321"/>
      <c r="I12" s="322" t="n">
        <v>2</v>
      </c>
      <c r="J12" s="323"/>
      <c r="K12" s="324"/>
      <c r="L12" s="319"/>
      <c r="M12" s="320"/>
      <c r="N12" s="325"/>
      <c r="O12" s="322" t="n">
        <v>1</v>
      </c>
    </row>
    <row r="13" s="43" customFormat="true" ht="18" hidden="false" customHeight="true" outlineLevel="0" collapsed="false">
      <c r="B13" s="305" t="n">
        <v>13</v>
      </c>
      <c r="C13" s="306" t="s">
        <v>74</v>
      </c>
      <c r="D13" s="306" t="s">
        <v>16</v>
      </c>
      <c r="E13" s="307"/>
      <c r="F13" s="308"/>
      <c r="G13" s="309"/>
      <c r="H13" s="326"/>
      <c r="I13" s="315" t="n">
        <v>1</v>
      </c>
      <c r="J13" s="312"/>
      <c r="K13" s="313"/>
      <c r="L13" s="308"/>
      <c r="M13" s="309"/>
      <c r="N13" s="314"/>
      <c r="O13" s="315" t="n">
        <v>2</v>
      </c>
    </row>
    <row r="14" customFormat="false" ht="18" hidden="false" customHeight="true" outlineLevel="0" collapsed="false">
      <c r="B14" s="305" t="n">
        <v>15</v>
      </c>
      <c r="C14" s="306" t="s">
        <v>81</v>
      </c>
      <c r="D14" s="306" t="s">
        <v>18</v>
      </c>
      <c r="E14" s="307"/>
      <c r="F14" s="308"/>
      <c r="G14" s="309"/>
      <c r="H14" s="326"/>
      <c r="I14" s="315" t="n">
        <v>2</v>
      </c>
      <c r="J14" s="312"/>
      <c r="K14" s="313"/>
      <c r="L14" s="308"/>
      <c r="M14" s="309"/>
      <c r="N14" s="314"/>
      <c r="O14" s="315" t="n">
        <v>1</v>
      </c>
    </row>
    <row r="15" s="43" customFormat="true" ht="18" hidden="false" customHeight="true" outlineLevel="0" collapsed="false">
      <c r="B15" s="316" t="n">
        <v>16</v>
      </c>
      <c r="C15" s="317" t="s">
        <v>75</v>
      </c>
      <c r="D15" s="317" t="s">
        <v>16</v>
      </c>
      <c r="E15" s="318"/>
      <c r="F15" s="319"/>
      <c r="G15" s="320"/>
      <c r="H15" s="321"/>
      <c r="I15" s="322" t="n">
        <v>1</v>
      </c>
      <c r="J15" s="323"/>
      <c r="K15" s="324"/>
      <c r="L15" s="319"/>
      <c r="M15" s="320"/>
      <c r="N15" s="325"/>
      <c r="O15" s="322" t="n">
        <v>2</v>
      </c>
    </row>
    <row r="16" s="43" customFormat="true" ht="18" hidden="false" customHeight="true" outlineLevel="0" collapsed="false">
      <c r="B16" s="316" t="n">
        <v>18</v>
      </c>
      <c r="C16" s="317" t="s">
        <v>82</v>
      </c>
      <c r="D16" s="317" t="s">
        <v>18</v>
      </c>
      <c r="E16" s="318"/>
      <c r="F16" s="319"/>
      <c r="G16" s="320"/>
      <c r="H16" s="321"/>
      <c r="I16" s="322" t="n">
        <v>2</v>
      </c>
      <c r="J16" s="323"/>
      <c r="K16" s="324"/>
      <c r="L16" s="319"/>
      <c r="M16" s="320"/>
      <c r="N16" s="325"/>
      <c r="O16" s="322" t="n">
        <v>1</v>
      </c>
    </row>
    <row r="17" customFormat="false" ht="18" hidden="false" customHeight="true" outlineLevel="0" collapsed="false">
      <c r="B17" s="305" t="n">
        <v>19</v>
      </c>
      <c r="C17" s="306" t="s">
        <v>76</v>
      </c>
      <c r="D17" s="306" t="s">
        <v>16</v>
      </c>
      <c r="E17" s="307"/>
      <c r="F17" s="308"/>
      <c r="G17" s="309"/>
      <c r="H17" s="326"/>
      <c r="I17" s="315" t="n">
        <v>1</v>
      </c>
      <c r="J17" s="312"/>
      <c r="K17" s="313"/>
      <c r="L17" s="308"/>
      <c r="M17" s="309"/>
      <c r="N17" s="314"/>
      <c r="O17" s="315" t="n">
        <v>2</v>
      </c>
    </row>
    <row r="18" s="43" customFormat="true" ht="18" hidden="false" customHeight="true" outlineLevel="0" collapsed="false">
      <c r="B18" s="305" t="n">
        <v>21</v>
      </c>
      <c r="C18" s="306" t="s">
        <v>83</v>
      </c>
      <c r="D18" s="306" t="s">
        <v>18</v>
      </c>
      <c r="E18" s="307"/>
      <c r="F18" s="308"/>
      <c r="G18" s="309"/>
      <c r="H18" s="326"/>
      <c r="I18" s="315" t="n">
        <v>2</v>
      </c>
      <c r="J18" s="312"/>
      <c r="K18" s="313"/>
      <c r="L18" s="308"/>
      <c r="M18" s="309"/>
      <c r="N18" s="314"/>
      <c r="O18" s="315" t="n">
        <v>1</v>
      </c>
    </row>
    <row r="19" s="43" customFormat="true" ht="18" hidden="false" customHeight="true" outlineLevel="0" collapsed="false">
      <c r="B19" s="316"/>
      <c r="C19" s="317"/>
      <c r="D19" s="317"/>
      <c r="E19" s="318"/>
      <c r="F19" s="319"/>
      <c r="G19" s="320"/>
      <c r="H19" s="321"/>
      <c r="I19" s="322" t="n">
        <v>1</v>
      </c>
      <c r="J19" s="323"/>
      <c r="K19" s="324"/>
      <c r="L19" s="319"/>
      <c r="M19" s="320"/>
      <c r="N19" s="325"/>
      <c r="O19" s="322" t="n">
        <v>2</v>
      </c>
    </row>
    <row r="20" customFormat="false" ht="18" hidden="false" customHeight="true" outlineLevel="0" collapsed="false">
      <c r="B20" s="316"/>
      <c r="C20" s="317"/>
      <c r="D20" s="317"/>
      <c r="E20" s="318"/>
      <c r="F20" s="319"/>
      <c r="G20" s="320"/>
      <c r="H20" s="321"/>
      <c r="I20" s="322" t="n">
        <v>2</v>
      </c>
      <c r="J20" s="323"/>
      <c r="K20" s="324"/>
      <c r="L20" s="319"/>
      <c r="M20" s="320"/>
      <c r="N20" s="325"/>
      <c r="O20" s="322" t="n">
        <v>1</v>
      </c>
    </row>
    <row r="21" customFormat="false" ht="18" hidden="false" customHeight="true" outlineLevel="0" collapsed="false">
      <c r="B21" s="305"/>
      <c r="C21" s="306"/>
      <c r="D21" s="306"/>
      <c r="E21" s="307"/>
      <c r="F21" s="308"/>
      <c r="G21" s="309"/>
      <c r="H21" s="326"/>
      <c r="I21" s="315" t="n">
        <v>1</v>
      </c>
      <c r="J21" s="312"/>
      <c r="K21" s="313"/>
      <c r="L21" s="308"/>
      <c r="M21" s="309"/>
      <c r="N21" s="314"/>
      <c r="O21" s="315" t="n">
        <v>2</v>
      </c>
    </row>
    <row r="22" customFormat="false" ht="18" hidden="false" customHeight="true" outlineLevel="0" collapsed="false">
      <c r="B22" s="305"/>
      <c r="C22" s="306"/>
      <c r="D22" s="306"/>
      <c r="E22" s="307"/>
      <c r="F22" s="308"/>
      <c r="G22" s="309"/>
      <c r="H22" s="326"/>
      <c r="I22" s="315" t="n">
        <v>2</v>
      </c>
      <c r="J22" s="312"/>
      <c r="K22" s="313"/>
      <c r="L22" s="308"/>
      <c r="M22" s="309"/>
      <c r="N22" s="314"/>
      <c r="O22" s="315" t="n">
        <v>1</v>
      </c>
    </row>
    <row r="23" customFormat="false" ht="18" hidden="false" customHeight="true" outlineLevel="0" collapsed="false">
      <c r="B23" s="316"/>
      <c r="C23" s="317"/>
      <c r="D23" s="317"/>
      <c r="E23" s="318"/>
      <c r="F23" s="319"/>
      <c r="G23" s="320"/>
      <c r="H23" s="321"/>
      <c r="I23" s="322" t="n">
        <v>1</v>
      </c>
      <c r="J23" s="323"/>
      <c r="K23" s="324"/>
      <c r="L23" s="319"/>
      <c r="M23" s="320"/>
      <c r="N23" s="325"/>
      <c r="O23" s="322" t="n">
        <v>2</v>
      </c>
    </row>
    <row r="24" customFormat="false" ht="18" hidden="false" customHeight="true" outlineLevel="0" collapsed="false">
      <c r="B24" s="316"/>
      <c r="C24" s="317"/>
      <c r="D24" s="317"/>
      <c r="E24" s="318"/>
      <c r="F24" s="319"/>
      <c r="G24" s="320"/>
      <c r="H24" s="321"/>
      <c r="I24" s="322" t="n">
        <v>2</v>
      </c>
      <c r="J24" s="323"/>
      <c r="K24" s="324"/>
      <c r="L24" s="319"/>
      <c r="M24" s="320"/>
      <c r="N24" s="325"/>
      <c r="O24" s="322" t="n">
        <v>1</v>
      </c>
    </row>
    <row r="25" customFormat="false" ht="18" hidden="false" customHeight="true" outlineLevel="0" collapsed="false">
      <c r="B25" s="305"/>
      <c r="C25" s="306"/>
      <c r="D25" s="306"/>
      <c r="E25" s="307"/>
      <c r="F25" s="308"/>
      <c r="G25" s="309"/>
      <c r="H25" s="326"/>
      <c r="I25" s="315" t="n">
        <v>1</v>
      </c>
      <c r="J25" s="312"/>
      <c r="K25" s="313"/>
      <c r="L25" s="308"/>
      <c r="M25" s="309"/>
      <c r="N25" s="314"/>
      <c r="O25" s="315" t="n">
        <v>2</v>
      </c>
    </row>
    <row r="26" customFormat="false" ht="18" hidden="false" customHeight="true" outlineLevel="0" collapsed="false">
      <c r="B26" s="305"/>
      <c r="C26" s="306"/>
      <c r="D26" s="306"/>
      <c r="E26" s="307"/>
      <c r="F26" s="308"/>
      <c r="G26" s="309"/>
      <c r="H26" s="326"/>
      <c r="I26" s="315" t="n">
        <v>2</v>
      </c>
      <c r="J26" s="312"/>
      <c r="K26" s="313"/>
      <c r="L26" s="308"/>
      <c r="M26" s="309"/>
      <c r="N26" s="314"/>
      <c r="O26" s="315" t="n">
        <v>1</v>
      </c>
    </row>
    <row r="27" customFormat="false" ht="18" hidden="false" customHeight="true" outlineLevel="0" collapsed="false">
      <c r="B27" s="316"/>
      <c r="C27" s="317"/>
      <c r="D27" s="317"/>
      <c r="E27" s="318"/>
      <c r="F27" s="319"/>
      <c r="G27" s="320"/>
      <c r="H27" s="321"/>
      <c r="I27" s="322" t="n">
        <v>1</v>
      </c>
      <c r="J27" s="323"/>
      <c r="K27" s="324"/>
      <c r="L27" s="319"/>
      <c r="M27" s="320"/>
      <c r="N27" s="325"/>
      <c r="O27" s="322" t="n">
        <v>2</v>
      </c>
    </row>
    <row r="28" customFormat="false" ht="18" hidden="false" customHeight="true" outlineLevel="0" collapsed="false">
      <c r="B28" s="316"/>
      <c r="C28" s="317"/>
      <c r="D28" s="317"/>
      <c r="E28" s="318"/>
      <c r="F28" s="319"/>
      <c r="G28" s="320"/>
      <c r="H28" s="321"/>
      <c r="I28" s="322" t="n">
        <v>2</v>
      </c>
      <c r="J28" s="323"/>
      <c r="K28" s="324"/>
      <c r="L28" s="319"/>
      <c r="M28" s="320"/>
      <c r="N28" s="325"/>
      <c r="O28" s="322" t="n">
        <v>1</v>
      </c>
    </row>
    <row r="29" customFormat="false" ht="18" hidden="false" customHeight="true" outlineLevel="0" collapsed="false">
      <c r="B29" s="305"/>
      <c r="C29" s="306"/>
      <c r="D29" s="306"/>
      <c r="E29" s="307"/>
      <c r="F29" s="308"/>
      <c r="G29" s="309"/>
      <c r="H29" s="326"/>
      <c r="I29" s="315" t="n">
        <v>1</v>
      </c>
      <c r="J29" s="312"/>
      <c r="K29" s="313"/>
      <c r="L29" s="308"/>
      <c r="M29" s="309"/>
      <c r="N29" s="314"/>
      <c r="O29" s="315" t="n">
        <v>2</v>
      </c>
    </row>
    <row r="30" customFormat="false" ht="18" hidden="false" customHeight="true" outlineLevel="0" collapsed="false">
      <c r="B30" s="305"/>
      <c r="C30" s="306"/>
      <c r="D30" s="306"/>
      <c r="E30" s="307"/>
      <c r="F30" s="308"/>
      <c r="G30" s="309"/>
      <c r="H30" s="326"/>
      <c r="I30" s="315" t="n">
        <v>2</v>
      </c>
      <c r="J30" s="312"/>
      <c r="K30" s="313"/>
      <c r="L30" s="308"/>
      <c r="M30" s="309"/>
      <c r="N30" s="314"/>
      <c r="O30" s="315" t="n">
        <v>1</v>
      </c>
    </row>
    <row r="31" customFormat="false" ht="18" hidden="false" customHeight="true" outlineLevel="0" collapsed="false">
      <c r="B31" s="316"/>
      <c r="C31" s="317"/>
      <c r="D31" s="317"/>
      <c r="E31" s="318"/>
      <c r="F31" s="319"/>
      <c r="G31" s="320"/>
      <c r="H31" s="321"/>
      <c r="I31" s="322" t="n">
        <v>1</v>
      </c>
      <c r="J31" s="323"/>
      <c r="K31" s="324"/>
      <c r="L31" s="319"/>
      <c r="M31" s="320"/>
      <c r="N31" s="325"/>
      <c r="O31" s="322" t="n">
        <v>2</v>
      </c>
    </row>
    <row r="32" customFormat="false" ht="18" hidden="false" customHeight="true" outlineLevel="0" collapsed="false">
      <c r="B32" s="316"/>
      <c r="C32" s="317"/>
      <c r="D32" s="317"/>
      <c r="E32" s="318"/>
      <c r="F32" s="319"/>
      <c r="G32" s="320"/>
      <c r="H32" s="321"/>
      <c r="I32" s="322" t="n">
        <v>2</v>
      </c>
      <c r="J32" s="323"/>
      <c r="K32" s="324"/>
      <c r="L32" s="319"/>
      <c r="M32" s="320"/>
      <c r="N32" s="325"/>
      <c r="O32" s="322" t="n">
        <v>1</v>
      </c>
    </row>
    <row r="33" customFormat="false" ht="18" hidden="false" customHeight="true" outlineLevel="0" collapsed="false">
      <c r="B33" s="305"/>
      <c r="C33" s="306"/>
      <c r="D33" s="306"/>
      <c r="E33" s="307"/>
      <c r="F33" s="308"/>
      <c r="G33" s="309"/>
      <c r="H33" s="326"/>
      <c r="I33" s="315" t="n">
        <v>1</v>
      </c>
      <c r="J33" s="312"/>
      <c r="K33" s="313"/>
      <c r="L33" s="308"/>
      <c r="M33" s="309"/>
      <c r="N33" s="314"/>
      <c r="O33" s="315" t="n">
        <v>2</v>
      </c>
    </row>
    <row r="34" customFormat="false" ht="18" hidden="false" customHeight="true" outlineLevel="0" collapsed="false">
      <c r="B34" s="305"/>
      <c r="C34" s="306"/>
      <c r="D34" s="306"/>
      <c r="E34" s="307"/>
      <c r="F34" s="308"/>
      <c r="G34" s="309"/>
      <c r="H34" s="326"/>
      <c r="I34" s="315" t="n">
        <v>2</v>
      </c>
      <c r="J34" s="312"/>
      <c r="K34" s="313"/>
      <c r="L34" s="308"/>
      <c r="M34" s="309"/>
      <c r="N34" s="314"/>
      <c r="O34" s="315" t="n">
        <v>1</v>
      </c>
    </row>
    <row r="35" customFormat="false" ht="18" hidden="false" customHeight="true" outlineLevel="0" collapsed="false">
      <c r="B35" s="316"/>
      <c r="C35" s="317"/>
      <c r="D35" s="317"/>
      <c r="E35" s="318"/>
      <c r="F35" s="319"/>
      <c r="G35" s="320"/>
      <c r="H35" s="321"/>
      <c r="I35" s="322" t="n">
        <v>1</v>
      </c>
      <c r="J35" s="323"/>
      <c r="K35" s="324"/>
      <c r="L35" s="319"/>
      <c r="M35" s="320"/>
      <c r="N35" s="325"/>
      <c r="O35" s="322" t="n">
        <v>2</v>
      </c>
    </row>
    <row r="36" customFormat="false" ht="18" hidden="false" customHeight="true" outlineLevel="0" collapsed="false">
      <c r="B36" s="316"/>
      <c r="C36" s="317"/>
      <c r="D36" s="317"/>
      <c r="E36" s="318"/>
      <c r="F36" s="319"/>
      <c r="G36" s="320"/>
      <c r="H36" s="321"/>
      <c r="I36" s="322" t="n">
        <v>2</v>
      </c>
      <c r="J36" s="323"/>
      <c r="K36" s="324"/>
      <c r="L36" s="319"/>
      <c r="M36" s="320"/>
      <c r="N36" s="325"/>
      <c r="O36" s="322" t="n">
        <v>1</v>
      </c>
    </row>
    <row r="37" customFormat="false" ht="18" hidden="false" customHeight="true" outlineLevel="0" collapsed="false">
      <c r="B37" s="305"/>
      <c r="C37" s="306"/>
      <c r="D37" s="306"/>
      <c r="E37" s="307"/>
      <c r="F37" s="308"/>
      <c r="G37" s="309"/>
      <c r="H37" s="326"/>
      <c r="I37" s="315" t="n">
        <v>1</v>
      </c>
      <c r="J37" s="312"/>
      <c r="K37" s="313"/>
      <c r="L37" s="308"/>
      <c r="M37" s="309"/>
      <c r="N37" s="314"/>
      <c r="O37" s="315" t="n">
        <v>2</v>
      </c>
    </row>
    <row r="38" customFormat="false" ht="18" hidden="false" customHeight="true" outlineLevel="0" collapsed="false">
      <c r="B38" s="305"/>
      <c r="C38" s="306"/>
      <c r="D38" s="306"/>
      <c r="E38" s="307"/>
      <c r="F38" s="308"/>
      <c r="G38" s="309"/>
      <c r="H38" s="326"/>
      <c r="I38" s="315" t="n">
        <v>2</v>
      </c>
      <c r="J38" s="312"/>
      <c r="K38" s="313"/>
      <c r="L38" s="308"/>
      <c r="M38" s="309"/>
      <c r="N38" s="314"/>
      <c r="O38" s="315" t="n">
        <v>1</v>
      </c>
    </row>
    <row r="39" customFormat="false" ht="18" hidden="false" customHeight="true" outlineLevel="0" collapsed="false">
      <c r="B39" s="316"/>
      <c r="C39" s="317"/>
      <c r="D39" s="317"/>
      <c r="E39" s="318"/>
      <c r="F39" s="319"/>
      <c r="G39" s="320"/>
      <c r="H39" s="321"/>
      <c r="I39" s="322" t="n">
        <v>1</v>
      </c>
      <c r="J39" s="323"/>
      <c r="K39" s="324"/>
      <c r="L39" s="319"/>
      <c r="M39" s="320"/>
      <c r="N39" s="325"/>
      <c r="O39" s="322" t="n">
        <v>2</v>
      </c>
    </row>
    <row r="40" customFormat="false" ht="18" hidden="false" customHeight="true" outlineLevel="0" collapsed="false">
      <c r="B40" s="316"/>
      <c r="C40" s="317"/>
      <c r="D40" s="317"/>
      <c r="E40" s="318"/>
      <c r="F40" s="319"/>
      <c r="G40" s="320"/>
      <c r="H40" s="321"/>
      <c r="I40" s="322" t="n">
        <v>2</v>
      </c>
      <c r="J40" s="323"/>
      <c r="K40" s="324"/>
      <c r="L40" s="319"/>
      <c r="M40" s="320"/>
      <c r="N40" s="325"/>
      <c r="O40" s="322" t="n">
        <v>1</v>
      </c>
    </row>
    <row r="41" customFormat="false" ht="18" hidden="false" customHeight="true" outlineLevel="0" collapsed="false">
      <c r="B41" s="327"/>
      <c r="C41" s="328"/>
      <c r="D41" s="328"/>
      <c r="E41" s="329"/>
      <c r="F41" s="330"/>
      <c r="G41" s="331"/>
      <c r="H41" s="310"/>
      <c r="I41" s="311" t="n">
        <v>1</v>
      </c>
      <c r="J41" s="332"/>
      <c r="K41" s="333"/>
      <c r="L41" s="330"/>
      <c r="M41" s="331"/>
      <c r="N41" s="334"/>
      <c r="O41" s="311" t="n">
        <v>2</v>
      </c>
    </row>
    <row r="42" customFormat="false" ht="18" hidden="false" customHeight="true" outlineLevel="0" collapsed="false">
      <c r="B42" s="305"/>
      <c r="C42" s="306"/>
      <c r="D42" s="306"/>
      <c r="E42" s="307"/>
      <c r="F42" s="308"/>
      <c r="G42" s="309"/>
      <c r="H42" s="326"/>
      <c r="I42" s="315" t="n">
        <v>2</v>
      </c>
      <c r="J42" s="312"/>
      <c r="K42" s="313"/>
      <c r="L42" s="308"/>
      <c r="M42" s="309"/>
      <c r="N42" s="314"/>
      <c r="O42" s="315" t="n">
        <v>1</v>
      </c>
    </row>
    <row r="43" customFormat="false" ht="18" hidden="false" customHeight="true" outlineLevel="0" collapsed="false">
      <c r="B43" s="316"/>
      <c r="C43" s="335"/>
      <c r="D43" s="335"/>
      <c r="E43" s="336"/>
      <c r="F43" s="337"/>
      <c r="G43" s="338"/>
      <c r="H43" s="339"/>
      <c r="I43" s="340" t="n">
        <v>1</v>
      </c>
      <c r="J43" s="341"/>
      <c r="K43" s="342"/>
      <c r="L43" s="337"/>
      <c r="M43" s="338"/>
      <c r="N43" s="343"/>
      <c r="O43" s="322" t="n">
        <v>2</v>
      </c>
    </row>
    <row r="44" customFormat="false" ht="18" hidden="false" customHeight="true" outlineLevel="0" collapsed="false">
      <c r="B44" s="316"/>
      <c r="C44" s="317"/>
      <c r="D44" s="317"/>
      <c r="E44" s="318"/>
      <c r="F44" s="319"/>
      <c r="G44" s="320"/>
      <c r="H44" s="321"/>
      <c r="I44" s="322" t="n">
        <v>2</v>
      </c>
      <c r="J44" s="323"/>
      <c r="K44" s="324"/>
      <c r="L44" s="319"/>
      <c r="M44" s="320"/>
      <c r="N44" s="325"/>
      <c r="O44" s="322" t="n">
        <v>1</v>
      </c>
    </row>
    <row r="45" customFormat="false" ht="18" hidden="false" customHeight="true" outlineLevel="0" collapsed="false">
      <c r="B45" s="305"/>
      <c r="C45" s="306"/>
      <c r="D45" s="306"/>
      <c r="E45" s="307"/>
      <c r="F45" s="308"/>
      <c r="G45" s="309"/>
      <c r="H45" s="326"/>
      <c r="I45" s="315" t="n">
        <v>1</v>
      </c>
      <c r="J45" s="312"/>
      <c r="K45" s="313"/>
      <c r="L45" s="308"/>
      <c r="M45" s="309"/>
      <c r="N45" s="314"/>
      <c r="O45" s="315" t="n">
        <v>2</v>
      </c>
    </row>
    <row r="46" customFormat="false" ht="18" hidden="false" customHeight="true" outlineLevel="0" collapsed="false">
      <c r="B46" s="305"/>
      <c r="C46" s="306"/>
      <c r="D46" s="306"/>
      <c r="E46" s="307"/>
      <c r="F46" s="308"/>
      <c r="G46" s="309"/>
      <c r="H46" s="326"/>
      <c r="I46" s="315" t="n">
        <v>2</v>
      </c>
      <c r="J46" s="312"/>
      <c r="K46" s="313"/>
      <c r="L46" s="308"/>
      <c r="M46" s="309"/>
      <c r="N46" s="314"/>
      <c r="O46" s="315" t="n">
        <v>1</v>
      </c>
    </row>
    <row r="47" customFormat="false" ht="18" hidden="false" customHeight="true" outlineLevel="0" collapsed="false">
      <c r="B47" s="316"/>
      <c r="C47" s="317"/>
      <c r="D47" s="317"/>
      <c r="E47" s="318"/>
      <c r="F47" s="319"/>
      <c r="G47" s="320"/>
      <c r="H47" s="321"/>
      <c r="I47" s="322" t="n">
        <v>1</v>
      </c>
      <c r="J47" s="323"/>
      <c r="K47" s="324"/>
      <c r="L47" s="319"/>
      <c r="M47" s="320"/>
      <c r="N47" s="325"/>
      <c r="O47" s="322" t="n">
        <v>2</v>
      </c>
    </row>
    <row r="48" customFormat="false" ht="18" hidden="false" customHeight="true" outlineLevel="0" collapsed="false">
      <c r="B48" s="316"/>
      <c r="C48" s="317"/>
      <c r="D48" s="317"/>
      <c r="E48" s="318"/>
      <c r="F48" s="319"/>
      <c r="G48" s="320"/>
      <c r="H48" s="321"/>
      <c r="I48" s="322" t="n">
        <v>2</v>
      </c>
      <c r="J48" s="323"/>
      <c r="K48" s="324"/>
      <c r="L48" s="319"/>
      <c r="M48" s="320"/>
      <c r="N48" s="325"/>
      <c r="O48" s="322" t="n">
        <v>1</v>
      </c>
    </row>
    <row r="49" customFormat="false" ht="18" hidden="false" customHeight="true" outlineLevel="0" collapsed="false">
      <c r="B49" s="305"/>
      <c r="C49" s="306"/>
      <c r="D49" s="306"/>
      <c r="E49" s="307"/>
      <c r="F49" s="308"/>
      <c r="G49" s="309"/>
      <c r="H49" s="326"/>
      <c r="I49" s="315" t="n">
        <v>1</v>
      </c>
      <c r="J49" s="312"/>
      <c r="K49" s="313"/>
      <c r="L49" s="308"/>
      <c r="M49" s="309"/>
      <c r="N49" s="314"/>
      <c r="O49" s="315" t="n">
        <v>2</v>
      </c>
    </row>
    <row r="50" customFormat="false" ht="18" hidden="false" customHeight="true" outlineLevel="0" collapsed="false">
      <c r="B50" s="327"/>
      <c r="C50" s="328"/>
      <c r="D50" s="328"/>
      <c r="E50" s="329"/>
      <c r="F50" s="330"/>
      <c r="G50" s="331"/>
      <c r="H50" s="310"/>
      <c r="I50" s="311" t="n">
        <v>2</v>
      </c>
      <c r="J50" s="332"/>
      <c r="K50" s="333"/>
      <c r="L50" s="330"/>
      <c r="M50" s="331"/>
      <c r="N50" s="334"/>
      <c r="O50" s="311" t="n">
        <v>1</v>
      </c>
    </row>
    <row r="51" customFormat="false" ht="18" hidden="false" customHeight="true" outlineLevel="0" collapsed="false">
      <c r="B51" s="316"/>
      <c r="C51" s="317"/>
      <c r="D51" s="317"/>
      <c r="E51" s="318"/>
      <c r="F51" s="319"/>
      <c r="G51" s="320"/>
      <c r="H51" s="321"/>
      <c r="I51" s="322" t="n">
        <v>1</v>
      </c>
      <c r="J51" s="323"/>
      <c r="K51" s="324"/>
      <c r="L51" s="319"/>
      <c r="M51" s="320"/>
      <c r="N51" s="325"/>
      <c r="O51" s="322" t="n">
        <v>2</v>
      </c>
    </row>
    <row r="52" customFormat="false" ht="18" hidden="false" customHeight="true" outlineLevel="0" collapsed="false">
      <c r="B52" s="316"/>
      <c r="C52" s="317"/>
      <c r="D52" s="317"/>
      <c r="E52" s="318"/>
      <c r="F52" s="319"/>
      <c r="G52" s="320"/>
      <c r="H52" s="321"/>
      <c r="I52" s="322" t="n">
        <v>2</v>
      </c>
      <c r="J52" s="323"/>
      <c r="K52" s="324"/>
      <c r="L52" s="319"/>
      <c r="M52" s="320"/>
      <c r="N52" s="325"/>
      <c r="O52" s="322" t="n">
        <v>1</v>
      </c>
    </row>
    <row r="53" customFormat="false" ht="18" hidden="false" customHeight="true" outlineLevel="0" collapsed="false">
      <c r="B53" s="305"/>
      <c r="C53" s="306"/>
      <c r="D53" s="306"/>
      <c r="E53" s="307"/>
      <c r="F53" s="308"/>
      <c r="G53" s="309"/>
      <c r="H53" s="326"/>
      <c r="I53" s="315" t="n">
        <v>1</v>
      </c>
      <c r="J53" s="312"/>
      <c r="K53" s="313"/>
      <c r="L53" s="308"/>
      <c r="M53" s="309"/>
      <c r="N53" s="314"/>
      <c r="O53" s="315" t="n">
        <v>2</v>
      </c>
    </row>
    <row r="54" customFormat="false" ht="18" hidden="false" customHeight="true" outlineLevel="0" collapsed="false">
      <c r="B54" s="305"/>
      <c r="C54" s="306"/>
      <c r="D54" s="306"/>
      <c r="E54" s="307"/>
      <c r="F54" s="308"/>
      <c r="G54" s="309"/>
      <c r="H54" s="326"/>
      <c r="I54" s="315" t="n">
        <v>2</v>
      </c>
      <c r="J54" s="312"/>
      <c r="K54" s="313"/>
      <c r="L54" s="308"/>
      <c r="M54" s="309"/>
      <c r="N54" s="314"/>
      <c r="O54" s="315" t="n">
        <v>1</v>
      </c>
    </row>
    <row r="55" customFormat="false" ht="18" hidden="false" customHeight="true" outlineLevel="0" collapsed="false">
      <c r="B55" s="316"/>
      <c r="C55" s="317"/>
      <c r="D55" s="317"/>
      <c r="E55" s="318"/>
      <c r="F55" s="319"/>
      <c r="G55" s="320"/>
      <c r="H55" s="321"/>
      <c r="I55" s="322" t="n">
        <v>1</v>
      </c>
      <c r="J55" s="323"/>
      <c r="K55" s="324"/>
      <c r="L55" s="319"/>
      <c r="M55" s="320"/>
      <c r="N55" s="325"/>
      <c r="O55" s="322" t="n">
        <v>2</v>
      </c>
    </row>
    <row r="56" customFormat="false" ht="18" hidden="false" customHeight="true" outlineLevel="0" collapsed="false">
      <c r="B56" s="316"/>
      <c r="C56" s="317"/>
      <c r="D56" s="317"/>
      <c r="E56" s="318"/>
      <c r="F56" s="319"/>
      <c r="G56" s="320"/>
      <c r="H56" s="321"/>
      <c r="I56" s="322" t="n">
        <v>2</v>
      </c>
      <c r="J56" s="323"/>
      <c r="K56" s="324"/>
      <c r="L56" s="319"/>
      <c r="M56" s="320"/>
      <c r="N56" s="325"/>
      <c r="O56" s="322" t="n">
        <v>1</v>
      </c>
    </row>
    <row r="57" customFormat="false" ht="18" hidden="false" customHeight="true" outlineLevel="0" collapsed="false">
      <c r="B57" s="305"/>
      <c r="C57" s="306"/>
      <c r="D57" s="306"/>
      <c r="E57" s="307"/>
      <c r="F57" s="308"/>
      <c r="G57" s="309"/>
      <c r="H57" s="326"/>
      <c r="I57" s="315" t="n">
        <v>1</v>
      </c>
      <c r="J57" s="312"/>
      <c r="K57" s="313"/>
      <c r="L57" s="308"/>
      <c r="M57" s="309"/>
      <c r="N57" s="314"/>
      <c r="O57" s="315" t="n">
        <v>2</v>
      </c>
    </row>
    <row r="58" customFormat="false" ht="18" hidden="false" customHeight="true" outlineLevel="0" collapsed="false">
      <c r="B58" s="305"/>
      <c r="C58" s="306"/>
      <c r="D58" s="306"/>
      <c r="E58" s="307"/>
      <c r="F58" s="308"/>
      <c r="G58" s="309"/>
      <c r="H58" s="326"/>
      <c r="I58" s="315" t="n">
        <v>2</v>
      </c>
      <c r="J58" s="312"/>
      <c r="K58" s="313"/>
      <c r="L58" s="308"/>
      <c r="M58" s="309"/>
      <c r="N58" s="314"/>
      <c r="O58" s="315" t="n">
        <v>1</v>
      </c>
    </row>
    <row r="59" customFormat="false" ht="18" hidden="false" customHeight="true" outlineLevel="0" collapsed="false">
      <c r="B59" s="316"/>
      <c r="C59" s="317"/>
      <c r="D59" s="317"/>
      <c r="E59" s="318"/>
      <c r="F59" s="319"/>
      <c r="G59" s="320"/>
      <c r="H59" s="321"/>
      <c r="I59" s="322" t="n">
        <v>1</v>
      </c>
      <c r="J59" s="323"/>
      <c r="K59" s="324"/>
      <c r="L59" s="319"/>
      <c r="M59" s="320"/>
      <c r="N59" s="325"/>
      <c r="O59" s="322" t="n">
        <v>2</v>
      </c>
    </row>
    <row r="60" customFormat="false" ht="18" hidden="false" customHeight="true" outlineLevel="0" collapsed="false">
      <c r="B60" s="316"/>
      <c r="C60" s="317"/>
      <c r="D60" s="317"/>
      <c r="E60" s="318"/>
      <c r="F60" s="319"/>
      <c r="G60" s="320"/>
      <c r="H60" s="321"/>
      <c r="I60" s="322" t="n">
        <v>2</v>
      </c>
      <c r="J60" s="323"/>
      <c r="K60" s="324"/>
      <c r="L60" s="319"/>
      <c r="M60" s="320"/>
      <c r="N60" s="325"/>
      <c r="O60" s="322" t="n">
        <v>1</v>
      </c>
    </row>
    <row r="61" customFormat="false" ht="18" hidden="false" customHeight="true" outlineLevel="0" collapsed="false">
      <c r="B61" s="305"/>
      <c r="C61" s="306"/>
      <c r="D61" s="306"/>
      <c r="E61" s="307"/>
      <c r="F61" s="308"/>
      <c r="G61" s="309"/>
      <c r="H61" s="326"/>
      <c r="I61" s="315" t="n">
        <v>1</v>
      </c>
      <c r="J61" s="312"/>
      <c r="K61" s="313"/>
      <c r="L61" s="308"/>
      <c r="M61" s="309"/>
      <c r="N61" s="314"/>
      <c r="O61" s="315" t="n">
        <v>2</v>
      </c>
    </row>
    <row r="62" customFormat="false" ht="18" hidden="false" customHeight="true" outlineLevel="0" collapsed="false">
      <c r="B62" s="305"/>
      <c r="C62" s="306"/>
      <c r="D62" s="306"/>
      <c r="E62" s="307"/>
      <c r="F62" s="308"/>
      <c r="G62" s="309"/>
      <c r="H62" s="326"/>
      <c r="I62" s="315" t="n">
        <v>2</v>
      </c>
      <c r="J62" s="312"/>
      <c r="K62" s="313"/>
      <c r="L62" s="308"/>
      <c r="M62" s="309"/>
      <c r="N62" s="314"/>
      <c r="O62" s="315" t="n">
        <v>1</v>
      </c>
    </row>
    <row r="63" customFormat="false" ht="18" hidden="false" customHeight="true" outlineLevel="0" collapsed="false">
      <c r="B63" s="316"/>
      <c r="C63" s="317"/>
      <c r="D63" s="317"/>
      <c r="E63" s="318"/>
      <c r="F63" s="319"/>
      <c r="G63" s="320"/>
      <c r="H63" s="321"/>
      <c r="I63" s="322" t="n">
        <v>1</v>
      </c>
      <c r="J63" s="323"/>
      <c r="K63" s="324"/>
      <c r="L63" s="319"/>
      <c r="M63" s="320"/>
      <c r="N63" s="325"/>
      <c r="O63" s="322" t="n">
        <v>2</v>
      </c>
    </row>
    <row r="64" customFormat="false" ht="18" hidden="false" customHeight="true" outlineLevel="0" collapsed="false">
      <c r="B64" s="316"/>
      <c r="C64" s="317"/>
      <c r="D64" s="317"/>
      <c r="E64" s="318"/>
      <c r="F64" s="319"/>
      <c r="G64" s="320"/>
      <c r="H64" s="321"/>
      <c r="I64" s="322" t="n">
        <v>2</v>
      </c>
      <c r="J64" s="323"/>
      <c r="K64" s="324"/>
      <c r="L64" s="319"/>
      <c r="M64" s="320"/>
      <c r="N64" s="325"/>
      <c r="O64" s="322" t="n">
        <v>1</v>
      </c>
    </row>
    <row r="65" customFormat="false" ht="18" hidden="false" customHeight="true" outlineLevel="0" collapsed="false">
      <c r="B65" s="305"/>
      <c r="C65" s="306"/>
      <c r="D65" s="306"/>
      <c r="E65" s="307"/>
      <c r="F65" s="308"/>
      <c r="G65" s="309"/>
      <c r="H65" s="326"/>
      <c r="I65" s="315" t="n">
        <v>1</v>
      </c>
      <c r="J65" s="312"/>
      <c r="K65" s="313"/>
      <c r="L65" s="308"/>
      <c r="M65" s="309"/>
      <c r="N65" s="314"/>
      <c r="O65" s="315" t="n">
        <v>2</v>
      </c>
    </row>
    <row r="66" customFormat="false" ht="18" hidden="false" customHeight="true" outlineLevel="0" collapsed="false">
      <c r="B66" s="305"/>
      <c r="C66" s="306"/>
      <c r="D66" s="306"/>
      <c r="E66" s="307"/>
      <c r="F66" s="308"/>
      <c r="G66" s="309"/>
      <c r="H66" s="326"/>
      <c r="I66" s="315" t="n">
        <v>2</v>
      </c>
      <c r="J66" s="312"/>
      <c r="K66" s="313"/>
      <c r="L66" s="308"/>
      <c r="M66" s="309"/>
      <c r="N66" s="314"/>
      <c r="O66" s="315" t="n">
        <v>1</v>
      </c>
    </row>
    <row r="67" customFormat="false" ht="18" hidden="false" customHeight="true" outlineLevel="0" collapsed="false">
      <c r="B67" s="316"/>
      <c r="C67" s="317"/>
      <c r="D67" s="317"/>
      <c r="E67" s="318"/>
      <c r="F67" s="319"/>
      <c r="G67" s="320"/>
      <c r="H67" s="321"/>
      <c r="I67" s="322" t="n">
        <v>1</v>
      </c>
      <c r="J67" s="323"/>
      <c r="K67" s="324"/>
      <c r="L67" s="319"/>
      <c r="M67" s="320"/>
      <c r="N67" s="325"/>
      <c r="O67" s="322" t="n">
        <v>2</v>
      </c>
    </row>
    <row r="68" customFormat="false" ht="18" hidden="false" customHeight="true" outlineLevel="0" collapsed="false">
      <c r="B68" s="316"/>
      <c r="C68" s="317"/>
      <c r="D68" s="317"/>
      <c r="E68" s="318"/>
      <c r="F68" s="319"/>
      <c r="G68" s="320"/>
      <c r="H68" s="321"/>
      <c r="I68" s="322" t="n">
        <v>2</v>
      </c>
      <c r="J68" s="323"/>
      <c r="K68" s="324"/>
      <c r="L68" s="319"/>
      <c r="M68" s="320"/>
      <c r="N68" s="325"/>
      <c r="O68" s="322" t="n">
        <v>1</v>
      </c>
    </row>
    <row r="69" customFormat="false" ht="18" hidden="false" customHeight="true" outlineLevel="0" collapsed="false">
      <c r="B69" s="305"/>
      <c r="C69" s="306"/>
      <c r="D69" s="306"/>
      <c r="E69" s="307"/>
      <c r="F69" s="308"/>
      <c r="G69" s="309"/>
      <c r="H69" s="326"/>
      <c r="I69" s="315" t="n">
        <v>1</v>
      </c>
      <c r="J69" s="312"/>
      <c r="K69" s="313"/>
      <c r="L69" s="308"/>
      <c r="M69" s="309"/>
      <c r="N69" s="314"/>
      <c r="O69" s="315" t="n">
        <v>2</v>
      </c>
    </row>
    <row r="70" customFormat="false" ht="18" hidden="false" customHeight="true" outlineLevel="0" collapsed="false">
      <c r="B70" s="305"/>
      <c r="C70" s="306"/>
      <c r="D70" s="306"/>
      <c r="E70" s="307"/>
      <c r="F70" s="308"/>
      <c r="G70" s="309"/>
      <c r="H70" s="326"/>
      <c r="I70" s="315" t="n">
        <v>2</v>
      </c>
      <c r="J70" s="312"/>
      <c r="K70" s="313"/>
      <c r="L70" s="308"/>
      <c r="M70" s="309"/>
      <c r="N70" s="314"/>
      <c r="O70" s="315" t="n">
        <v>1</v>
      </c>
    </row>
    <row r="71" customFormat="false" ht="18" hidden="false" customHeight="true" outlineLevel="0" collapsed="false">
      <c r="B71" s="316"/>
      <c r="C71" s="317"/>
      <c r="D71" s="317"/>
      <c r="E71" s="318"/>
      <c r="F71" s="319"/>
      <c r="G71" s="320"/>
      <c r="H71" s="321"/>
      <c r="I71" s="322" t="n">
        <v>1</v>
      </c>
      <c r="J71" s="323"/>
      <c r="K71" s="324"/>
      <c r="L71" s="319"/>
      <c r="M71" s="320"/>
      <c r="N71" s="325"/>
      <c r="O71" s="322" t="n">
        <v>2</v>
      </c>
    </row>
    <row r="72" customFormat="false" ht="18" hidden="false" customHeight="true" outlineLevel="0" collapsed="false">
      <c r="B72" s="316"/>
      <c r="C72" s="317"/>
      <c r="D72" s="317"/>
      <c r="E72" s="318"/>
      <c r="F72" s="319"/>
      <c r="G72" s="320"/>
      <c r="H72" s="321"/>
      <c r="I72" s="322" t="n">
        <v>2</v>
      </c>
      <c r="J72" s="323"/>
      <c r="K72" s="324"/>
      <c r="L72" s="319"/>
      <c r="M72" s="320"/>
      <c r="N72" s="325"/>
      <c r="O72" s="322" t="n">
        <v>1</v>
      </c>
    </row>
    <row r="73" customFormat="false" ht="18" hidden="false" customHeight="true" outlineLevel="0" collapsed="false">
      <c r="B73" s="305"/>
      <c r="C73" s="306"/>
      <c r="D73" s="306"/>
      <c r="E73" s="307"/>
      <c r="F73" s="308"/>
      <c r="G73" s="309"/>
      <c r="H73" s="326"/>
      <c r="I73" s="315" t="n">
        <v>1</v>
      </c>
      <c r="J73" s="312"/>
      <c r="K73" s="313"/>
      <c r="L73" s="308"/>
      <c r="M73" s="309"/>
      <c r="N73" s="314"/>
      <c r="O73" s="315" t="n">
        <v>2</v>
      </c>
    </row>
    <row r="74" customFormat="false" ht="18" hidden="false" customHeight="true" outlineLevel="0" collapsed="false">
      <c r="B74" s="305"/>
      <c r="C74" s="306"/>
      <c r="D74" s="306"/>
      <c r="E74" s="307"/>
      <c r="F74" s="308"/>
      <c r="G74" s="309"/>
      <c r="H74" s="326"/>
      <c r="I74" s="315" t="n">
        <v>2</v>
      </c>
      <c r="J74" s="312"/>
      <c r="K74" s="313"/>
      <c r="L74" s="308"/>
      <c r="M74" s="309"/>
      <c r="N74" s="314"/>
      <c r="O74" s="315" t="n">
        <v>1</v>
      </c>
    </row>
    <row r="75" customFormat="false" ht="18" hidden="false" customHeight="true" outlineLevel="0" collapsed="false">
      <c r="B75" s="316"/>
      <c r="C75" s="317"/>
      <c r="D75" s="317"/>
      <c r="E75" s="318"/>
      <c r="F75" s="319"/>
      <c r="G75" s="320"/>
      <c r="H75" s="321"/>
      <c r="I75" s="322" t="n">
        <v>1</v>
      </c>
      <c r="J75" s="323"/>
      <c r="K75" s="324"/>
      <c r="L75" s="319"/>
      <c r="M75" s="320"/>
      <c r="N75" s="325"/>
      <c r="O75" s="322" t="n">
        <v>2</v>
      </c>
    </row>
    <row r="76" customFormat="false" ht="18" hidden="false" customHeight="true" outlineLevel="0" collapsed="false">
      <c r="B76" s="316"/>
      <c r="C76" s="317"/>
      <c r="D76" s="317"/>
      <c r="E76" s="318"/>
      <c r="F76" s="319"/>
      <c r="G76" s="320"/>
      <c r="H76" s="321"/>
      <c r="I76" s="322" t="n">
        <v>2</v>
      </c>
      <c r="J76" s="323"/>
      <c r="K76" s="324"/>
      <c r="L76" s="319"/>
      <c r="M76" s="320"/>
      <c r="N76" s="325"/>
      <c r="O76" s="322" t="n">
        <v>1</v>
      </c>
    </row>
    <row r="77" customFormat="false" ht="18" hidden="false" customHeight="true" outlineLevel="0" collapsed="false">
      <c r="B77" s="327"/>
      <c r="C77" s="328"/>
      <c r="D77" s="328"/>
      <c r="E77" s="329"/>
      <c r="F77" s="330"/>
      <c r="G77" s="331"/>
      <c r="H77" s="310"/>
      <c r="I77" s="311" t="n">
        <v>1</v>
      </c>
      <c r="J77" s="332"/>
      <c r="K77" s="333"/>
      <c r="L77" s="330"/>
      <c r="M77" s="331"/>
      <c r="N77" s="334"/>
      <c r="O77" s="311" t="n">
        <v>2</v>
      </c>
    </row>
    <row r="78" customFormat="false" ht="18" hidden="false" customHeight="true" outlineLevel="0" collapsed="false">
      <c r="B78" s="305"/>
      <c r="C78" s="306"/>
      <c r="D78" s="306"/>
      <c r="E78" s="307"/>
      <c r="F78" s="308"/>
      <c r="G78" s="309"/>
      <c r="H78" s="326"/>
      <c r="I78" s="315" t="n">
        <v>2</v>
      </c>
      <c r="J78" s="312"/>
      <c r="K78" s="313"/>
      <c r="L78" s="308"/>
      <c r="M78" s="309"/>
      <c r="N78" s="314"/>
      <c r="O78" s="315" t="n">
        <v>1</v>
      </c>
    </row>
    <row r="79" customFormat="false" ht="18" hidden="false" customHeight="true" outlineLevel="0" collapsed="false">
      <c r="B79" s="316"/>
      <c r="C79" s="317"/>
      <c r="D79" s="317"/>
      <c r="E79" s="318"/>
      <c r="F79" s="319"/>
      <c r="G79" s="320"/>
      <c r="H79" s="321"/>
      <c r="I79" s="322" t="n">
        <v>1</v>
      </c>
      <c r="J79" s="323"/>
      <c r="K79" s="324"/>
      <c r="L79" s="319"/>
      <c r="M79" s="320"/>
      <c r="N79" s="325"/>
      <c r="O79" s="322" t="n">
        <v>2</v>
      </c>
    </row>
    <row r="80" customFormat="false" ht="18" hidden="false" customHeight="true" outlineLevel="0" collapsed="false">
      <c r="B80" s="316"/>
      <c r="C80" s="317"/>
      <c r="D80" s="317"/>
      <c r="E80" s="318"/>
      <c r="F80" s="319"/>
      <c r="G80" s="320"/>
      <c r="H80" s="321"/>
      <c r="I80" s="322" t="n">
        <v>2</v>
      </c>
      <c r="J80" s="323"/>
      <c r="K80" s="324"/>
      <c r="L80" s="319"/>
      <c r="M80" s="320"/>
      <c r="N80" s="325"/>
      <c r="O80" s="322" t="n">
        <v>1</v>
      </c>
    </row>
    <row r="81" customFormat="false" ht="18" hidden="false" customHeight="true" outlineLevel="0" collapsed="false">
      <c r="B81" s="305"/>
      <c r="C81" s="306"/>
      <c r="D81" s="306"/>
      <c r="E81" s="307"/>
      <c r="F81" s="308"/>
      <c r="G81" s="309"/>
      <c r="H81" s="326"/>
      <c r="I81" s="315" t="n">
        <v>1</v>
      </c>
      <c r="J81" s="312"/>
      <c r="K81" s="313"/>
      <c r="L81" s="308"/>
      <c r="M81" s="309"/>
      <c r="N81" s="314"/>
      <c r="O81" s="315" t="n">
        <v>2</v>
      </c>
    </row>
    <row r="82" customFormat="false" ht="18" hidden="false" customHeight="true" outlineLevel="0" collapsed="false">
      <c r="B82" s="305"/>
      <c r="C82" s="306"/>
      <c r="D82" s="306"/>
      <c r="E82" s="307"/>
      <c r="F82" s="308"/>
      <c r="G82" s="309"/>
      <c r="H82" s="326"/>
      <c r="I82" s="315" t="n">
        <v>2</v>
      </c>
      <c r="J82" s="312"/>
      <c r="K82" s="313"/>
      <c r="L82" s="308"/>
      <c r="M82" s="309"/>
      <c r="N82" s="314"/>
      <c r="O82" s="315" t="n">
        <v>1</v>
      </c>
    </row>
    <row r="83" customFormat="false" ht="18" hidden="false" customHeight="true" outlineLevel="0" collapsed="false">
      <c r="B83" s="316"/>
      <c r="C83" s="317"/>
      <c r="D83" s="317"/>
      <c r="E83" s="318"/>
      <c r="F83" s="319"/>
      <c r="G83" s="320"/>
      <c r="H83" s="321"/>
      <c r="I83" s="322" t="n">
        <v>1</v>
      </c>
      <c r="J83" s="323"/>
      <c r="K83" s="324"/>
      <c r="L83" s="319"/>
      <c r="M83" s="320"/>
      <c r="N83" s="325"/>
      <c r="O83" s="322" t="n">
        <v>2</v>
      </c>
    </row>
    <row r="84" customFormat="false" ht="18" hidden="false" customHeight="true" outlineLevel="0" collapsed="false">
      <c r="B84" s="316"/>
      <c r="C84" s="317"/>
      <c r="D84" s="317"/>
      <c r="E84" s="318"/>
      <c r="F84" s="319"/>
      <c r="G84" s="320"/>
      <c r="H84" s="321"/>
      <c r="I84" s="322" t="n">
        <v>2</v>
      </c>
      <c r="J84" s="323"/>
      <c r="K84" s="324"/>
      <c r="L84" s="319"/>
      <c r="M84" s="320"/>
      <c r="N84" s="325"/>
      <c r="O84" s="322" t="n">
        <v>1</v>
      </c>
    </row>
    <row r="85" customFormat="false" ht="18" hidden="false" customHeight="true" outlineLevel="0" collapsed="false">
      <c r="B85" s="305"/>
      <c r="C85" s="306"/>
      <c r="D85" s="306"/>
      <c r="E85" s="307"/>
      <c r="F85" s="308"/>
      <c r="G85" s="309"/>
      <c r="H85" s="326"/>
      <c r="I85" s="315" t="n">
        <v>1</v>
      </c>
      <c r="J85" s="312"/>
      <c r="K85" s="313"/>
      <c r="L85" s="308"/>
      <c r="M85" s="309"/>
      <c r="N85" s="314"/>
      <c r="O85" s="315" t="n">
        <v>2</v>
      </c>
    </row>
    <row r="86" customFormat="false" ht="18" hidden="false" customHeight="true" outlineLevel="0" collapsed="false">
      <c r="B86" s="305"/>
      <c r="C86" s="306"/>
      <c r="D86" s="306"/>
      <c r="E86" s="307"/>
      <c r="F86" s="308"/>
      <c r="G86" s="309"/>
      <c r="H86" s="326"/>
      <c r="I86" s="315" t="n">
        <v>2</v>
      </c>
      <c r="J86" s="312"/>
      <c r="K86" s="313"/>
      <c r="L86" s="308"/>
      <c r="M86" s="309"/>
      <c r="N86" s="314"/>
      <c r="O86" s="315" t="n">
        <v>1</v>
      </c>
    </row>
    <row r="87" customFormat="false" ht="18" hidden="false" customHeight="true" outlineLevel="0" collapsed="false">
      <c r="B87" s="316"/>
      <c r="C87" s="317"/>
      <c r="D87" s="317"/>
      <c r="E87" s="318"/>
      <c r="F87" s="319"/>
      <c r="G87" s="320"/>
      <c r="H87" s="321"/>
      <c r="I87" s="322" t="n">
        <v>1</v>
      </c>
      <c r="J87" s="323"/>
      <c r="K87" s="324"/>
      <c r="L87" s="319"/>
      <c r="M87" s="320"/>
      <c r="N87" s="325"/>
      <c r="O87" s="322" t="n">
        <v>2</v>
      </c>
    </row>
    <row r="88" customFormat="false" ht="18" hidden="false" customHeight="true" outlineLevel="0" collapsed="false">
      <c r="B88" s="316"/>
      <c r="C88" s="317"/>
      <c r="D88" s="317"/>
      <c r="E88" s="318"/>
      <c r="F88" s="319"/>
      <c r="G88" s="320"/>
      <c r="H88" s="321"/>
      <c r="I88" s="322" t="n">
        <v>2</v>
      </c>
      <c r="J88" s="323"/>
      <c r="K88" s="324"/>
      <c r="L88" s="319"/>
      <c r="M88" s="320"/>
      <c r="N88" s="325"/>
      <c r="O88" s="322" t="n">
        <v>1</v>
      </c>
    </row>
    <row r="89" customFormat="false" ht="18" hidden="false" customHeight="true" outlineLevel="0" collapsed="false">
      <c r="B89" s="305"/>
      <c r="C89" s="306"/>
      <c r="D89" s="306"/>
      <c r="E89" s="307"/>
      <c r="F89" s="308"/>
      <c r="G89" s="309"/>
      <c r="H89" s="326"/>
      <c r="I89" s="315" t="n">
        <v>1</v>
      </c>
      <c r="J89" s="312"/>
      <c r="K89" s="313"/>
      <c r="L89" s="308"/>
      <c r="M89" s="309"/>
      <c r="N89" s="314"/>
      <c r="O89" s="315" t="n">
        <v>2</v>
      </c>
    </row>
    <row r="90" customFormat="false" ht="18" hidden="false" customHeight="true" outlineLevel="0" collapsed="false">
      <c r="B90" s="305"/>
      <c r="C90" s="306"/>
      <c r="D90" s="306"/>
      <c r="E90" s="307"/>
      <c r="F90" s="308"/>
      <c r="G90" s="309"/>
      <c r="H90" s="326"/>
      <c r="I90" s="315" t="n">
        <v>2</v>
      </c>
      <c r="J90" s="312"/>
      <c r="K90" s="313"/>
      <c r="L90" s="308"/>
      <c r="M90" s="309"/>
      <c r="N90" s="314"/>
      <c r="O90" s="315" t="n">
        <v>1</v>
      </c>
    </row>
    <row r="91" customFormat="false" ht="18" hidden="false" customHeight="true" outlineLevel="0" collapsed="false">
      <c r="B91" s="316"/>
      <c r="C91" s="317"/>
      <c r="D91" s="317"/>
      <c r="E91" s="318"/>
      <c r="F91" s="319"/>
      <c r="G91" s="320"/>
      <c r="H91" s="321"/>
      <c r="I91" s="322" t="n">
        <v>1</v>
      </c>
      <c r="J91" s="323"/>
      <c r="K91" s="324"/>
      <c r="L91" s="319"/>
      <c r="M91" s="320"/>
      <c r="N91" s="325"/>
      <c r="O91" s="322" t="n">
        <v>2</v>
      </c>
    </row>
    <row r="92" customFormat="false" ht="18" hidden="false" customHeight="true" outlineLevel="0" collapsed="false">
      <c r="B92" s="316"/>
      <c r="C92" s="317"/>
      <c r="D92" s="317"/>
      <c r="E92" s="318"/>
      <c r="F92" s="319"/>
      <c r="G92" s="320"/>
      <c r="H92" s="321"/>
      <c r="I92" s="322" t="n">
        <v>2</v>
      </c>
      <c r="J92" s="323"/>
      <c r="K92" s="324"/>
      <c r="L92" s="319"/>
      <c r="M92" s="320"/>
      <c r="N92" s="325"/>
      <c r="O92" s="322" t="n">
        <v>1</v>
      </c>
    </row>
    <row r="93" customFormat="false" ht="18" hidden="false" customHeight="true" outlineLevel="0" collapsed="false">
      <c r="B93" s="305"/>
      <c r="C93" s="306"/>
      <c r="D93" s="306"/>
      <c r="E93" s="307"/>
      <c r="F93" s="308"/>
      <c r="G93" s="309"/>
      <c r="H93" s="326"/>
      <c r="I93" s="315" t="n">
        <v>1</v>
      </c>
      <c r="J93" s="312"/>
      <c r="K93" s="313"/>
      <c r="L93" s="308"/>
      <c r="M93" s="309"/>
      <c r="N93" s="314"/>
      <c r="O93" s="315" t="n">
        <v>2</v>
      </c>
    </row>
    <row r="94" customFormat="false" ht="18" hidden="false" customHeight="true" outlineLevel="0" collapsed="false">
      <c r="B94" s="305"/>
      <c r="C94" s="306"/>
      <c r="D94" s="306"/>
      <c r="E94" s="307"/>
      <c r="F94" s="308"/>
      <c r="G94" s="309"/>
      <c r="H94" s="326"/>
      <c r="I94" s="315" t="n">
        <v>2</v>
      </c>
      <c r="J94" s="312"/>
      <c r="K94" s="313"/>
      <c r="L94" s="308"/>
      <c r="M94" s="309"/>
      <c r="N94" s="314"/>
      <c r="O94" s="315" t="n">
        <v>1</v>
      </c>
    </row>
    <row r="95" customFormat="false" ht="18" hidden="false" customHeight="true" outlineLevel="0" collapsed="false">
      <c r="B95" s="316"/>
      <c r="C95" s="317"/>
      <c r="D95" s="317"/>
      <c r="E95" s="318"/>
      <c r="F95" s="319"/>
      <c r="G95" s="320"/>
      <c r="H95" s="321"/>
      <c r="I95" s="322" t="n">
        <v>1</v>
      </c>
      <c r="J95" s="323"/>
      <c r="K95" s="324"/>
      <c r="L95" s="319"/>
      <c r="M95" s="320"/>
      <c r="N95" s="325"/>
      <c r="O95" s="322" t="n">
        <v>2</v>
      </c>
    </row>
    <row r="96" customFormat="false" ht="18" hidden="false" customHeight="true" outlineLevel="0" collapsed="false">
      <c r="B96" s="316"/>
      <c r="C96" s="317"/>
      <c r="D96" s="317"/>
      <c r="E96" s="318"/>
      <c r="F96" s="319"/>
      <c r="G96" s="320"/>
      <c r="H96" s="321"/>
      <c r="I96" s="322" t="n">
        <v>2</v>
      </c>
      <c r="J96" s="323"/>
      <c r="K96" s="324"/>
      <c r="L96" s="319"/>
      <c r="M96" s="320"/>
      <c r="N96" s="325"/>
      <c r="O96" s="322" t="n">
        <v>1</v>
      </c>
    </row>
    <row r="97" customFormat="false" ht="18" hidden="false" customHeight="true" outlineLevel="0" collapsed="false">
      <c r="B97" s="305"/>
      <c r="C97" s="306"/>
      <c r="D97" s="306"/>
      <c r="E97" s="307"/>
      <c r="F97" s="308"/>
      <c r="G97" s="309"/>
      <c r="H97" s="326"/>
      <c r="I97" s="315" t="n">
        <v>1</v>
      </c>
      <c r="J97" s="312"/>
      <c r="K97" s="313"/>
      <c r="L97" s="308"/>
      <c r="M97" s="309"/>
      <c r="N97" s="314"/>
      <c r="O97" s="315" t="n">
        <v>2</v>
      </c>
    </row>
    <row r="98" customFormat="false" ht="18" hidden="false" customHeight="true" outlineLevel="0" collapsed="false">
      <c r="B98" s="305"/>
      <c r="C98" s="306"/>
      <c r="D98" s="306"/>
      <c r="E98" s="307"/>
      <c r="F98" s="308"/>
      <c r="G98" s="309"/>
      <c r="H98" s="326"/>
      <c r="I98" s="315" t="n">
        <v>2</v>
      </c>
      <c r="J98" s="312"/>
      <c r="K98" s="313"/>
      <c r="L98" s="308"/>
      <c r="M98" s="309"/>
      <c r="N98" s="314"/>
      <c r="O98" s="315" t="n">
        <v>1</v>
      </c>
    </row>
    <row r="99" customFormat="false" ht="18" hidden="false" customHeight="true" outlineLevel="0" collapsed="false">
      <c r="B99" s="316"/>
      <c r="C99" s="317"/>
      <c r="D99" s="317"/>
      <c r="E99" s="318"/>
      <c r="F99" s="319"/>
      <c r="G99" s="320"/>
      <c r="H99" s="321"/>
      <c r="I99" s="322" t="n">
        <v>1</v>
      </c>
      <c r="J99" s="323"/>
      <c r="K99" s="324"/>
      <c r="L99" s="319"/>
      <c r="M99" s="320"/>
      <c r="N99" s="325"/>
      <c r="O99" s="322" t="n">
        <v>2</v>
      </c>
    </row>
    <row r="100" customFormat="false" ht="18" hidden="false" customHeight="true" outlineLevel="0" collapsed="false">
      <c r="B100" s="316"/>
      <c r="C100" s="317"/>
      <c r="D100" s="317"/>
      <c r="E100" s="318"/>
      <c r="F100" s="319"/>
      <c r="G100" s="320"/>
      <c r="H100" s="321"/>
      <c r="I100" s="322" t="n">
        <v>2</v>
      </c>
      <c r="J100" s="323"/>
      <c r="K100" s="324"/>
      <c r="L100" s="319"/>
      <c r="M100" s="320"/>
      <c r="N100" s="325"/>
      <c r="O100" s="322" t="n">
        <v>1</v>
      </c>
    </row>
    <row r="101" customFormat="false" ht="18" hidden="false" customHeight="true" outlineLevel="0" collapsed="false">
      <c r="B101" s="305"/>
      <c r="C101" s="306"/>
      <c r="D101" s="306"/>
      <c r="E101" s="307"/>
      <c r="F101" s="308"/>
      <c r="G101" s="309"/>
      <c r="H101" s="326"/>
      <c r="I101" s="315" t="n">
        <v>1</v>
      </c>
      <c r="J101" s="312"/>
      <c r="K101" s="313"/>
      <c r="L101" s="308"/>
      <c r="M101" s="309"/>
      <c r="N101" s="314"/>
      <c r="O101" s="315" t="n">
        <v>2</v>
      </c>
    </row>
    <row r="102" customFormat="false" ht="18" hidden="false" customHeight="true" outlineLevel="0" collapsed="false">
      <c r="B102" s="305"/>
      <c r="C102" s="306"/>
      <c r="D102" s="306"/>
      <c r="E102" s="307"/>
      <c r="F102" s="308"/>
      <c r="G102" s="309"/>
      <c r="H102" s="326"/>
      <c r="I102" s="315" t="n">
        <v>2</v>
      </c>
      <c r="J102" s="312"/>
      <c r="K102" s="313"/>
      <c r="L102" s="308"/>
      <c r="M102" s="309"/>
      <c r="N102" s="314"/>
      <c r="O102" s="315" t="n">
        <v>1</v>
      </c>
    </row>
    <row r="103" customFormat="false" ht="18" hidden="false" customHeight="true" outlineLevel="0" collapsed="false">
      <c r="B103" s="316"/>
      <c r="C103" s="317"/>
      <c r="D103" s="317"/>
      <c r="E103" s="318"/>
      <c r="F103" s="319"/>
      <c r="G103" s="320"/>
      <c r="H103" s="321"/>
      <c r="I103" s="322" t="n">
        <v>1</v>
      </c>
      <c r="J103" s="323"/>
      <c r="K103" s="324"/>
      <c r="L103" s="319"/>
      <c r="M103" s="320"/>
      <c r="N103" s="325"/>
      <c r="O103" s="322" t="n">
        <v>2</v>
      </c>
    </row>
    <row r="104" customFormat="false" ht="18" hidden="false" customHeight="true" outlineLevel="0" collapsed="false">
      <c r="B104" s="316"/>
      <c r="C104" s="317"/>
      <c r="D104" s="317"/>
      <c r="E104" s="318"/>
      <c r="F104" s="319"/>
      <c r="G104" s="320"/>
      <c r="H104" s="321"/>
      <c r="I104" s="322" t="n">
        <v>2</v>
      </c>
      <c r="J104" s="323"/>
      <c r="K104" s="324"/>
      <c r="L104" s="319"/>
      <c r="M104" s="320"/>
      <c r="N104" s="325"/>
      <c r="O104" s="322" t="n">
        <v>1</v>
      </c>
    </row>
    <row r="105" customFormat="false" ht="18" hidden="false" customHeight="true" outlineLevel="0" collapsed="false">
      <c r="B105" s="305"/>
      <c r="C105" s="306"/>
      <c r="D105" s="306"/>
      <c r="E105" s="307"/>
      <c r="F105" s="308"/>
      <c r="G105" s="309"/>
      <c r="H105" s="326"/>
      <c r="I105" s="315" t="n">
        <v>1</v>
      </c>
      <c r="J105" s="312"/>
      <c r="K105" s="313"/>
      <c r="L105" s="308"/>
      <c r="M105" s="309"/>
      <c r="N105" s="314"/>
      <c r="O105" s="315" t="n">
        <v>2</v>
      </c>
    </row>
    <row r="106" customFormat="false" ht="18" hidden="false" customHeight="true" outlineLevel="0" collapsed="false">
      <c r="B106" s="305"/>
      <c r="C106" s="306"/>
      <c r="D106" s="306"/>
      <c r="E106" s="307"/>
      <c r="F106" s="308"/>
      <c r="G106" s="309"/>
      <c r="H106" s="326"/>
      <c r="I106" s="315" t="n">
        <v>2</v>
      </c>
      <c r="J106" s="312"/>
      <c r="K106" s="313"/>
      <c r="L106" s="308"/>
      <c r="M106" s="309"/>
      <c r="N106" s="314"/>
      <c r="O106" s="315" t="n">
        <v>1</v>
      </c>
    </row>
    <row r="107" customFormat="false" ht="18" hidden="false" customHeight="true" outlineLevel="0" collapsed="false">
      <c r="B107" s="316"/>
      <c r="C107" s="317"/>
      <c r="D107" s="317"/>
      <c r="E107" s="318"/>
      <c r="F107" s="319"/>
      <c r="G107" s="320"/>
      <c r="H107" s="321"/>
      <c r="I107" s="322" t="n">
        <v>1</v>
      </c>
      <c r="J107" s="323"/>
      <c r="K107" s="324"/>
      <c r="L107" s="319"/>
      <c r="M107" s="320"/>
      <c r="N107" s="325"/>
      <c r="O107" s="322" t="n">
        <v>2</v>
      </c>
    </row>
    <row r="108" customFormat="false" ht="18" hidden="false" customHeight="true" outlineLevel="0" collapsed="false">
      <c r="B108" s="316"/>
      <c r="C108" s="317"/>
      <c r="D108" s="317"/>
      <c r="E108" s="318"/>
      <c r="F108" s="319"/>
      <c r="G108" s="320"/>
      <c r="H108" s="321"/>
      <c r="I108" s="322" t="n">
        <v>2</v>
      </c>
      <c r="J108" s="323"/>
      <c r="K108" s="324"/>
      <c r="L108" s="319"/>
      <c r="M108" s="320"/>
      <c r="N108" s="325"/>
      <c r="O108" s="322" t="n">
        <v>1</v>
      </c>
    </row>
    <row r="109" customFormat="false" ht="18" hidden="false" customHeight="true" outlineLevel="0" collapsed="false">
      <c r="B109" s="305"/>
      <c r="C109" s="306"/>
      <c r="D109" s="306"/>
      <c r="E109" s="307"/>
      <c r="F109" s="308"/>
      <c r="G109" s="309"/>
      <c r="H109" s="326"/>
      <c r="I109" s="315" t="n">
        <v>1</v>
      </c>
      <c r="J109" s="312"/>
      <c r="K109" s="313"/>
      <c r="L109" s="308"/>
      <c r="M109" s="309"/>
      <c r="N109" s="314"/>
      <c r="O109" s="315" t="n">
        <v>2</v>
      </c>
    </row>
    <row r="110" customFormat="false" ht="18" hidden="false" customHeight="true" outlineLevel="0" collapsed="false">
      <c r="B110" s="305"/>
      <c r="C110" s="306"/>
      <c r="D110" s="306"/>
      <c r="E110" s="307"/>
      <c r="F110" s="308"/>
      <c r="G110" s="309"/>
      <c r="H110" s="326"/>
      <c r="I110" s="315" t="n">
        <v>2</v>
      </c>
      <c r="J110" s="312"/>
      <c r="K110" s="313"/>
      <c r="L110" s="308"/>
      <c r="M110" s="309"/>
      <c r="N110" s="314"/>
      <c r="O110" s="315" t="n">
        <v>1</v>
      </c>
    </row>
    <row r="111" customFormat="false" ht="18" hidden="false" customHeight="true" outlineLevel="0" collapsed="false">
      <c r="B111" s="316"/>
      <c r="C111" s="317"/>
      <c r="D111" s="317"/>
      <c r="E111" s="318"/>
      <c r="F111" s="319"/>
      <c r="G111" s="320"/>
      <c r="H111" s="321"/>
      <c r="I111" s="322" t="n">
        <v>1</v>
      </c>
      <c r="J111" s="323"/>
      <c r="K111" s="324"/>
      <c r="L111" s="319"/>
      <c r="M111" s="320"/>
      <c r="N111" s="325"/>
      <c r="O111" s="322" t="n">
        <v>2</v>
      </c>
    </row>
    <row r="112" customFormat="false" ht="18" hidden="false" customHeight="true" outlineLevel="0" collapsed="false">
      <c r="B112" s="316"/>
      <c r="C112" s="317"/>
      <c r="D112" s="317"/>
      <c r="E112" s="318"/>
      <c r="F112" s="319"/>
      <c r="G112" s="320"/>
      <c r="H112" s="321"/>
      <c r="I112" s="322" t="n">
        <v>2</v>
      </c>
      <c r="J112" s="323"/>
      <c r="K112" s="324"/>
      <c r="L112" s="319"/>
      <c r="M112" s="320"/>
      <c r="N112" s="325"/>
      <c r="O112" s="322" t="n">
        <v>1</v>
      </c>
    </row>
    <row r="113" customFormat="false" ht="18" hidden="false" customHeight="true" outlineLevel="0" collapsed="false">
      <c r="B113" s="305"/>
      <c r="C113" s="306"/>
      <c r="D113" s="306"/>
      <c r="E113" s="307"/>
      <c r="F113" s="308"/>
      <c r="G113" s="309"/>
      <c r="H113" s="326"/>
      <c r="I113" s="315" t="n">
        <v>1</v>
      </c>
      <c r="J113" s="312"/>
      <c r="K113" s="313"/>
      <c r="L113" s="308"/>
      <c r="M113" s="309"/>
      <c r="N113" s="314"/>
      <c r="O113" s="315" t="n">
        <v>2</v>
      </c>
    </row>
    <row r="114" customFormat="false" ht="18" hidden="false" customHeight="true" outlineLevel="0" collapsed="false">
      <c r="B114" s="305"/>
      <c r="C114" s="306"/>
      <c r="D114" s="306"/>
      <c r="E114" s="307"/>
      <c r="F114" s="308"/>
      <c r="G114" s="309"/>
      <c r="H114" s="326"/>
      <c r="I114" s="315" t="n">
        <v>2</v>
      </c>
      <c r="J114" s="312"/>
      <c r="K114" s="313"/>
      <c r="L114" s="308"/>
      <c r="M114" s="309"/>
      <c r="N114" s="314"/>
      <c r="O114" s="315" t="n">
        <v>1</v>
      </c>
    </row>
    <row r="115" customFormat="false" ht="18" hidden="false" customHeight="true" outlineLevel="0" collapsed="false">
      <c r="B115" s="316"/>
      <c r="C115" s="317"/>
      <c r="D115" s="317"/>
      <c r="E115" s="318"/>
      <c r="F115" s="319"/>
      <c r="G115" s="320"/>
      <c r="H115" s="321"/>
      <c r="I115" s="322" t="n">
        <v>1</v>
      </c>
      <c r="J115" s="323"/>
      <c r="K115" s="324"/>
      <c r="L115" s="319"/>
      <c r="M115" s="320"/>
      <c r="N115" s="325"/>
      <c r="O115" s="322" t="n">
        <v>2</v>
      </c>
    </row>
    <row r="116" customFormat="false" ht="18" hidden="false" customHeight="true" outlineLevel="0" collapsed="false">
      <c r="B116" s="316"/>
      <c r="C116" s="317"/>
      <c r="D116" s="317"/>
      <c r="E116" s="318"/>
      <c r="F116" s="319"/>
      <c r="G116" s="320"/>
      <c r="H116" s="321"/>
      <c r="I116" s="322" t="n">
        <v>2</v>
      </c>
      <c r="J116" s="323"/>
      <c r="K116" s="324"/>
      <c r="L116" s="319"/>
      <c r="M116" s="320"/>
      <c r="N116" s="325"/>
      <c r="O116" s="322" t="n">
        <v>1</v>
      </c>
    </row>
    <row r="117" customFormat="false" ht="18" hidden="false" customHeight="true" outlineLevel="0" collapsed="false">
      <c r="B117" s="305"/>
      <c r="C117" s="306"/>
      <c r="D117" s="306"/>
      <c r="E117" s="307"/>
      <c r="F117" s="308"/>
      <c r="G117" s="309"/>
      <c r="H117" s="326"/>
      <c r="I117" s="315" t="n">
        <v>1</v>
      </c>
      <c r="J117" s="312"/>
      <c r="K117" s="313"/>
      <c r="L117" s="308"/>
      <c r="M117" s="309"/>
      <c r="N117" s="314"/>
      <c r="O117" s="315" t="n">
        <v>2</v>
      </c>
    </row>
    <row r="118" customFormat="false" ht="18" hidden="false" customHeight="true" outlineLevel="0" collapsed="false">
      <c r="B118" s="305"/>
      <c r="C118" s="306"/>
      <c r="D118" s="306"/>
      <c r="E118" s="307"/>
      <c r="F118" s="308"/>
      <c r="G118" s="309"/>
      <c r="H118" s="326"/>
      <c r="I118" s="315" t="n">
        <v>2</v>
      </c>
      <c r="J118" s="312"/>
      <c r="K118" s="313"/>
      <c r="L118" s="308"/>
      <c r="M118" s="309"/>
      <c r="N118" s="314"/>
      <c r="O118" s="315" t="n">
        <v>1</v>
      </c>
    </row>
    <row r="119" customFormat="false" ht="18" hidden="false" customHeight="true" outlineLevel="0" collapsed="false">
      <c r="B119" s="316"/>
      <c r="C119" s="317"/>
      <c r="D119" s="317"/>
      <c r="E119" s="318"/>
      <c r="F119" s="319"/>
      <c r="G119" s="320"/>
      <c r="H119" s="321"/>
      <c r="I119" s="322" t="n">
        <v>1</v>
      </c>
      <c r="J119" s="323"/>
      <c r="K119" s="324"/>
      <c r="L119" s="319"/>
      <c r="M119" s="320"/>
      <c r="N119" s="325"/>
      <c r="O119" s="322" t="n">
        <v>2</v>
      </c>
    </row>
    <row r="120" customFormat="false" ht="18" hidden="false" customHeight="true" outlineLevel="0" collapsed="false">
      <c r="B120" s="316"/>
      <c r="C120" s="317"/>
      <c r="D120" s="317"/>
      <c r="E120" s="318"/>
      <c r="F120" s="319"/>
      <c r="G120" s="320"/>
      <c r="H120" s="321"/>
      <c r="I120" s="322" t="n">
        <v>2</v>
      </c>
      <c r="J120" s="323"/>
      <c r="K120" s="324"/>
      <c r="L120" s="319"/>
      <c r="M120" s="320"/>
      <c r="N120" s="325"/>
      <c r="O120" s="322" t="n">
        <v>1</v>
      </c>
    </row>
    <row r="121" customFormat="false" ht="18" hidden="false" customHeight="true" outlineLevel="0" collapsed="false">
      <c r="B121" s="305"/>
      <c r="C121" s="306"/>
      <c r="D121" s="306"/>
      <c r="E121" s="307"/>
      <c r="F121" s="308"/>
      <c r="G121" s="309"/>
      <c r="H121" s="326"/>
      <c r="I121" s="315" t="n">
        <v>1</v>
      </c>
      <c r="J121" s="312"/>
      <c r="K121" s="313"/>
      <c r="L121" s="308"/>
      <c r="M121" s="309"/>
      <c r="N121" s="314"/>
      <c r="O121" s="315" t="n">
        <v>2</v>
      </c>
    </row>
    <row r="122" customFormat="false" ht="18" hidden="false" customHeight="true" outlineLevel="0" collapsed="false">
      <c r="B122" s="305"/>
      <c r="C122" s="306"/>
      <c r="D122" s="306"/>
      <c r="E122" s="307"/>
      <c r="F122" s="308"/>
      <c r="G122" s="309"/>
      <c r="H122" s="326"/>
      <c r="I122" s="315" t="n">
        <v>2</v>
      </c>
      <c r="J122" s="312"/>
      <c r="K122" s="313"/>
      <c r="L122" s="308"/>
      <c r="M122" s="309"/>
      <c r="N122" s="314"/>
      <c r="O122" s="315" t="n">
        <v>1</v>
      </c>
    </row>
    <row r="123" customFormat="false" ht="18" hidden="false" customHeight="true" outlineLevel="0" collapsed="false">
      <c r="B123" s="344"/>
      <c r="C123" s="335"/>
      <c r="D123" s="335"/>
      <c r="E123" s="336"/>
      <c r="F123" s="337"/>
      <c r="G123" s="338"/>
      <c r="H123" s="339"/>
      <c r="I123" s="340" t="n">
        <v>1</v>
      </c>
      <c r="J123" s="341"/>
      <c r="K123" s="342"/>
      <c r="L123" s="337"/>
      <c r="M123" s="338"/>
      <c r="N123" s="343"/>
      <c r="O123" s="340" t="n">
        <v>2</v>
      </c>
    </row>
    <row r="124" customFormat="false" ht="18" hidden="false" customHeight="true" outlineLevel="0" collapsed="false">
      <c r="B124" s="316"/>
      <c r="C124" s="317"/>
      <c r="D124" s="317"/>
      <c r="E124" s="318"/>
      <c r="F124" s="319"/>
      <c r="G124" s="320"/>
      <c r="H124" s="321"/>
      <c r="I124" s="322" t="n">
        <v>2</v>
      </c>
      <c r="J124" s="323"/>
      <c r="K124" s="324"/>
      <c r="L124" s="319"/>
      <c r="M124" s="320"/>
      <c r="N124" s="325"/>
      <c r="O124" s="322" t="n">
        <v>1</v>
      </c>
    </row>
    <row r="125" customFormat="false" ht="18" hidden="false" customHeight="true" outlineLevel="0" collapsed="false">
      <c r="B125" s="305"/>
      <c r="C125" s="306"/>
      <c r="D125" s="306"/>
      <c r="E125" s="307"/>
      <c r="F125" s="308"/>
      <c r="G125" s="309"/>
      <c r="H125" s="326"/>
      <c r="I125" s="315" t="n">
        <v>1</v>
      </c>
      <c r="J125" s="312"/>
      <c r="K125" s="313"/>
      <c r="L125" s="308"/>
      <c r="M125" s="309"/>
      <c r="N125" s="314"/>
      <c r="O125" s="315" t="n">
        <v>2</v>
      </c>
    </row>
    <row r="126" customFormat="false" ht="18" hidden="false" customHeight="true" outlineLevel="0" collapsed="false">
      <c r="B126" s="305"/>
      <c r="C126" s="306"/>
      <c r="D126" s="306"/>
      <c r="E126" s="307"/>
      <c r="F126" s="308"/>
      <c r="G126" s="309"/>
      <c r="H126" s="326"/>
      <c r="I126" s="315" t="n">
        <v>2</v>
      </c>
      <c r="J126" s="312"/>
      <c r="K126" s="313"/>
      <c r="L126" s="308"/>
      <c r="M126" s="309"/>
      <c r="N126" s="314"/>
      <c r="O126" s="315" t="n">
        <v>1</v>
      </c>
    </row>
    <row r="127" customFormat="false" ht="18" hidden="false" customHeight="true" outlineLevel="0" collapsed="false">
      <c r="B127" s="316"/>
      <c r="C127" s="317"/>
      <c r="D127" s="317"/>
      <c r="E127" s="318"/>
      <c r="F127" s="319"/>
      <c r="G127" s="320"/>
      <c r="H127" s="321"/>
      <c r="I127" s="322" t="n">
        <v>1</v>
      </c>
      <c r="J127" s="323"/>
      <c r="K127" s="324"/>
      <c r="L127" s="319"/>
      <c r="M127" s="320"/>
      <c r="N127" s="325"/>
      <c r="O127" s="322" t="n">
        <v>2</v>
      </c>
    </row>
    <row r="128" customFormat="false" ht="18" hidden="false" customHeight="true" outlineLevel="0" collapsed="false">
      <c r="B128" s="316"/>
      <c r="C128" s="317"/>
      <c r="D128" s="317"/>
      <c r="E128" s="318"/>
      <c r="F128" s="319"/>
      <c r="G128" s="320"/>
      <c r="H128" s="321"/>
      <c r="I128" s="322" t="n">
        <v>2</v>
      </c>
      <c r="J128" s="323"/>
      <c r="K128" s="324"/>
      <c r="L128" s="319"/>
      <c r="M128" s="320"/>
      <c r="N128" s="325"/>
      <c r="O128" s="322" t="n">
        <v>1</v>
      </c>
    </row>
    <row r="129" customFormat="false" ht="18" hidden="false" customHeight="true" outlineLevel="0" collapsed="false">
      <c r="B129" s="305"/>
      <c r="C129" s="306"/>
      <c r="D129" s="306"/>
      <c r="E129" s="307"/>
      <c r="F129" s="308"/>
      <c r="G129" s="309"/>
      <c r="H129" s="326"/>
      <c r="I129" s="315" t="n">
        <v>1</v>
      </c>
      <c r="J129" s="312"/>
      <c r="K129" s="313"/>
      <c r="L129" s="308"/>
      <c r="M129" s="309"/>
      <c r="N129" s="314"/>
      <c r="O129" s="315" t="n">
        <v>2</v>
      </c>
    </row>
    <row r="130" customFormat="false" ht="18" hidden="false" customHeight="true" outlineLevel="0" collapsed="false">
      <c r="B130" s="305"/>
      <c r="C130" s="306"/>
      <c r="D130" s="306"/>
      <c r="E130" s="307"/>
      <c r="F130" s="308"/>
      <c r="G130" s="309"/>
      <c r="H130" s="326"/>
      <c r="I130" s="315" t="n">
        <v>2</v>
      </c>
      <c r="J130" s="312"/>
      <c r="K130" s="313"/>
      <c r="L130" s="308"/>
      <c r="M130" s="309"/>
      <c r="N130" s="314"/>
      <c r="O130" s="315" t="n">
        <v>1</v>
      </c>
    </row>
    <row r="131" customFormat="false" ht="18" hidden="false" customHeight="true" outlineLevel="0" collapsed="false">
      <c r="B131" s="316"/>
      <c r="C131" s="317"/>
      <c r="D131" s="317"/>
      <c r="E131" s="318"/>
      <c r="F131" s="319"/>
      <c r="G131" s="320"/>
      <c r="H131" s="321"/>
      <c r="I131" s="322" t="n">
        <v>1</v>
      </c>
      <c r="J131" s="323"/>
      <c r="K131" s="324"/>
      <c r="L131" s="319"/>
      <c r="M131" s="320"/>
      <c r="N131" s="325"/>
      <c r="O131" s="322" t="n">
        <v>2</v>
      </c>
    </row>
    <row r="132" customFormat="false" ht="18" hidden="false" customHeight="true" outlineLevel="0" collapsed="false">
      <c r="B132" s="316"/>
      <c r="C132" s="317"/>
      <c r="D132" s="317"/>
      <c r="E132" s="318"/>
      <c r="F132" s="319"/>
      <c r="G132" s="320"/>
      <c r="H132" s="321"/>
      <c r="I132" s="322" t="n">
        <v>2</v>
      </c>
      <c r="J132" s="323"/>
      <c r="K132" s="324"/>
      <c r="L132" s="319"/>
      <c r="M132" s="320"/>
      <c r="N132" s="325"/>
      <c r="O132" s="322" t="n">
        <v>1</v>
      </c>
    </row>
    <row r="133" customFormat="false" ht="18" hidden="false" customHeight="true" outlineLevel="0" collapsed="false">
      <c r="B133" s="305"/>
      <c r="C133" s="306"/>
      <c r="D133" s="306"/>
      <c r="E133" s="307"/>
      <c r="F133" s="308"/>
      <c r="G133" s="309"/>
      <c r="H133" s="326"/>
      <c r="I133" s="315" t="n">
        <v>1</v>
      </c>
      <c r="J133" s="312"/>
      <c r="K133" s="313"/>
      <c r="L133" s="308"/>
      <c r="M133" s="309"/>
      <c r="N133" s="314"/>
      <c r="O133" s="315" t="n">
        <v>2</v>
      </c>
    </row>
    <row r="134" customFormat="false" ht="18" hidden="false" customHeight="true" outlineLevel="0" collapsed="false">
      <c r="B134" s="305"/>
      <c r="C134" s="306"/>
      <c r="D134" s="306"/>
      <c r="E134" s="307"/>
      <c r="F134" s="308"/>
      <c r="G134" s="309"/>
      <c r="H134" s="326"/>
      <c r="I134" s="315" t="n">
        <v>2</v>
      </c>
      <c r="J134" s="312"/>
      <c r="K134" s="313"/>
      <c r="L134" s="308"/>
      <c r="M134" s="309"/>
      <c r="N134" s="314"/>
      <c r="O134" s="315" t="n">
        <v>1</v>
      </c>
    </row>
    <row r="135" customFormat="false" ht="18" hidden="false" customHeight="true" outlineLevel="0" collapsed="false">
      <c r="B135" s="316"/>
      <c r="C135" s="317"/>
      <c r="D135" s="317"/>
      <c r="E135" s="318"/>
      <c r="F135" s="319"/>
      <c r="G135" s="320"/>
      <c r="H135" s="321"/>
      <c r="I135" s="322" t="n">
        <v>1</v>
      </c>
      <c r="J135" s="323"/>
      <c r="K135" s="324"/>
      <c r="L135" s="319"/>
      <c r="M135" s="320"/>
      <c r="N135" s="325"/>
      <c r="O135" s="322" t="n">
        <v>2</v>
      </c>
    </row>
    <row r="136" customFormat="false" ht="18" hidden="false" customHeight="true" outlineLevel="0" collapsed="false">
      <c r="B136" s="316"/>
      <c r="C136" s="317"/>
      <c r="D136" s="317"/>
      <c r="E136" s="318"/>
      <c r="F136" s="319"/>
      <c r="G136" s="320"/>
      <c r="H136" s="321"/>
      <c r="I136" s="322" t="n">
        <v>2</v>
      </c>
      <c r="J136" s="323"/>
      <c r="K136" s="324"/>
      <c r="L136" s="319"/>
      <c r="M136" s="320"/>
      <c r="N136" s="325"/>
      <c r="O136" s="322" t="n">
        <v>1</v>
      </c>
    </row>
    <row r="137" customFormat="false" ht="18" hidden="false" customHeight="true" outlineLevel="0" collapsed="false">
      <c r="B137" s="305"/>
      <c r="C137" s="306"/>
      <c r="D137" s="306"/>
      <c r="E137" s="307"/>
      <c r="F137" s="308"/>
      <c r="G137" s="309"/>
      <c r="H137" s="326"/>
      <c r="I137" s="315" t="n">
        <v>1</v>
      </c>
      <c r="J137" s="312"/>
      <c r="K137" s="313"/>
      <c r="L137" s="308"/>
      <c r="M137" s="309"/>
      <c r="N137" s="314"/>
      <c r="O137" s="315" t="n">
        <v>2</v>
      </c>
    </row>
    <row r="138" customFormat="false" ht="18" hidden="false" customHeight="true" outlineLevel="0" collapsed="false">
      <c r="B138" s="305"/>
      <c r="C138" s="306"/>
      <c r="D138" s="306"/>
      <c r="E138" s="307"/>
      <c r="F138" s="308"/>
      <c r="G138" s="309"/>
      <c r="H138" s="326"/>
      <c r="I138" s="315" t="n">
        <v>2</v>
      </c>
      <c r="J138" s="312"/>
      <c r="K138" s="313"/>
      <c r="L138" s="308"/>
      <c r="M138" s="309"/>
      <c r="N138" s="314"/>
      <c r="O138" s="315" t="n">
        <v>1</v>
      </c>
    </row>
    <row r="139" customFormat="false" ht="18" hidden="false" customHeight="true" outlineLevel="0" collapsed="false">
      <c r="B139" s="316"/>
      <c r="C139" s="317"/>
      <c r="D139" s="317"/>
      <c r="E139" s="318"/>
      <c r="F139" s="319"/>
      <c r="G139" s="320"/>
      <c r="H139" s="321"/>
      <c r="I139" s="322" t="n">
        <v>1</v>
      </c>
      <c r="J139" s="323"/>
      <c r="K139" s="324"/>
      <c r="L139" s="319"/>
      <c r="M139" s="320"/>
      <c r="N139" s="325"/>
      <c r="O139" s="322" t="n">
        <v>2</v>
      </c>
    </row>
    <row r="140" customFormat="false" ht="18" hidden="false" customHeight="true" outlineLevel="0" collapsed="false">
      <c r="B140" s="316"/>
      <c r="C140" s="317"/>
      <c r="D140" s="317"/>
      <c r="E140" s="318"/>
      <c r="F140" s="319"/>
      <c r="G140" s="320"/>
      <c r="H140" s="321"/>
      <c r="I140" s="322" t="n">
        <v>2</v>
      </c>
      <c r="J140" s="323"/>
      <c r="K140" s="324"/>
      <c r="L140" s="319"/>
      <c r="M140" s="320"/>
      <c r="N140" s="325"/>
      <c r="O140" s="322" t="n">
        <v>1</v>
      </c>
    </row>
    <row r="141" customFormat="false" ht="18" hidden="false" customHeight="true" outlineLevel="0" collapsed="false">
      <c r="B141" s="305"/>
      <c r="C141" s="306"/>
      <c r="D141" s="306"/>
      <c r="E141" s="307"/>
      <c r="F141" s="308"/>
      <c r="G141" s="309"/>
      <c r="H141" s="326"/>
      <c r="I141" s="315" t="n">
        <v>1</v>
      </c>
      <c r="J141" s="312"/>
      <c r="K141" s="313"/>
      <c r="L141" s="308"/>
      <c r="M141" s="309"/>
      <c r="N141" s="314"/>
      <c r="O141" s="315" t="n">
        <v>2</v>
      </c>
    </row>
    <row r="142" customFormat="false" ht="18" hidden="false" customHeight="true" outlineLevel="0" collapsed="false">
      <c r="B142" s="305"/>
      <c r="C142" s="306"/>
      <c r="D142" s="306"/>
      <c r="E142" s="307"/>
      <c r="F142" s="308"/>
      <c r="G142" s="309"/>
      <c r="H142" s="326"/>
      <c r="I142" s="315" t="n">
        <v>2</v>
      </c>
      <c r="J142" s="312"/>
      <c r="K142" s="313"/>
      <c r="L142" s="308"/>
      <c r="M142" s="309"/>
      <c r="N142" s="314"/>
      <c r="O142" s="315" t="n">
        <v>1</v>
      </c>
    </row>
    <row r="143" customFormat="false" ht="18" hidden="false" customHeight="true" outlineLevel="0" collapsed="false">
      <c r="B143" s="316"/>
      <c r="C143" s="317"/>
      <c r="D143" s="317"/>
      <c r="E143" s="318"/>
      <c r="F143" s="319"/>
      <c r="G143" s="320"/>
      <c r="H143" s="321"/>
      <c r="I143" s="322" t="n">
        <v>1</v>
      </c>
      <c r="J143" s="323"/>
      <c r="K143" s="324"/>
      <c r="L143" s="319"/>
      <c r="M143" s="320"/>
      <c r="N143" s="325"/>
      <c r="O143" s="322" t="n">
        <v>2</v>
      </c>
    </row>
    <row r="144" customFormat="false" ht="18" hidden="false" customHeight="true" outlineLevel="0" collapsed="false">
      <c r="B144" s="316"/>
      <c r="C144" s="317"/>
      <c r="D144" s="317"/>
      <c r="E144" s="318"/>
      <c r="F144" s="319"/>
      <c r="G144" s="320"/>
      <c r="H144" s="321"/>
      <c r="I144" s="322" t="n">
        <v>2</v>
      </c>
      <c r="J144" s="323"/>
      <c r="K144" s="324"/>
      <c r="L144" s="319"/>
      <c r="M144" s="320"/>
      <c r="N144" s="325"/>
      <c r="O144" s="322" t="n">
        <v>1</v>
      </c>
    </row>
    <row r="145" customFormat="false" ht="18" hidden="false" customHeight="true" outlineLevel="0" collapsed="false">
      <c r="B145" s="305"/>
      <c r="C145" s="306"/>
      <c r="D145" s="306"/>
      <c r="E145" s="307"/>
      <c r="F145" s="308"/>
      <c r="G145" s="309"/>
      <c r="H145" s="326"/>
      <c r="I145" s="315" t="n">
        <v>1</v>
      </c>
      <c r="J145" s="312"/>
      <c r="K145" s="313"/>
      <c r="L145" s="308"/>
      <c r="M145" s="309"/>
      <c r="N145" s="314"/>
      <c r="O145" s="315" t="n">
        <v>2</v>
      </c>
    </row>
    <row r="146" customFormat="false" ht="18" hidden="false" customHeight="true" outlineLevel="0" collapsed="false">
      <c r="B146" s="305"/>
      <c r="C146" s="306"/>
      <c r="D146" s="306"/>
      <c r="E146" s="307"/>
      <c r="F146" s="308"/>
      <c r="G146" s="309"/>
      <c r="H146" s="326"/>
      <c r="I146" s="315" t="n">
        <v>2</v>
      </c>
      <c r="J146" s="312"/>
      <c r="K146" s="313"/>
      <c r="L146" s="308"/>
      <c r="M146" s="309"/>
      <c r="N146" s="314"/>
      <c r="O146" s="315" t="n">
        <v>1</v>
      </c>
    </row>
    <row r="147" customFormat="false" ht="18" hidden="false" customHeight="true" outlineLevel="0" collapsed="false">
      <c r="B147" s="316"/>
      <c r="C147" s="317"/>
      <c r="D147" s="317"/>
      <c r="E147" s="318"/>
      <c r="F147" s="319"/>
      <c r="G147" s="320"/>
      <c r="H147" s="321"/>
      <c r="I147" s="322" t="n">
        <v>1</v>
      </c>
      <c r="J147" s="323"/>
      <c r="K147" s="324"/>
      <c r="L147" s="319"/>
      <c r="M147" s="320"/>
      <c r="N147" s="325"/>
      <c r="O147" s="322" t="n">
        <v>2</v>
      </c>
    </row>
    <row r="148" customFormat="false" ht="18" hidden="false" customHeight="true" outlineLevel="0" collapsed="false">
      <c r="B148" s="316"/>
      <c r="C148" s="317"/>
      <c r="D148" s="317"/>
      <c r="E148" s="318"/>
      <c r="F148" s="319"/>
      <c r="G148" s="320"/>
      <c r="H148" s="321"/>
      <c r="I148" s="322" t="n">
        <v>2</v>
      </c>
      <c r="J148" s="323"/>
      <c r="K148" s="324"/>
      <c r="L148" s="319"/>
      <c r="M148" s="320"/>
      <c r="N148" s="325"/>
      <c r="O148" s="322" t="n">
        <v>1</v>
      </c>
    </row>
    <row r="149" customFormat="false" ht="18" hidden="false" customHeight="true" outlineLevel="0" collapsed="false">
      <c r="B149" s="305"/>
      <c r="C149" s="306"/>
      <c r="D149" s="306"/>
      <c r="E149" s="307"/>
      <c r="F149" s="308"/>
      <c r="G149" s="309"/>
      <c r="H149" s="326"/>
      <c r="I149" s="315" t="n">
        <v>1</v>
      </c>
      <c r="J149" s="312"/>
      <c r="K149" s="313"/>
      <c r="L149" s="308"/>
      <c r="M149" s="309"/>
      <c r="N149" s="314"/>
      <c r="O149" s="315" t="n">
        <v>2</v>
      </c>
    </row>
    <row r="150" customFormat="false" ht="18" hidden="false" customHeight="true" outlineLevel="0" collapsed="false">
      <c r="B150" s="305"/>
      <c r="C150" s="306"/>
      <c r="D150" s="306"/>
      <c r="E150" s="307"/>
      <c r="F150" s="308"/>
      <c r="G150" s="309"/>
      <c r="H150" s="326"/>
      <c r="I150" s="315" t="n">
        <v>2</v>
      </c>
      <c r="J150" s="312"/>
      <c r="K150" s="313"/>
      <c r="L150" s="308"/>
      <c r="M150" s="309"/>
      <c r="N150" s="314"/>
      <c r="O150" s="315" t="n">
        <v>1</v>
      </c>
    </row>
    <row r="151" customFormat="false" ht="18" hidden="false" customHeight="true" outlineLevel="0" collapsed="false">
      <c r="B151" s="316"/>
      <c r="C151" s="317"/>
      <c r="D151" s="317"/>
      <c r="E151" s="318"/>
      <c r="F151" s="319"/>
      <c r="G151" s="320"/>
      <c r="H151" s="321"/>
      <c r="I151" s="322" t="n">
        <v>1</v>
      </c>
      <c r="J151" s="323"/>
      <c r="K151" s="324"/>
      <c r="L151" s="319"/>
      <c r="M151" s="320"/>
      <c r="N151" s="325"/>
      <c r="O151" s="322" t="n">
        <v>2</v>
      </c>
    </row>
    <row r="152" customFormat="false" ht="18" hidden="false" customHeight="true" outlineLevel="0" collapsed="false">
      <c r="B152" s="316"/>
      <c r="C152" s="317"/>
      <c r="D152" s="317"/>
      <c r="E152" s="318"/>
      <c r="F152" s="319"/>
      <c r="G152" s="320"/>
      <c r="H152" s="321"/>
      <c r="I152" s="322" t="n">
        <v>2</v>
      </c>
      <c r="J152" s="323"/>
      <c r="K152" s="324"/>
      <c r="L152" s="319"/>
      <c r="M152" s="320"/>
      <c r="N152" s="325"/>
      <c r="O152" s="322" t="n">
        <v>1</v>
      </c>
    </row>
    <row r="153" customFormat="false" ht="18" hidden="false" customHeight="true" outlineLevel="0" collapsed="false">
      <c r="B153" s="305"/>
      <c r="C153" s="306"/>
      <c r="D153" s="306"/>
      <c r="E153" s="307"/>
      <c r="F153" s="308"/>
      <c r="G153" s="309"/>
      <c r="H153" s="326"/>
      <c r="I153" s="315" t="n">
        <v>1</v>
      </c>
      <c r="J153" s="312"/>
      <c r="K153" s="313"/>
      <c r="L153" s="308"/>
      <c r="M153" s="309"/>
      <c r="N153" s="314"/>
      <c r="O153" s="315" t="n">
        <v>2</v>
      </c>
    </row>
    <row r="154" customFormat="false" ht="18" hidden="false" customHeight="true" outlineLevel="0" collapsed="false">
      <c r="B154" s="305"/>
      <c r="C154" s="306"/>
      <c r="D154" s="306"/>
      <c r="E154" s="307"/>
      <c r="F154" s="308"/>
      <c r="G154" s="309"/>
      <c r="H154" s="326"/>
      <c r="I154" s="315" t="n">
        <v>2</v>
      </c>
      <c r="J154" s="312"/>
      <c r="K154" s="313"/>
      <c r="L154" s="308"/>
      <c r="M154" s="309"/>
      <c r="N154" s="314"/>
      <c r="O154" s="315" t="n">
        <v>1</v>
      </c>
    </row>
    <row r="155" customFormat="false" ht="18" hidden="false" customHeight="true" outlineLevel="0" collapsed="false">
      <c r="B155" s="316"/>
      <c r="C155" s="317"/>
      <c r="D155" s="317"/>
      <c r="E155" s="318"/>
      <c r="F155" s="319"/>
      <c r="G155" s="320"/>
      <c r="H155" s="321"/>
      <c r="I155" s="322" t="n">
        <v>1</v>
      </c>
      <c r="J155" s="323"/>
      <c r="K155" s="324"/>
      <c r="L155" s="319"/>
      <c r="M155" s="320"/>
      <c r="N155" s="325"/>
      <c r="O155" s="322" t="n">
        <v>2</v>
      </c>
    </row>
    <row r="156" customFormat="false" ht="18" hidden="false" customHeight="true" outlineLevel="0" collapsed="false">
      <c r="B156" s="316"/>
      <c r="C156" s="317"/>
      <c r="D156" s="317"/>
      <c r="E156" s="318"/>
      <c r="F156" s="319"/>
      <c r="G156" s="320"/>
      <c r="H156" s="321"/>
      <c r="I156" s="322" t="n">
        <v>2</v>
      </c>
      <c r="J156" s="323"/>
      <c r="K156" s="324"/>
      <c r="L156" s="319"/>
      <c r="M156" s="320"/>
      <c r="N156" s="325"/>
      <c r="O156" s="322" t="n">
        <v>1</v>
      </c>
    </row>
    <row r="157" customFormat="false" ht="18" hidden="false" customHeight="true" outlineLevel="0" collapsed="false">
      <c r="B157" s="305"/>
      <c r="C157" s="306"/>
      <c r="D157" s="306"/>
      <c r="E157" s="307"/>
      <c r="F157" s="308"/>
      <c r="G157" s="309"/>
      <c r="H157" s="326"/>
      <c r="I157" s="315" t="n">
        <v>1</v>
      </c>
      <c r="J157" s="312"/>
      <c r="K157" s="313"/>
      <c r="L157" s="308"/>
      <c r="M157" s="309"/>
      <c r="N157" s="314"/>
      <c r="O157" s="315" t="n">
        <v>2</v>
      </c>
    </row>
    <row r="158" customFormat="false" ht="18" hidden="false" customHeight="true" outlineLevel="0" collapsed="false">
      <c r="B158" s="305"/>
      <c r="C158" s="306"/>
      <c r="D158" s="306"/>
      <c r="E158" s="307"/>
      <c r="F158" s="308"/>
      <c r="G158" s="309"/>
      <c r="H158" s="326"/>
      <c r="I158" s="315" t="n">
        <v>2</v>
      </c>
      <c r="J158" s="312"/>
      <c r="K158" s="313"/>
      <c r="L158" s="308"/>
      <c r="M158" s="309"/>
      <c r="N158" s="314"/>
      <c r="O158" s="315" t="n">
        <v>1</v>
      </c>
    </row>
    <row r="159" customFormat="false" ht="18" hidden="false" customHeight="true" outlineLevel="0" collapsed="false">
      <c r="B159" s="316"/>
      <c r="C159" s="317"/>
      <c r="D159" s="317"/>
      <c r="E159" s="318"/>
      <c r="F159" s="319"/>
      <c r="G159" s="320"/>
      <c r="H159" s="321"/>
      <c r="I159" s="322" t="n">
        <v>1</v>
      </c>
      <c r="J159" s="323"/>
      <c r="K159" s="324"/>
      <c r="L159" s="319"/>
      <c r="M159" s="320"/>
      <c r="N159" s="325"/>
      <c r="O159" s="322" t="n">
        <v>2</v>
      </c>
    </row>
    <row r="160" customFormat="false" ht="18" hidden="false" customHeight="true" outlineLevel="0" collapsed="false">
      <c r="B160" s="316"/>
      <c r="C160" s="317"/>
      <c r="D160" s="317"/>
      <c r="E160" s="318"/>
      <c r="F160" s="319"/>
      <c r="G160" s="320"/>
      <c r="H160" s="321"/>
      <c r="I160" s="322" t="n">
        <v>2</v>
      </c>
      <c r="J160" s="323"/>
      <c r="K160" s="324"/>
      <c r="L160" s="319"/>
      <c r="M160" s="320"/>
      <c r="N160" s="325"/>
      <c r="O160" s="322" t="n">
        <v>1</v>
      </c>
    </row>
    <row r="161" customFormat="false" ht="18" hidden="false" customHeight="true" outlineLevel="0" collapsed="false">
      <c r="B161" s="305"/>
      <c r="C161" s="306"/>
      <c r="D161" s="306"/>
      <c r="E161" s="307"/>
      <c r="F161" s="308"/>
      <c r="G161" s="309"/>
      <c r="H161" s="326"/>
      <c r="I161" s="315" t="n">
        <v>1</v>
      </c>
      <c r="J161" s="312"/>
      <c r="K161" s="313"/>
      <c r="L161" s="308"/>
      <c r="M161" s="309"/>
      <c r="N161" s="314"/>
      <c r="O161" s="315" t="n">
        <v>2</v>
      </c>
    </row>
    <row r="162" customFormat="false" ht="18" hidden="false" customHeight="true" outlineLevel="0" collapsed="false">
      <c r="B162" s="305"/>
      <c r="C162" s="306"/>
      <c r="D162" s="306"/>
      <c r="E162" s="307"/>
      <c r="F162" s="308"/>
      <c r="G162" s="309"/>
      <c r="H162" s="326"/>
      <c r="I162" s="315" t="n">
        <v>2</v>
      </c>
      <c r="J162" s="312"/>
      <c r="K162" s="313"/>
      <c r="L162" s="308"/>
      <c r="M162" s="309"/>
      <c r="N162" s="314"/>
      <c r="O162" s="315" t="n">
        <v>1</v>
      </c>
    </row>
    <row r="163" customFormat="false" ht="18" hidden="false" customHeight="true" outlineLevel="0" collapsed="false">
      <c r="B163" s="316"/>
      <c r="C163" s="317"/>
      <c r="D163" s="317"/>
      <c r="E163" s="318"/>
      <c r="F163" s="319"/>
      <c r="G163" s="320"/>
      <c r="H163" s="321"/>
      <c r="I163" s="322" t="n">
        <v>1</v>
      </c>
      <c r="J163" s="323"/>
      <c r="K163" s="324"/>
      <c r="L163" s="319"/>
      <c r="M163" s="320"/>
      <c r="N163" s="325"/>
      <c r="O163" s="322" t="n">
        <v>2</v>
      </c>
    </row>
    <row r="164" customFormat="false" ht="18" hidden="false" customHeight="true" outlineLevel="0" collapsed="false">
      <c r="B164" s="316"/>
      <c r="C164" s="317"/>
      <c r="D164" s="317"/>
      <c r="E164" s="318"/>
      <c r="F164" s="319"/>
      <c r="G164" s="320"/>
      <c r="H164" s="321"/>
      <c r="I164" s="322" t="n">
        <v>2</v>
      </c>
      <c r="J164" s="323"/>
      <c r="K164" s="324"/>
      <c r="L164" s="319"/>
      <c r="M164" s="320"/>
      <c r="N164" s="325"/>
      <c r="O164" s="322" t="n">
        <v>1</v>
      </c>
    </row>
    <row r="165" customFormat="false" ht="18" hidden="false" customHeight="true" outlineLevel="0" collapsed="false">
      <c r="B165" s="305"/>
      <c r="C165" s="306"/>
      <c r="D165" s="306"/>
      <c r="E165" s="307"/>
      <c r="F165" s="308"/>
      <c r="G165" s="309"/>
      <c r="H165" s="326"/>
      <c r="I165" s="315" t="n">
        <v>1</v>
      </c>
      <c r="J165" s="312"/>
      <c r="K165" s="313"/>
      <c r="L165" s="308"/>
      <c r="M165" s="309"/>
      <c r="N165" s="314"/>
      <c r="O165" s="315" t="n">
        <v>2</v>
      </c>
    </row>
    <row r="166" customFormat="false" ht="18" hidden="false" customHeight="true" outlineLevel="0" collapsed="false">
      <c r="B166" s="305"/>
      <c r="C166" s="306"/>
      <c r="D166" s="306"/>
      <c r="E166" s="307"/>
      <c r="F166" s="308"/>
      <c r="G166" s="309"/>
      <c r="H166" s="326"/>
      <c r="I166" s="315" t="n">
        <v>2</v>
      </c>
      <c r="J166" s="312"/>
      <c r="K166" s="313"/>
      <c r="L166" s="308"/>
      <c r="M166" s="309"/>
      <c r="N166" s="314"/>
      <c r="O166" s="315" t="n">
        <v>1</v>
      </c>
    </row>
    <row r="167" customFormat="false" ht="18" hidden="false" customHeight="true" outlineLevel="0" collapsed="false">
      <c r="B167" s="316"/>
      <c r="C167" s="317"/>
      <c r="D167" s="317"/>
      <c r="E167" s="318"/>
      <c r="F167" s="319"/>
      <c r="G167" s="320"/>
      <c r="H167" s="321"/>
      <c r="I167" s="322" t="n">
        <v>1</v>
      </c>
      <c r="J167" s="323"/>
      <c r="K167" s="324"/>
      <c r="L167" s="319"/>
      <c r="M167" s="320"/>
      <c r="N167" s="325"/>
      <c r="O167" s="322" t="n">
        <v>2</v>
      </c>
    </row>
    <row r="168" customFormat="false" ht="18" hidden="false" customHeight="true" outlineLevel="0" collapsed="false">
      <c r="B168" s="316"/>
      <c r="C168" s="317"/>
      <c r="D168" s="317"/>
      <c r="E168" s="318"/>
      <c r="F168" s="319"/>
      <c r="G168" s="320"/>
      <c r="H168" s="321"/>
      <c r="I168" s="322" t="n">
        <v>2</v>
      </c>
      <c r="J168" s="323"/>
      <c r="K168" s="324"/>
      <c r="L168" s="319"/>
      <c r="M168" s="320"/>
      <c r="N168" s="325"/>
      <c r="O168" s="322" t="n">
        <v>1</v>
      </c>
    </row>
    <row r="169" customFormat="false" ht="18" hidden="false" customHeight="true" outlineLevel="0" collapsed="false">
      <c r="B169" s="305"/>
      <c r="C169" s="306"/>
      <c r="D169" s="306"/>
      <c r="E169" s="307"/>
      <c r="F169" s="308"/>
      <c r="G169" s="309"/>
      <c r="H169" s="326"/>
      <c r="I169" s="315" t="n">
        <v>1</v>
      </c>
      <c r="J169" s="312"/>
      <c r="K169" s="313"/>
      <c r="L169" s="308"/>
      <c r="M169" s="309"/>
      <c r="N169" s="314"/>
      <c r="O169" s="315" t="n">
        <v>2</v>
      </c>
    </row>
    <row r="170" customFormat="false" ht="18" hidden="false" customHeight="true" outlineLevel="0" collapsed="false">
      <c r="B170" s="305"/>
      <c r="C170" s="306"/>
      <c r="D170" s="306"/>
      <c r="E170" s="307"/>
      <c r="F170" s="308"/>
      <c r="G170" s="309"/>
      <c r="H170" s="326"/>
      <c r="I170" s="315" t="n">
        <v>2</v>
      </c>
      <c r="J170" s="312"/>
      <c r="K170" s="313"/>
      <c r="L170" s="308"/>
      <c r="M170" s="309"/>
      <c r="N170" s="314"/>
      <c r="O170" s="315" t="n">
        <v>1</v>
      </c>
    </row>
    <row r="171" customFormat="false" ht="18" hidden="false" customHeight="true" outlineLevel="0" collapsed="false">
      <c r="B171" s="316"/>
      <c r="C171" s="317"/>
      <c r="D171" s="317"/>
      <c r="E171" s="318"/>
      <c r="F171" s="319"/>
      <c r="G171" s="320"/>
      <c r="H171" s="321"/>
      <c r="I171" s="322" t="n">
        <v>1</v>
      </c>
      <c r="J171" s="323"/>
      <c r="K171" s="324"/>
      <c r="L171" s="319"/>
      <c r="M171" s="320"/>
      <c r="N171" s="325"/>
      <c r="O171" s="322" t="n">
        <v>2</v>
      </c>
    </row>
    <row r="172" customFormat="false" ht="18" hidden="false" customHeight="true" outlineLevel="0" collapsed="false">
      <c r="B172" s="316"/>
      <c r="C172" s="317"/>
      <c r="D172" s="317"/>
      <c r="E172" s="318"/>
      <c r="F172" s="319"/>
      <c r="G172" s="320"/>
      <c r="H172" s="321"/>
      <c r="I172" s="322" t="n">
        <v>2</v>
      </c>
      <c r="J172" s="323"/>
      <c r="K172" s="324"/>
      <c r="L172" s="319"/>
      <c r="M172" s="320"/>
      <c r="N172" s="325"/>
      <c r="O172" s="322" t="n">
        <v>1</v>
      </c>
    </row>
    <row r="173" customFormat="false" ht="18" hidden="false" customHeight="true" outlineLevel="0" collapsed="false">
      <c r="B173" s="305"/>
      <c r="C173" s="306"/>
      <c r="D173" s="306"/>
      <c r="E173" s="307"/>
      <c r="F173" s="308"/>
      <c r="G173" s="309"/>
      <c r="H173" s="326"/>
      <c r="I173" s="315" t="n">
        <v>1</v>
      </c>
      <c r="J173" s="312"/>
      <c r="K173" s="313"/>
      <c r="L173" s="308"/>
      <c r="M173" s="309"/>
      <c r="N173" s="314"/>
      <c r="O173" s="315" t="n">
        <v>2</v>
      </c>
    </row>
    <row r="174" customFormat="false" ht="18" hidden="false" customHeight="true" outlineLevel="0" collapsed="false">
      <c r="B174" s="305"/>
      <c r="C174" s="306"/>
      <c r="D174" s="306"/>
      <c r="E174" s="307"/>
      <c r="F174" s="308"/>
      <c r="G174" s="309"/>
      <c r="H174" s="326"/>
      <c r="I174" s="315" t="n">
        <v>2</v>
      </c>
      <c r="J174" s="312"/>
      <c r="K174" s="313"/>
      <c r="L174" s="308"/>
      <c r="M174" s="309"/>
      <c r="N174" s="314"/>
      <c r="O174" s="315" t="n">
        <v>1</v>
      </c>
    </row>
    <row r="175" customFormat="false" ht="18" hidden="false" customHeight="true" outlineLevel="0" collapsed="false">
      <c r="B175" s="316"/>
      <c r="C175" s="345"/>
      <c r="D175" s="345"/>
      <c r="E175" s="346"/>
      <c r="F175" s="347"/>
      <c r="G175" s="348"/>
      <c r="H175" s="349"/>
      <c r="I175" s="350" t="n">
        <v>1</v>
      </c>
      <c r="J175" s="351"/>
      <c r="K175" s="352"/>
      <c r="L175" s="347"/>
      <c r="M175" s="348"/>
      <c r="N175" s="353"/>
      <c r="O175" s="350" t="n">
        <v>2</v>
      </c>
    </row>
    <row r="176" customFormat="false" ht="18" hidden="false" customHeight="true" outlineLevel="0" collapsed="false">
      <c r="B176" s="354"/>
      <c r="C176" s="345"/>
      <c r="D176" s="345"/>
      <c r="E176" s="346"/>
      <c r="F176" s="347"/>
      <c r="G176" s="348"/>
      <c r="H176" s="349"/>
      <c r="I176" s="350" t="n">
        <v>2</v>
      </c>
      <c r="J176" s="351"/>
      <c r="K176" s="352"/>
      <c r="L176" s="347"/>
      <c r="M176" s="348"/>
      <c r="N176" s="353"/>
      <c r="O176" s="350" t="n">
        <v>1</v>
      </c>
    </row>
    <row r="177" customFormat="false" ht="18" hidden="false" customHeight="true" outlineLevel="0" collapsed="false">
      <c r="B177" s="355"/>
      <c r="C177" s="356"/>
      <c r="D177" s="356"/>
      <c r="E177" s="357"/>
      <c r="F177" s="358"/>
      <c r="G177" s="359"/>
      <c r="H177" s="360"/>
      <c r="I177" s="361" t="n">
        <v>1</v>
      </c>
      <c r="J177" s="362"/>
      <c r="K177" s="363"/>
      <c r="L177" s="358"/>
      <c r="M177" s="359"/>
      <c r="N177" s="364"/>
      <c r="O177" s="361" t="n">
        <v>2</v>
      </c>
    </row>
    <row r="178" s="45" customFormat="true" ht="18" hidden="false" customHeight="true" outlineLevel="0" collapsed="false">
      <c r="B178" s="355"/>
      <c r="C178" s="356"/>
      <c r="D178" s="356"/>
      <c r="E178" s="357"/>
      <c r="F178" s="358"/>
      <c r="G178" s="359"/>
      <c r="H178" s="360"/>
      <c r="I178" s="361" t="n">
        <v>2</v>
      </c>
      <c r="J178" s="362"/>
      <c r="K178" s="363"/>
      <c r="L178" s="358"/>
      <c r="M178" s="359"/>
      <c r="N178" s="364"/>
      <c r="O178" s="361" t="n">
        <v>1</v>
      </c>
    </row>
    <row r="179" s="45" customFormat="true" ht="18" hidden="false" customHeight="true" outlineLevel="0" collapsed="false">
      <c r="B179" s="365"/>
      <c r="C179" s="366"/>
      <c r="D179" s="366"/>
      <c r="E179" s="367"/>
      <c r="F179" s="368"/>
      <c r="G179" s="369"/>
      <c r="H179" s="370"/>
      <c r="I179" s="371" t="n">
        <v>1</v>
      </c>
      <c r="J179" s="372"/>
      <c r="K179" s="373"/>
      <c r="L179" s="368"/>
      <c r="M179" s="369"/>
      <c r="N179" s="374"/>
      <c r="O179" s="371" t="n">
        <v>2</v>
      </c>
    </row>
    <row r="180" s="45" customFormat="true" ht="12.75" hidden="false" customHeight="false" outlineLevel="0" collapsed="false">
      <c r="B180" s="375"/>
      <c r="C180" s="376"/>
      <c r="D180" s="375"/>
      <c r="E180" s="375"/>
      <c r="F180" s="375"/>
      <c r="G180" s="375"/>
      <c r="H180" s="375"/>
      <c r="I180" s="375"/>
      <c r="K180" s="375"/>
      <c r="L180" s="375"/>
      <c r="M180" s="375"/>
      <c r="N180" s="375"/>
      <c r="O180" s="375"/>
    </row>
    <row r="181" s="45" customFormat="true" ht="12.75" hidden="false" customHeight="false" outlineLevel="0" collapsed="false">
      <c r="B181" s="375"/>
      <c r="C181" s="376"/>
      <c r="D181" s="375"/>
      <c r="E181" s="375"/>
      <c r="F181" s="375"/>
      <c r="G181" s="375"/>
      <c r="H181" s="375"/>
      <c r="I181" s="375"/>
      <c r="K181" s="375"/>
      <c r="L181" s="375"/>
      <c r="M181" s="375"/>
      <c r="N181" s="375"/>
      <c r="O181" s="375"/>
    </row>
  </sheetData>
  <sheetProtection sheet="true" objects="true" scenarios="true"/>
  <mergeCells count="3">
    <mergeCell ref="B1:O1"/>
    <mergeCell ref="E3:H3"/>
    <mergeCell ref="K3:N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2" manualBreakCount="2">
    <brk id="40" man="true" max="16383" min="0"/>
    <brk id="7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41" width="4.7"/>
    <col collapsed="false" customWidth="true" hidden="false" outlineLevel="0" max="3" min="3" style="42" width="17.7"/>
    <col collapsed="false" customWidth="true" hidden="false" outlineLevel="0" max="4" min="4" style="41" width="17.7"/>
    <col collapsed="false" customWidth="true" hidden="false" outlineLevel="0" max="8" min="5" style="41" width="6.7"/>
    <col collapsed="false" customWidth="true" hidden="false" outlineLevel="0" max="9" min="9" style="41" width="3.7"/>
    <col collapsed="false" customWidth="true" hidden="false" outlineLevel="0" max="10" min="10" style="40" width="0.85"/>
    <col collapsed="false" customWidth="true" hidden="false" outlineLevel="0" max="14" min="11" style="41" width="6.7"/>
    <col collapsed="false" customWidth="true" hidden="false" outlineLevel="0" max="15" min="15" style="41" width="3.7"/>
    <col collapsed="false" customWidth="true" hidden="false" outlineLevel="0" max="16" min="16" style="40" width="1.13"/>
    <col collapsed="false" customWidth="false" hidden="false" outlineLevel="0" max="257" min="17" style="40" width="5.56"/>
  </cols>
  <sheetData>
    <row r="1" customFormat="false" ht="26.25" hidden="false" customHeight="false" outlineLevel="0" collapsed="false">
      <c r="B1" s="46" t="s">
        <v>9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true" outlineLevel="0" collapsed="false">
      <c r="B2" s="47"/>
      <c r="C2" s="279"/>
      <c r="D2" s="47"/>
      <c r="E2" s="47"/>
      <c r="F2" s="47"/>
      <c r="G2" s="47"/>
      <c r="H2" s="47"/>
      <c r="I2" s="47"/>
      <c r="K2" s="47"/>
      <c r="L2" s="47"/>
      <c r="M2" s="47"/>
      <c r="N2" s="47"/>
      <c r="O2" s="47"/>
    </row>
    <row r="3" s="377" customFormat="true" ht="18" hidden="false" customHeight="false" outlineLevel="0" collapsed="false">
      <c r="B3" s="378"/>
      <c r="C3" s="379" t="str">
        <f aca="false">Start!$B$2</f>
        <v>OK dorostu</v>
      </c>
      <c r="D3" s="379"/>
      <c r="E3" s="379"/>
      <c r="F3" s="379"/>
      <c r="G3" s="379" t="str">
        <f aca="false">Start!$B$3</f>
        <v>2.6.2019 Přelouč</v>
      </c>
      <c r="H3" s="379"/>
      <c r="I3" s="379"/>
      <c r="J3" s="379"/>
      <c r="K3" s="379"/>
      <c r="L3" s="379"/>
      <c r="M3" s="379"/>
      <c r="N3" s="379"/>
      <c r="O3" s="378"/>
    </row>
    <row r="4" customFormat="false" ht="15" hidden="false" customHeight="true" outlineLevel="0" collapsed="false">
      <c r="B4" s="47"/>
      <c r="C4" s="279"/>
      <c r="D4" s="47"/>
      <c r="E4" s="47"/>
      <c r="F4" s="47"/>
      <c r="G4" s="47"/>
      <c r="H4" s="47"/>
      <c r="I4" s="47"/>
      <c r="K4" s="47"/>
      <c r="L4" s="47"/>
      <c r="M4" s="47"/>
      <c r="N4" s="47"/>
      <c r="O4" s="47"/>
    </row>
    <row r="5" s="280" customFormat="true" ht="18" hidden="false" customHeight="true" outlineLevel="0" collapsed="false">
      <c r="C5" s="380" t="str">
        <f aca="false">Start!$D$5</f>
        <v>Dorci</v>
      </c>
      <c r="E5" s="381" t="s">
        <v>85</v>
      </c>
      <c r="F5" s="381"/>
      <c r="G5" s="381"/>
      <c r="H5" s="381"/>
      <c r="K5" s="381" t="s">
        <v>86</v>
      </c>
      <c r="L5" s="381"/>
      <c r="M5" s="381"/>
      <c r="N5" s="381"/>
    </row>
    <row r="6" s="284" customFormat="true" ht="18" hidden="false" customHeight="true" outlineLevel="0" collapsed="false">
      <c r="B6" s="381" t="s">
        <v>13</v>
      </c>
      <c r="C6" s="382" t="s">
        <v>87</v>
      </c>
      <c r="D6" s="383" t="s">
        <v>88</v>
      </c>
      <c r="E6" s="384" t="n">
        <v>1</v>
      </c>
      <c r="F6" s="385" t="n">
        <v>2</v>
      </c>
      <c r="G6" s="386" t="n">
        <v>3</v>
      </c>
      <c r="H6" s="383" t="s">
        <v>89</v>
      </c>
      <c r="I6" s="383" t="s">
        <v>90</v>
      </c>
      <c r="J6" s="387"/>
      <c r="K6" s="384" t="n">
        <v>1</v>
      </c>
      <c r="L6" s="385" t="n">
        <v>2</v>
      </c>
      <c r="M6" s="386" t="n">
        <v>3</v>
      </c>
      <c r="N6" s="388" t="s">
        <v>89</v>
      </c>
      <c r="O6" s="383" t="s">
        <v>90</v>
      </c>
    </row>
    <row r="7" customFormat="false" ht="18" hidden="false" customHeight="true" outlineLevel="0" collapsed="false">
      <c r="B7" s="294" t="n">
        <v>1</v>
      </c>
      <c r="C7" s="295" t="s">
        <v>70</v>
      </c>
      <c r="D7" s="295" t="s">
        <v>16</v>
      </c>
      <c r="E7" s="296"/>
      <c r="F7" s="297"/>
      <c r="G7" s="298"/>
      <c r="H7" s="299"/>
      <c r="I7" s="300" t="n">
        <v>1</v>
      </c>
      <c r="J7" s="301"/>
      <c r="K7" s="302"/>
      <c r="L7" s="297"/>
      <c r="M7" s="303"/>
      <c r="N7" s="304"/>
      <c r="O7" s="300" t="n">
        <v>2</v>
      </c>
    </row>
    <row r="8" s="43" customFormat="true" ht="18" hidden="false" customHeight="true" outlineLevel="0" collapsed="false">
      <c r="B8" s="305" t="n">
        <v>3</v>
      </c>
      <c r="C8" s="306" t="s">
        <v>77</v>
      </c>
      <c r="D8" s="306" t="s">
        <v>18</v>
      </c>
      <c r="E8" s="307"/>
      <c r="F8" s="308"/>
      <c r="G8" s="309"/>
      <c r="H8" s="310"/>
      <c r="I8" s="311" t="n">
        <v>2</v>
      </c>
      <c r="J8" s="312"/>
      <c r="K8" s="313"/>
      <c r="L8" s="308"/>
      <c r="M8" s="309"/>
      <c r="N8" s="314"/>
      <c r="O8" s="315" t="n">
        <v>1</v>
      </c>
    </row>
    <row r="9" s="43" customFormat="true" ht="18" hidden="false" customHeight="true" outlineLevel="0" collapsed="false">
      <c r="B9" s="316" t="n">
        <v>4</v>
      </c>
      <c r="C9" s="317" t="s">
        <v>71</v>
      </c>
      <c r="D9" s="317" t="s">
        <v>16</v>
      </c>
      <c r="E9" s="318"/>
      <c r="F9" s="319"/>
      <c r="G9" s="320"/>
      <c r="H9" s="321"/>
      <c r="I9" s="322" t="n">
        <v>1</v>
      </c>
      <c r="J9" s="323"/>
      <c r="K9" s="324"/>
      <c r="L9" s="319"/>
      <c r="M9" s="320"/>
      <c r="N9" s="325"/>
      <c r="O9" s="322" t="n">
        <v>2</v>
      </c>
    </row>
    <row r="10" customFormat="false" ht="18" hidden="false" customHeight="true" outlineLevel="0" collapsed="false">
      <c r="B10" s="316" t="n">
        <v>6</v>
      </c>
      <c r="C10" s="317" t="s">
        <v>78</v>
      </c>
      <c r="D10" s="317" t="s">
        <v>18</v>
      </c>
      <c r="E10" s="318"/>
      <c r="F10" s="319"/>
      <c r="G10" s="320"/>
      <c r="H10" s="321"/>
      <c r="I10" s="322" t="n">
        <v>2</v>
      </c>
      <c r="J10" s="323"/>
      <c r="K10" s="324"/>
      <c r="L10" s="319"/>
      <c r="M10" s="320"/>
      <c r="N10" s="325"/>
      <c r="O10" s="322" t="n">
        <v>1</v>
      </c>
    </row>
    <row r="11" s="43" customFormat="true" ht="18" hidden="false" customHeight="true" outlineLevel="0" collapsed="false">
      <c r="B11" s="305" t="n">
        <v>7</v>
      </c>
      <c r="C11" s="306" t="s">
        <v>72</v>
      </c>
      <c r="D11" s="306" t="s">
        <v>16</v>
      </c>
      <c r="E11" s="307"/>
      <c r="F11" s="308"/>
      <c r="G11" s="309"/>
      <c r="H11" s="326"/>
      <c r="I11" s="311" t="n">
        <v>1</v>
      </c>
      <c r="J11" s="312"/>
      <c r="K11" s="313"/>
      <c r="L11" s="308"/>
      <c r="M11" s="309"/>
      <c r="N11" s="314"/>
      <c r="O11" s="315" t="n">
        <v>2</v>
      </c>
    </row>
    <row r="12" s="43" customFormat="true" ht="18" hidden="false" customHeight="true" outlineLevel="0" collapsed="false">
      <c r="B12" s="305" t="n">
        <v>9</v>
      </c>
      <c r="C12" s="306" t="s">
        <v>79</v>
      </c>
      <c r="D12" s="306" t="s">
        <v>18</v>
      </c>
      <c r="E12" s="307"/>
      <c r="F12" s="308"/>
      <c r="G12" s="309"/>
      <c r="H12" s="326"/>
      <c r="I12" s="311" t="n">
        <v>2</v>
      </c>
      <c r="J12" s="312"/>
      <c r="K12" s="313"/>
      <c r="L12" s="308"/>
      <c r="M12" s="309"/>
      <c r="N12" s="314"/>
      <c r="O12" s="315" t="n">
        <v>1</v>
      </c>
    </row>
    <row r="13" customFormat="false" ht="18" hidden="false" customHeight="true" outlineLevel="0" collapsed="false">
      <c r="B13" s="316" t="n">
        <v>10</v>
      </c>
      <c r="C13" s="317" t="s">
        <v>73</v>
      </c>
      <c r="D13" s="317" t="s">
        <v>16</v>
      </c>
      <c r="E13" s="318"/>
      <c r="F13" s="319"/>
      <c r="G13" s="320"/>
      <c r="H13" s="321"/>
      <c r="I13" s="322" t="n">
        <v>1</v>
      </c>
      <c r="J13" s="323"/>
      <c r="K13" s="324"/>
      <c r="L13" s="319"/>
      <c r="M13" s="320"/>
      <c r="N13" s="325"/>
      <c r="O13" s="322" t="n">
        <v>2</v>
      </c>
    </row>
    <row r="14" s="43" customFormat="true" ht="18" hidden="false" customHeight="true" outlineLevel="0" collapsed="false">
      <c r="B14" s="316" t="n">
        <v>12</v>
      </c>
      <c r="C14" s="317" t="s">
        <v>80</v>
      </c>
      <c r="D14" s="317" t="s">
        <v>18</v>
      </c>
      <c r="E14" s="318"/>
      <c r="F14" s="319"/>
      <c r="G14" s="320"/>
      <c r="H14" s="321"/>
      <c r="I14" s="322" t="n">
        <v>2</v>
      </c>
      <c r="J14" s="323"/>
      <c r="K14" s="324"/>
      <c r="L14" s="319"/>
      <c r="M14" s="320"/>
      <c r="N14" s="325"/>
      <c r="O14" s="322" t="n">
        <v>1</v>
      </c>
    </row>
    <row r="15" s="43" customFormat="true" ht="18" hidden="false" customHeight="true" outlineLevel="0" collapsed="false">
      <c r="B15" s="305" t="n">
        <v>13</v>
      </c>
      <c r="C15" s="306" t="s">
        <v>74</v>
      </c>
      <c r="D15" s="306" t="s">
        <v>16</v>
      </c>
      <c r="E15" s="307"/>
      <c r="F15" s="308"/>
      <c r="G15" s="309"/>
      <c r="H15" s="326"/>
      <c r="I15" s="315" t="n">
        <v>1</v>
      </c>
      <c r="J15" s="312"/>
      <c r="K15" s="313"/>
      <c r="L15" s="308"/>
      <c r="M15" s="309"/>
      <c r="N15" s="314"/>
      <c r="O15" s="315" t="n">
        <v>2</v>
      </c>
    </row>
    <row r="16" customFormat="false" ht="18" hidden="false" customHeight="true" outlineLevel="0" collapsed="false">
      <c r="B16" s="305" t="n">
        <v>15</v>
      </c>
      <c r="C16" s="306" t="s">
        <v>81</v>
      </c>
      <c r="D16" s="306" t="s">
        <v>18</v>
      </c>
      <c r="E16" s="307"/>
      <c r="F16" s="308"/>
      <c r="G16" s="309"/>
      <c r="H16" s="326"/>
      <c r="I16" s="315" t="n">
        <v>2</v>
      </c>
      <c r="J16" s="312"/>
      <c r="K16" s="313"/>
      <c r="L16" s="308"/>
      <c r="M16" s="309"/>
      <c r="N16" s="314"/>
      <c r="O16" s="315" t="n">
        <v>1</v>
      </c>
    </row>
    <row r="17" s="43" customFormat="true" ht="18" hidden="false" customHeight="true" outlineLevel="0" collapsed="false">
      <c r="B17" s="316" t="n">
        <v>16</v>
      </c>
      <c r="C17" s="317" t="s">
        <v>75</v>
      </c>
      <c r="D17" s="317" t="s">
        <v>16</v>
      </c>
      <c r="E17" s="318"/>
      <c r="F17" s="319"/>
      <c r="G17" s="320"/>
      <c r="H17" s="321"/>
      <c r="I17" s="322" t="n">
        <v>1</v>
      </c>
      <c r="J17" s="323"/>
      <c r="K17" s="324"/>
      <c r="L17" s="319"/>
      <c r="M17" s="320"/>
      <c r="N17" s="325"/>
      <c r="O17" s="322" t="n">
        <v>2</v>
      </c>
    </row>
    <row r="18" s="43" customFormat="true" ht="18" hidden="false" customHeight="true" outlineLevel="0" collapsed="false">
      <c r="B18" s="316" t="n">
        <v>18</v>
      </c>
      <c r="C18" s="317" t="s">
        <v>82</v>
      </c>
      <c r="D18" s="317" t="s">
        <v>18</v>
      </c>
      <c r="E18" s="318"/>
      <c r="F18" s="319"/>
      <c r="G18" s="320"/>
      <c r="H18" s="321"/>
      <c r="I18" s="322" t="n">
        <v>2</v>
      </c>
      <c r="J18" s="323"/>
      <c r="K18" s="324"/>
      <c r="L18" s="319"/>
      <c r="M18" s="320"/>
      <c r="N18" s="325"/>
      <c r="O18" s="322" t="n">
        <v>1</v>
      </c>
    </row>
    <row r="19" customFormat="false" ht="18" hidden="false" customHeight="true" outlineLevel="0" collapsed="false">
      <c r="B19" s="305" t="n">
        <v>19</v>
      </c>
      <c r="C19" s="306" t="s">
        <v>76</v>
      </c>
      <c r="D19" s="306" t="s">
        <v>16</v>
      </c>
      <c r="E19" s="307"/>
      <c r="F19" s="308"/>
      <c r="G19" s="309"/>
      <c r="H19" s="326"/>
      <c r="I19" s="315" t="n">
        <v>1</v>
      </c>
      <c r="J19" s="312"/>
      <c r="K19" s="313"/>
      <c r="L19" s="308"/>
      <c r="M19" s="309"/>
      <c r="N19" s="314"/>
      <c r="O19" s="315" t="n">
        <v>2</v>
      </c>
    </row>
    <row r="20" s="43" customFormat="true" ht="18" hidden="false" customHeight="true" outlineLevel="0" collapsed="false">
      <c r="B20" s="305" t="n">
        <v>21</v>
      </c>
      <c r="C20" s="306" t="s">
        <v>83</v>
      </c>
      <c r="D20" s="306" t="s">
        <v>18</v>
      </c>
      <c r="E20" s="307"/>
      <c r="F20" s="308"/>
      <c r="G20" s="309"/>
      <c r="H20" s="326"/>
      <c r="I20" s="315" t="n">
        <v>2</v>
      </c>
      <c r="J20" s="312"/>
      <c r="K20" s="313"/>
      <c r="L20" s="308"/>
      <c r="M20" s="309"/>
      <c r="N20" s="314"/>
      <c r="O20" s="315" t="n">
        <v>1</v>
      </c>
    </row>
    <row r="21" s="43" customFormat="true" ht="18" hidden="false" customHeight="true" outlineLevel="0" collapsed="false">
      <c r="B21" s="316"/>
      <c r="C21" s="317"/>
      <c r="D21" s="317"/>
      <c r="E21" s="318"/>
      <c r="F21" s="319"/>
      <c r="G21" s="320"/>
      <c r="H21" s="321"/>
      <c r="I21" s="322" t="n">
        <v>1</v>
      </c>
      <c r="J21" s="323"/>
      <c r="K21" s="324"/>
      <c r="L21" s="319"/>
      <c r="M21" s="320"/>
      <c r="N21" s="325"/>
      <c r="O21" s="322" t="n">
        <v>2</v>
      </c>
    </row>
    <row r="22" customFormat="false" ht="18" hidden="false" customHeight="true" outlineLevel="0" collapsed="false">
      <c r="B22" s="316"/>
      <c r="C22" s="317"/>
      <c r="D22" s="317"/>
      <c r="E22" s="318"/>
      <c r="F22" s="319"/>
      <c r="G22" s="320"/>
      <c r="H22" s="321"/>
      <c r="I22" s="322" t="n">
        <v>2</v>
      </c>
      <c r="J22" s="323"/>
      <c r="K22" s="324"/>
      <c r="L22" s="319"/>
      <c r="M22" s="320"/>
      <c r="N22" s="325"/>
      <c r="O22" s="322" t="n">
        <v>1</v>
      </c>
    </row>
    <row r="23" customFormat="false" ht="18" hidden="false" customHeight="true" outlineLevel="0" collapsed="false">
      <c r="B23" s="305"/>
      <c r="C23" s="306"/>
      <c r="D23" s="306"/>
      <c r="E23" s="307"/>
      <c r="F23" s="308"/>
      <c r="G23" s="309"/>
      <c r="H23" s="326"/>
      <c r="I23" s="315" t="n">
        <v>1</v>
      </c>
      <c r="J23" s="312"/>
      <c r="K23" s="313"/>
      <c r="L23" s="308"/>
      <c r="M23" s="309"/>
      <c r="N23" s="314"/>
      <c r="O23" s="315" t="n">
        <v>2</v>
      </c>
    </row>
    <row r="24" customFormat="false" ht="18" hidden="false" customHeight="true" outlineLevel="0" collapsed="false">
      <c r="B24" s="305"/>
      <c r="C24" s="306"/>
      <c r="D24" s="306"/>
      <c r="E24" s="307"/>
      <c r="F24" s="308"/>
      <c r="G24" s="309"/>
      <c r="H24" s="326"/>
      <c r="I24" s="315" t="n">
        <v>2</v>
      </c>
      <c r="J24" s="312"/>
      <c r="K24" s="313"/>
      <c r="L24" s="308"/>
      <c r="M24" s="309"/>
      <c r="N24" s="314"/>
      <c r="O24" s="315" t="n">
        <v>1</v>
      </c>
    </row>
    <row r="25" customFormat="false" ht="18" hidden="false" customHeight="true" outlineLevel="0" collapsed="false">
      <c r="B25" s="316"/>
      <c r="C25" s="317"/>
      <c r="D25" s="317"/>
      <c r="E25" s="318"/>
      <c r="F25" s="319"/>
      <c r="G25" s="320"/>
      <c r="H25" s="321"/>
      <c r="I25" s="322" t="n">
        <v>1</v>
      </c>
      <c r="J25" s="323"/>
      <c r="K25" s="324"/>
      <c r="L25" s="319"/>
      <c r="M25" s="320"/>
      <c r="N25" s="325"/>
      <c r="O25" s="322" t="n">
        <v>2</v>
      </c>
    </row>
    <row r="26" customFormat="false" ht="18" hidden="false" customHeight="true" outlineLevel="0" collapsed="false">
      <c r="B26" s="316"/>
      <c r="C26" s="317"/>
      <c r="D26" s="317"/>
      <c r="E26" s="318"/>
      <c r="F26" s="319"/>
      <c r="G26" s="320"/>
      <c r="H26" s="321"/>
      <c r="I26" s="322" t="n">
        <v>2</v>
      </c>
      <c r="J26" s="323"/>
      <c r="K26" s="324"/>
      <c r="L26" s="319"/>
      <c r="M26" s="320"/>
      <c r="N26" s="325"/>
      <c r="O26" s="322" t="n">
        <v>1</v>
      </c>
    </row>
    <row r="27" customFormat="false" ht="18" hidden="false" customHeight="true" outlineLevel="0" collapsed="false">
      <c r="B27" s="305"/>
      <c r="C27" s="306"/>
      <c r="D27" s="306"/>
      <c r="E27" s="307"/>
      <c r="F27" s="308"/>
      <c r="G27" s="309"/>
      <c r="H27" s="326"/>
      <c r="I27" s="315" t="n">
        <v>1</v>
      </c>
      <c r="J27" s="312"/>
      <c r="K27" s="313"/>
      <c r="L27" s="308"/>
      <c r="M27" s="309"/>
      <c r="N27" s="314"/>
      <c r="O27" s="315" t="n">
        <v>2</v>
      </c>
    </row>
    <row r="28" customFormat="false" ht="18" hidden="false" customHeight="true" outlineLevel="0" collapsed="false">
      <c r="B28" s="305"/>
      <c r="C28" s="306"/>
      <c r="D28" s="306"/>
      <c r="E28" s="307"/>
      <c r="F28" s="308"/>
      <c r="G28" s="309"/>
      <c r="H28" s="326"/>
      <c r="I28" s="315" t="n">
        <v>2</v>
      </c>
      <c r="J28" s="312"/>
      <c r="K28" s="313"/>
      <c r="L28" s="308"/>
      <c r="M28" s="309"/>
      <c r="N28" s="314"/>
      <c r="O28" s="315" t="n">
        <v>1</v>
      </c>
    </row>
    <row r="29" customFormat="false" ht="18" hidden="false" customHeight="true" outlineLevel="0" collapsed="false">
      <c r="B29" s="316"/>
      <c r="C29" s="317"/>
      <c r="D29" s="317"/>
      <c r="E29" s="318"/>
      <c r="F29" s="319"/>
      <c r="G29" s="320"/>
      <c r="H29" s="321"/>
      <c r="I29" s="322" t="n">
        <v>1</v>
      </c>
      <c r="J29" s="323"/>
      <c r="K29" s="324"/>
      <c r="L29" s="319"/>
      <c r="M29" s="320"/>
      <c r="N29" s="325"/>
      <c r="O29" s="322" t="n">
        <v>2</v>
      </c>
    </row>
    <row r="30" customFormat="false" ht="18" hidden="false" customHeight="true" outlineLevel="0" collapsed="false">
      <c r="B30" s="316"/>
      <c r="C30" s="317"/>
      <c r="D30" s="317"/>
      <c r="E30" s="318"/>
      <c r="F30" s="319"/>
      <c r="G30" s="320"/>
      <c r="H30" s="321"/>
      <c r="I30" s="322" t="n">
        <v>2</v>
      </c>
      <c r="J30" s="323"/>
      <c r="K30" s="324"/>
      <c r="L30" s="319"/>
      <c r="M30" s="320"/>
      <c r="N30" s="325"/>
      <c r="O30" s="322" t="n">
        <v>1</v>
      </c>
    </row>
    <row r="31" customFormat="false" ht="18" hidden="false" customHeight="true" outlineLevel="0" collapsed="false">
      <c r="B31" s="305"/>
      <c r="C31" s="306"/>
      <c r="D31" s="306"/>
      <c r="E31" s="307"/>
      <c r="F31" s="308"/>
      <c r="G31" s="309"/>
      <c r="H31" s="326"/>
      <c r="I31" s="315" t="n">
        <v>1</v>
      </c>
      <c r="J31" s="312"/>
      <c r="K31" s="313"/>
      <c r="L31" s="308"/>
      <c r="M31" s="309"/>
      <c r="N31" s="314"/>
      <c r="O31" s="315" t="n">
        <v>2</v>
      </c>
    </row>
    <row r="32" customFormat="false" ht="18" hidden="false" customHeight="true" outlineLevel="0" collapsed="false">
      <c r="B32" s="305"/>
      <c r="C32" s="306"/>
      <c r="D32" s="306"/>
      <c r="E32" s="307"/>
      <c r="F32" s="308"/>
      <c r="G32" s="309"/>
      <c r="H32" s="326"/>
      <c r="I32" s="315" t="n">
        <v>2</v>
      </c>
      <c r="J32" s="312"/>
      <c r="K32" s="313"/>
      <c r="L32" s="308"/>
      <c r="M32" s="309"/>
      <c r="N32" s="314"/>
      <c r="O32" s="315" t="n">
        <v>1</v>
      </c>
    </row>
    <row r="33" customFormat="false" ht="18" hidden="false" customHeight="true" outlineLevel="0" collapsed="false">
      <c r="B33" s="316"/>
      <c r="C33" s="317"/>
      <c r="D33" s="317"/>
      <c r="E33" s="318"/>
      <c r="F33" s="319"/>
      <c r="G33" s="320"/>
      <c r="H33" s="321"/>
      <c r="I33" s="322" t="n">
        <v>1</v>
      </c>
      <c r="J33" s="323"/>
      <c r="K33" s="324"/>
      <c r="L33" s="319"/>
      <c r="M33" s="320"/>
      <c r="N33" s="325"/>
      <c r="O33" s="322" t="n">
        <v>2</v>
      </c>
    </row>
    <row r="34" customFormat="false" ht="18" hidden="false" customHeight="true" outlineLevel="0" collapsed="false">
      <c r="B34" s="316"/>
      <c r="C34" s="317"/>
      <c r="D34" s="317"/>
      <c r="E34" s="318"/>
      <c r="F34" s="319"/>
      <c r="G34" s="320"/>
      <c r="H34" s="321"/>
      <c r="I34" s="322" t="n">
        <v>2</v>
      </c>
      <c r="J34" s="323"/>
      <c r="K34" s="324"/>
      <c r="L34" s="319"/>
      <c r="M34" s="320"/>
      <c r="N34" s="325"/>
      <c r="O34" s="322" t="n">
        <v>1</v>
      </c>
    </row>
    <row r="35" customFormat="false" ht="18" hidden="false" customHeight="true" outlineLevel="0" collapsed="false">
      <c r="B35" s="305"/>
      <c r="C35" s="306"/>
      <c r="D35" s="306"/>
      <c r="E35" s="307"/>
      <c r="F35" s="308"/>
      <c r="G35" s="309"/>
      <c r="H35" s="326"/>
      <c r="I35" s="315" t="n">
        <v>1</v>
      </c>
      <c r="J35" s="312"/>
      <c r="K35" s="313"/>
      <c r="L35" s="308"/>
      <c r="M35" s="309"/>
      <c r="N35" s="314"/>
      <c r="O35" s="315" t="n">
        <v>2</v>
      </c>
    </row>
    <row r="36" customFormat="false" ht="18" hidden="false" customHeight="true" outlineLevel="0" collapsed="false">
      <c r="B36" s="305"/>
      <c r="C36" s="306"/>
      <c r="D36" s="306"/>
      <c r="E36" s="307"/>
      <c r="F36" s="308"/>
      <c r="G36" s="309"/>
      <c r="H36" s="326"/>
      <c r="I36" s="315" t="n">
        <v>2</v>
      </c>
      <c r="J36" s="312"/>
      <c r="K36" s="313"/>
      <c r="L36" s="308"/>
      <c r="M36" s="309"/>
      <c r="N36" s="314"/>
      <c r="O36" s="315" t="n">
        <v>1</v>
      </c>
    </row>
    <row r="37" customFormat="false" ht="18" hidden="false" customHeight="true" outlineLevel="0" collapsed="false">
      <c r="B37" s="316"/>
      <c r="C37" s="317"/>
      <c r="D37" s="317"/>
      <c r="E37" s="318"/>
      <c r="F37" s="319"/>
      <c r="G37" s="320"/>
      <c r="H37" s="321"/>
      <c r="I37" s="322" t="n">
        <v>1</v>
      </c>
      <c r="J37" s="323"/>
      <c r="K37" s="324"/>
      <c r="L37" s="319"/>
      <c r="M37" s="320"/>
      <c r="N37" s="325"/>
      <c r="O37" s="322" t="n">
        <v>2</v>
      </c>
    </row>
    <row r="38" customFormat="false" ht="18" hidden="false" customHeight="true" outlineLevel="0" collapsed="false">
      <c r="B38" s="316"/>
      <c r="C38" s="317"/>
      <c r="D38" s="317"/>
      <c r="E38" s="318"/>
      <c r="F38" s="319"/>
      <c r="G38" s="320"/>
      <c r="H38" s="321"/>
      <c r="I38" s="322" t="n">
        <v>2</v>
      </c>
      <c r="J38" s="323"/>
      <c r="K38" s="324"/>
      <c r="L38" s="319"/>
      <c r="M38" s="320"/>
      <c r="N38" s="325"/>
      <c r="O38" s="322" t="n">
        <v>1</v>
      </c>
    </row>
    <row r="39" customFormat="false" ht="18" hidden="false" customHeight="true" outlineLevel="0" collapsed="false">
      <c r="B39" s="305"/>
      <c r="C39" s="306"/>
      <c r="D39" s="306"/>
      <c r="E39" s="307"/>
      <c r="F39" s="308"/>
      <c r="G39" s="309"/>
      <c r="H39" s="326"/>
      <c r="I39" s="315" t="n">
        <v>1</v>
      </c>
      <c r="J39" s="312"/>
      <c r="K39" s="313"/>
      <c r="L39" s="308"/>
      <c r="M39" s="309"/>
      <c r="N39" s="314"/>
      <c r="O39" s="315" t="n">
        <v>2</v>
      </c>
    </row>
    <row r="40" customFormat="false" ht="18" hidden="false" customHeight="true" outlineLevel="0" collapsed="false">
      <c r="B40" s="305"/>
      <c r="C40" s="306"/>
      <c r="D40" s="306"/>
      <c r="E40" s="307"/>
      <c r="F40" s="308"/>
      <c r="G40" s="309"/>
      <c r="H40" s="326"/>
      <c r="I40" s="315" t="n">
        <v>2</v>
      </c>
      <c r="J40" s="312"/>
      <c r="K40" s="313"/>
      <c r="L40" s="308"/>
      <c r="M40" s="309"/>
      <c r="N40" s="314"/>
      <c r="O40" s="315" t="n">
        <v>1</v>
      </c>
    </row>
    <row r="41" customFormat="false" ht="18" hidden="false" customHeight="true" outlineLevel="0" collapsed="false">
      <c r="B41" s="316"/>
      <c r="C41" s="317"/>
      <c r="D41" s="317"/>
      <c r="E41" s="318"/>
      <c r="F41" s="319"/>
      <c r="G41" s="320"/>
      <c r="H41" s="321"/>
      <c r="I41" s="322" t="n">
        <v>1</v>
      </c>
      <c r="J41" s="323"/>
      <c r="K41" s="324"/>
      <c r="L41" s="319"/>
      <c r="M41" s="320"/>
      <c r="N41" s="325"/>
      <c r="O41" s="322" t="n">
        <v>2</v>
      </c>
    </row>
    <row r="42" customFormat="false" ht="18" hidden="false" customHeight="true" outlineLevel="0" collapsed="false">
      <c r="B42" s="316"/>
      <c r="C42" s="317"/>
      <c r="D42" s="317"/>
      <c r="E42" s="318"/>
      <c r="F42" s="319"/>
      <c r="G42" s="320"/>
      <c r="H42" s="321"/>
      <c r="I42" s="322" t="n">
        <v>2</v>
      </c>
      <c r="J42" s="323"/>
      <c r="K42" s="324"/>
      <c r="L42" s="319"/>
      <c r="M42" s="320"/>
      <c r="N42" s="325"/>
      <c r="O42" s="322" t="n">
        <v>1</v>
      </c>
    </row>
    <row r="43" customFormat="false" ht="26.25" hidden="false" customHeight="false" outlineLevel="0" collapsed="false">
      <c r="B43" s="46" t="str">
        <f aca="false">$B$1</f>
        <v>Běh na 100m s překážkami - D - Startovní listina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5" hidden="false" customHeight="true" outlineLevel="0" collapsed="false">
      <c r="B44" s="47"/>
      <c r="C44" s="279"/>
      <c r="D44" s="47"/>
      <c r="E44" s="47"/>
      <c r="F44" s="47"/>
      <c r="G44" s="47"/>
      <c r="H44" s="47"/>
      <c r="I44" s="47"/>
      <c r="K44" s="47"/>
      <c r="L44" s="47"/>
      <c r="M44" s="47"/>
      <c r="N44" s="47"/>
      <c r="O44" s="47"/>
    </row>
    <row r="45" s="377" customFormat="true" ht="18" hidden="false" customHeight="false" outlineLevel="0" collapsed="false">
      <c r="B45" s="378"/>
      <c r="C45" s="379" t="str">
        <f aca="false">$C$3</f>
        <v>OK dorostu</v>
      </c>
      <c r="D45" s="379"/>
      <c r="E45" s="379"/>
      <c r="F45" s="379"/>
      <c r="G45" s="379" t="str">
        <f aca="false">$G$3</f>
        <v>2.6.2019 Přelouč</v>
      </c>
      <c r="H45" s="379"/>
      <c r="I45" s="379"/>
      <c r="J45" s="379"/>
      <c r="K45" s="379"/>
      <c r="L45" s="379"/>
      <c r="M45" s="379"/>
      <c r="N45" s="379"/>
      <c r="O45" s="378"/>
    </row>
    <row r="46" customFormat="false" ht="15" hidden="false" customHeight="true" outlineLevel="0" collapsed="false">
      <c r="B46" s="47"/>
      <c r="C46" s="279"/>
      <c r="D46" s="47"/>
      <c r="E46" s="47"/>
      <c r="F46" s="47"/>
      <c r="G46" s="47"/>
      <c r="H46" s="47"/>
      <c r="I46" s="47"/>
      <c r="K46" s="47"/>
      <c r="L46" s="47"/>
      <c r="M46" s="47"/>
      <c r="N46" s="47"/>
      <c r="O46" s="47"/>
    </row>
    <row r="47" s="280" customFormat="true" ht="18" hidden="false" customHeight="true" outlineLevel="0" collapsed="false">
      <c r="C47" s="380" t="str">
        <f aca="false">Start!$D$5</f>
        <v>Dorci</v>
      </c>
      <c r="E47" s="381" t="s">
        <v>85</v>
      </c>
      <c r="F47" s="381"/>
      <c r="G47" s="381"/>
      <c r="H47" s="381"/>
      <c r="K47" s="381" t="s">
        <v>86</v>
      </c>
      <c r="L47" s="381"/>
      <c r="M47" s="381"/>
      <c r="N47" s="381"/>
    </row>
    <row r="48" s="284" customFormat="true" ht="18" hidden="false" customHeight="true" outlineLevel="0" collapsed="false">
      <c r="B48" s="381" t="s">
        <v>13</v>
      </c>
      <c r="C48" s="382" t="s">
        <v>87</v>
      </c>
      <c r="D48" s="383" t="s">
        <v>88</v>
      </c>
      <c r="E48" s="384" t="n">
        <v>1</v>
      </c>
      <c r="F48" s="385" t="n">
        <v>2</v>
      </c>
      <c r="G48" s="386" t="n">
        <v>3</v>
      </c>
      <c r="H48" s="383" t="s">
        <v>89</v>
      </c>
      <c r="I48" s="383" t="s">
        <v>90</v>
      </c>
      <c r="J48" s="387"/>
      <c r="K48" s="384" t="n">
        <v>1</v>
      </c>
      <c r="L48" s="385" t="n">
        <v>2</v>
      </c>
      <c r="M48" s="386" t="n">
        <v>3</v>
      </c>
      <c r="N48" s="388" t="s">
        <v>89</v>
      </c>
      <c r="O48" s="383" t="s">
        <v>90</v>
      </c>
    </row>
    <row r="49" customFormat="false" ht="18" hidden="false" customHeight="true" outlineLevel="0" collapsed="false">
      <c r="B49" s="327"/>
      <c r="C49" s="328"/>
      <c r="D49" s="328"/>
      <c r="E49" s="329"/>
      <c r="F49" s="330"/>
      <c r="G49" s="331"/>
      <c r="H49" s="310"/>
      <c r="I49" s="311" t="n">
        <v>1</v>
      </c>
      <c r="J49" s="332"/>
      <c r="K49" s="333"/>
      <c r="L49" s="330"/>
      <c r="M49" s="331"/>
      <c r="N49" s="334"/>
      <c r="O49" s="311" t="n">
        <v>2</v>
      </c>
    </row>
    <row r="50" customFormat="false" ht="18" hidden="false" customHeight="true" outlineLevel="0" collapsed="false">
      <c r="B50" s="305"/>
      <c r="C50" s="306"/>
      <c r="D50" s="306"/>
      <c r="E50" s="307"/>
      <c r="F50" s="308"/>
      <c r="G50" s="309"/>
      <c r="H50" s="326"/>
      <c r="I50" s="315" t="n">
        <v>2</v>
      </c>
      <c r="J50" s="312"/>
      <c r="K50" s="313"/>
      <c r="L50" s="308"/>
      <c r="M50" s="309"/>
      <c r="N50" s="314"/>
      <c r="O50" s="315" t="n">
        <v>1</v>
      </c>
    </row>
    <row r="51" customFormat="false" ht="18" hidden="false" customHeight="true" outlineLevel="0" collapsed="false">
      <c r="B51" s="316"/>
      <c r="C51" s="335"/>
      <c r="D51" s="335"/>
      <c r="E51" s="336"/>
      <c r="F51" s="337"/>
      <c r="G51" s="338"/>
      <c r="H51" s="339"/>
      <c r="I51" s="340" t="n">
        <v>1</v>
      </c>
      <c r="J51" s="341"/>
      <c r="K51" s="342"/>
      <c r="L51" s="337"/>
      <c r="M51" s="338"/>
      <c r="N51" s="343"/>
      <c r="O51" s="322" t="n">
        <v>2</v>
      </c>
    </row>
    <row r="52" customFormat="false" ht="18" hidden="false" customHeight="true" outlineLevel="0" collapsed="false">
      <c r="B52" s="316"/>
      <c r="C52" s="317"/>
      <c r="D52" s="317"/>
      <c r="E52" s="318"/>
      <c r="F52" s="319"/>
      <c r="G52" s="320"/>
      <c r="H52" s="321"/>
      <c r="I52" s="322" t="n">
        <v>2</v>
      </c>
      <c r="J52" s="323"/>
      <c r="K52" s="324"/>
      <c r="L52" s="319"/>
      <c r="M52" s="320"/>
      <c r="N52" s="325"/>
      <c r="O52" s="322" t="n">
        <v>1</v>
      </c>
    </row>
    <row r="53" customFormat="false" ht="18" hidden="false" customHeight="true" outlineLevel="0" collapsed="false">
      <c r="B53" s="305"/>
      <c r="C53" s="306"/>
      <c r="D53" s="306"/>
      <c r="E53" s="307"/>
      <c r="F53" s="308"/>
      <c r="G53" s="309"/>
      <c r="H53" s="326"/>
      <c r="I53" s="315" t="n">
        <v>1</v>
      </c>
      <c r="J53" s="312"/>
      <c r="K53" s="313"/>
      <c r="L53" s="308"/>
      <c r="M53" s="309"/>
      <c r="N53" s="314"/>
      <c r="O53" s="315" t="n">
        <v>2</v>
      </c>
    </row>
    <row r="54" customFormat="false" ht="18" hidden="false" customHeight="true" outlineLevel="0" collapsed="false">
      <c r="B54" s="305"/>
      <c r="C54" s="306"/>
      <c r="D54" s="306"/>
      <c r="E54" s="307"/>
      <c r="F54" s="308"/>
      <c r="G54" s="309"/>
      <c r="H54" s="326"/>
      <c r="I54" s="315" t="n">
        <v>2</v>
      </c>
      <c r="J54" s="312"/>
      <c r="K54" s="313"/>
      <c r="L54" s="308"/>
      <c r="M54" s="309"/>
      <c r="N54" s="314"/>
      <c r="O54" s="315" t="n">
        <v>1</v>
      </c>
    </row>
    <row r="55" customFormat="false" ht="18" hidden="false" customHeight="true" outlineLevel="0" collapsed="false">
      <c r="B55" s="316"/>
      <c r="C55" s="317"/>
      <c r="D55" s="317"/>
      <c r="E55" s="318"/>
      <c r="F55" s="319"/>
      <c r="G55" s="320"/>
      <c r="H55" s="321"/>
      <c r="I55" s="322" t="n">
        <v>1</v>
      </c>
      <c r="J55" s="323"/>
      <c r="K55" s="324"/>
      <c r="L55" s="319"/>
      <c r="M55" s="320"/>
      <c r="N55" s="325"/>
      <c r="O55" s="322" t="n">
        <v>2</v>
      </c>
    </row>
    <row r="56" customFormat="false" ht="18" hidden="false" customHeight="true" outlineLevel="0" collapsed="false">
      <c r="B56" s="316"/>
      <c r="C56" s="317"/>
      <c r="D56" s="317"/>
      <c r="E56" s="318"/>
      <c r="F56" s="319"/>
      <c r="G56" s="320"/>
      <c r="H56" s="321"/>
      <c r="I56" s="322" t="n">
        <v>2</v>
      </c>
      <c r="J56" s="323"/>
      <c r="K56" s="324"/>
      <c r="L56" s="319"/>
      <c r="M56" s="320"/>
      <c r="N56" s="325"/>
      <c r="O56" s="322" t="n">
        <v>1</v>
      </c>
    </row>
    <row r="57" customFormat="false" ht="18" hidden="false" customHeight="true" outlineLevel="0" collapsed="false">
      <c r="B57" s="305"/>
      <c r="C57" s="306"/>
      <c r="D57" s="306"/>
      <c r="E57" s="307"/>
      <c r="F57" s="308"/>
      <c r="G57" s="309"/>
      <c r="H57" s="326"/>
      <c r="I57" s="315" t="n">
        <v>1</v>
      </c>
      <c r="J57" s="312"/>
      <c r="K57" s="313"/>
      <c r="L57" s="308"/>
      <c r="M57" s="309"/>
      <c r="N57" s="314"/>
      <c r="O57" s="315" t="n">
        <v>2</v>
      </c>
    </row>
    <row r="58" customFormat="false" ht="18" hidden="false" customHeight="true" outlineLevel="0" collapsed="false">
      <c r="B58" s="327"/>
      <c r="C58" s="328"/>
      <c r="D58" s="328"/>
      <c r="E58" s="329"/>
      <c r="F58" s="330"/>
      <c r="G58" s="331"/>
      <c r="H58" s="310"/>
      <c r="I58" s="311" t="n">
        <v>2</v>
      </c>
      <c r="J58" s="332"/>
      <c r="K58" s="333"/>
      <c r="L58" s="330"/>
      <c r="M58" s="331"/>
      <c r="N58" s="334"/>
      <c r="O58" s="311" t="n">
        <v>1</v>
      </c>
    </row>
    <row r="59" customFormat="false" ht="18" hidden="false" customHeight="true" outlineLevel="0" collapsed="false">
      <c r="B59" s="316"/>
      <c r="C59" s="317"/>
      <c r="D59" s="317"/>
      <c r="E59" s="318"/>
      <c r="F59" s="319"/>
      <c r="G59" s="320"/>
      <c r="H59" s="321"/>
      <c r="I59" s="322" t="n">
        <v>1</v>
      </c>
      <c r="J59" s="323"/>
      <c r="K59" s="324"/>
      <c r="L59" s="319"/>
      <c r="M59" s="320"/>
      <c r="N59" s="325"/>
      <c r="O59" s="322" t="n">
        <v>2</v>
      </c>
    </row>
    <row r="60" customFormat="false" ht="18" hidden="false" customHeight="true" outlineLevel="0" collapsed="false">
      <c r="B60" s="316"/>
      <c r="C60" s="317"/>
      <c r="D60" s="317"/>
      <c r="E60" s="318"/>
      <c r="F60" s="319"/>
      <c r="G60" s="320"/>
      <c r="H60" s="321"/>
      <c r="I60" s="322" t="n">
        <v>2</v>
      </c>
      <c r="J60" s="323"/>
      <c r="K60" s="324"/>
      <c r="L60" s="319"/>
      <c r="M60" s="320"/>
      <c r="N60" s="325"/>
      <c r="O60" s="322" t="n">
        <v>1</v>
      </c>
    </row>
    <row r="61" customFormat="false" ht="18" hidden="false" customHeight="true" outlineLevel="0" collapsed="false">
      <c r="B61" s="305"/>
      <c r="C61" s="306"/>
      <c r="D61" s="306"/>
      <c r="E61" s="307"/>
      <c r="F61" s="308"/>
      <c r="G61" s="309"/>
      <c r="H61" s="326"/>
      <c r="I61" s="315" t="n">
        <v>1</v>
      </c>
      <c r="J61" s="312"/>
      <c r="K61" s="313"/>
      <c r="L61" s="308"/>
      <c r="M61" s="309"/>
      <c r="N61" s="314"/>
      <c r="O61" s="315" t="n">
        <v>2</v>
      </c>
    </row>
    <row r="62" customFormat="false" ht="18" hidden="false" customHeight="true" outlineLevel="0" collapsed="false">
      <c r="B62" s="305"/>
      <c r="C62" s="306"/>
      <c r="D62" s="306"/>
      <c r="E62" s="307"/>
      <c r="F62" s="308"/>
      <c r="G62" s="309"/>
      <c r="H62" s="326"/>
      <c r="I62" s="315" t="n">
        <v>2</v>
      </c>
      <c r="J62" s="312"/>
      <c r="K62" s="313"/>
      <c r="L62" s="308"/>
      <c r="M62" s="309"/>
      <c r="N62" s="314"/>
      <c r="O62" s="315" t="n">
        <v>1</v>
      </c>
    </row>
    <row r="63" customFormat="false" ht="18" hidden="false" customHeight="true" outlineLevel="0" collapsed="false">
      <c r="B63" s="316"/>
      <c r="C63" s="317"/>
      <c r="D63" s="317"/>
      <c r="E63" s="318"/>
      <c r="F63" s="319"/>
      <c r="G63" s="320"/>
      <c r="H63" s="321"/>
      <c r="I63" s="322" t="n">
        <v>1</v>
      </c>
      <c r="J63" s="323"/>
      <c r="K63" s="324"/>
      <c r="L63" s="319"/>
      <c r="M63" s="320"/>
      <c r="N63" s="325"/>
      <c r="O63" s="322" t="n">
        <v>2</v>
      </c>
    </row>
    <row r="64" customFormat="false" ht="18" hidden="false" customHeight="true" outlineLevel="0" collapsed="false">
      <c r="B64" s="316"/>
      <c r="C64" s="317"/>
      <c r="D64" s="317"/>
      <c r="E64" s="318"/>
      <c r="F64" s="319"/>
      <c r="G64" s="320"/>
      <c r="H64" s="321"/>
      <c r="I64" s="322" t="n">
        <v>2</v>
      </c>
      <c r="J64" s="323"/>
      <c r="K64" s="324"/>
      <c r="L64" s="319"/>
      <c r="M64" s="320"/>
      <c r="N64" s="325"/>
      <c r="O64" s="322" t="n">
        <v>1</v>
      </c>
    </row>
    <row r="65" customFormat="false" ht="18" hidden="false" customHeight="true" outlineLevel="0" collapsed="false">
      <c r="B65" s="305"/>
      <c r="C65" s="306"/>
      <c r="D65" s="306"/>
      <c r="E65" s="307"/>
      <c r="F65" s="308"/>
      <c r="G65" s="309"/>
      <c r="H65" s="326"/>
      <c r="I65" s="315" t="n">
        <v>1</v>
      </c>
      <c r="J65" s="312"/>
      <c r="K65" s="313"/>
      <c r="L65" s="308"/>
      <c r="M65" s="309"/>
      <c r="N65" s="314"/>
      <c r="O65" s="315" t="n">
        <v>2</v>
      </c>
    </row>
    <row r="66" customFormat="false" ht="18" hidden="false" customHeight="true" outlineLevel="0" collapsed="false">
      <c r="B66" s="305"/>
      <c r="C66" s="306"/>
      <c r="D66" s="306"/>
      <c r="E66" s="307"/>
      <c r="F66" s="308"/>
      <c r="G66" s="309"/>
      <c r="H66" s="326"/>
      <c r="I66" s="315" t="n">
        <v>2</v>
      </c>
      <c r="J66" s="312"/>
      <c r="K66" s="313"/>
      <c r="L66" s="308"/>
      <c r="M66" s="309"/>
      <c r="N66" s="314"/>
      <c r="O66" s="315" t="n">
        <v>1</v>
      </c>
    </row>
    <row r="67" customFormat="false" ht="18" hidden="false" customHeight="true" outlineLevel="0" collapsed="false">
      <c r="B67" s="316"/>
      <c r="C67" s="317"/>
      <c r="D67" s="317"/>
      <c r="E67" s="318"/>
      <c r="F67" s="319"/>
      <c r="G67" s="320"/>
      <c r="H67" s="321"/>
      <c r="I67" s="322" t="n">
        <v>1</v>
      </c>
      <c r="J67" s="323"/>
      <c r="K67" s="324"/>
      <c r="L67" s="319"/>
      <c r="M67" s="320"/>
      <c r="N67" s="325"/>
      <c r="O67" s="322" t="n">
        <v>2</v>
      </c>
    </row>
    <row r="68" customFormat="false" ht="18" hidden="false" customHeight="true" outlineLevel="0" collapsed="false">
      <c r="B68" s="316"/>
      <c r="C68" s="317"/>
      <c r="D68" s="317"/>
      <c r="E68" s="318"/>
      <c r="F68" s="319"/>
      <c r="G68" s="320"/>
      <c r="H68" s="321"/>
      <c r="I68" s="322" t="n">
        <v>2</v>
      </c>
      <c r="J68" s="323"/>
      <c r="K68" s="324"/>
      <c r="L68" s="319"/>
      <c r="M68" s="320"/>
      <c r="N68" s="325"/>
      <c r="O68" s="322" t="n">
        <v>1</v>
      </c>
    </row>
    <row r="69" customFormat="false" ht="18" hidden="false" customHeight="true" outlineLevel="0" collapsed="false">
      <c r="B69" s="305"/>
      <c r="C69" s="306"/>
      <c r="D69" s="306"/>
      <c r="E69" s="307"/>
      <c r="F69" s="308"/>
      <c r="G69" s="309"/>
      <c r="H69" s="326"/>
      <c r="I69" s="315" t="n">
        <v>1</v>
      </c>
      <c r="J69" s="312"/>
      <c r="K69" s="313"/>
      <c r="L69" s="308"/>
      <c r="M69" s="309"/>
      <c r="N69" s="314"/>
      <c r="O69" s="315" t="n">
        <v>2</v>
      </c>
    </row>
    <row r="70" customFormat="false" ht="18" hidden="false" customHeight="true" outlineLevel="0" collapsed="false">
      <c r="B70" s="305"/>
      <c r="C70" s="306"/>
      <c r="D70" s="306"/>
      <c r="E70" s="307"/>
      <c r="F70" s="308"/>
      <c r="G70" s="309"/>
      <c r="H70" s="326"/>
      <c r="I70" s="315" t="n">
        <v>2</v>
      </c>
      <c r="J70" s="312"/>
      <c r="K70" s="313"/>
      <c r="L70" s="308"/>
      <c r="M70" s="309"/>
      <c r="N70" s="314"/>
      <c r="O70" s="315" t="n">
        <v>1</v>
      </c>
    </row>
    <row r="71" customFormat="false" ht="18" hidden="false" customHeight="true" outlineLevel="0" collapsed="false">
      <c r="B71" s="316"/>
      <c r="C71" s="317"/>
      <c r="D71" s="317"/>
      <c r="E71" s="318"/>
      <c r="F71" s="319"/>
      <c r="G71" s="320"/>
      <c r="H71" s="321"/>
      <c r="I71" s="322" t="n">
        <v>1</v>
      </c>
      <c r="J71" s="323"/>
      <c r="K71" s="324"/>
      <c r="L71" s="319"/>
      <c r="M71" s="320"/>
      <c r="N71" s="325"/>
      <c r="O71" s="322" t="n">
        <v>2</v>
      </c>
    </row>
    <row r="72" customFormat="false" ht="18" hidden="false" customHeight="true" outlineLevel="0" collapsed="false">
      <c r="B72" s="316"/>
      <c r="C72" s="317"/>
      <c r="D72" s="317"/>
      <c r="E72" s="318"/>
      <c r="F72" s="319"/>
      <c r="G72" s="320"/>
      <c r="H72" s="321"/>
      <c r="I72" s="322" t="n">
        <v>2</v>
      </c>
      <c r="J72" s="323"/>
      <c r="K72" s="324"/>
      <c r="L72" s="319"/>
      <c r="M72" s="320"/>
      <c r="N72" s="325"/>
      <c r="O72" s="322" t="n">
        <v>1</v>
      </c>
    </row>
    <row r="73" customFormat="false" ht="18" hidden="false" customHeight="true" outlineLevel="0" collapsed="false">
      <c r="B73" s="305"/>
      <c r="C73" s="306"/>
      <c r="D73" s="306"/>
      <c r="E73" s="307"/>
      <c r="F73" s="308"/>
      <c r="G73" s="309"/>
      <c r="H73" s="326"/>
      <c r="I73" s="315" t="n">
        <v>1</v>
      </c>
      <c r="J73" s="312"/>
      <c r="K73" s="313"/>
      <c r="L73" s="308"/>
      <c r="M73" s="309"/>
      <c r="N73" s="314"/>
      <c r="O73" s="315" t="n">
        <v>2</v>
      </c>
    </row>
    <row r="74" customFormat="false" ht="18" hidden="false" customHeight="true" outlineLevel="0" collapsed="false">
      <c r="B74" s="305"/>
      <c r="C74" s="306"/>
      <c r="D74" s="306"/>
      <c r="E74" s="307"/>
      <c r="F74" s="308"/>
      <c r="G74" s="309"/>
      <c r="H74" s="326"/>
      <c r="I74" s="315" t="n">
        <v>2</v>
      </c>
      <c r="J74" s="312"/>
      <c r="K74" s="313"/>
      <c r="L74" s="308"/>
      <c r="M74" s="309"/>
      <c r="N74" s="314"/>
      <c r="O74" s="315" t="n">
        <v>1</v>
      </c>
    </row>
    <row r="75" customFormat="false" ht="18" hidden="false" customHeight="true" outlineLevel="0" collapsed="false">
      <c r="B75" s="316"/>
      <c r="C75" s="317"/>
      <c r="D75" s="317"/>
      <c r="E75" s="318"/>
      <c r="F75" s="319"/>
      <c r="G75" s="320"/>
      <c r="H75" s="321"/>
      <c r="I75" s="322" t="n">
        <v>1</v>
      </c>
      <c r="J75" s="323"/>
      <c r="K75" s="324"/>
      <c r="L75" s="319"/>
      <c r="M75" s="320"/>
      <c r="N75" s="325"/>
      <c r="O75" s="322" t="n">
        <v>2</v>
      </c>
    </row>
    <row r="76" customFormat="false" ht="18" hidden="false" customHeight="true" outlineLevel="0" collapsed="false">
      <c r="B76" s="316"/>
      <c r="C76" s="317"/>
      <c r="D76" s="317"/>
      <c r="E76" s="318"/>
      <c r="F76" s="319"/>
      <c r="G76" s="320"/>
      <c r="H76" s="321"/>
      <c r="I76" s="322" t="n">
        <v>2</v>
      </c>
      <c r="J76" s="323"/>
      <c r="K76" s="324"/>
      <c r="L76" s="319"/>
      <c r="M76" s="320"/>
      <c r="N76" s="325"/>
      <c r="O76" s="322" t="n">
        <v>1</v>
      </c>
    </row>
    <row r="77" customFormat="false" ht="18" hidden="false" customHeight="true" outlineLevel="0" collapsed="false">
      <c r="B77" s="305"/>
      <c r="C77" s="306"/>
      <c r="D77" s="306"/>
      <c r="E77" s="307"/>
      <c r="F77" s="308"/>
      <c r="G77" s="309"/>
      <c r="H77" s="326"/>
      <c r="I77" s="315" t="n">
        <v>1</v>
      </c>
      <c r="J77" s="312"/>
      <c r="K77" s="313"/>
      <c r="L77" s="308"/>
      <c r="M77" s="309"/>
      <c r="N77" s="314"/>
      <c r="O77" s="315" t="n">
        <v>2</v>
      </c>
    </row>
    <row r="78" customFormat="false" ht="18" hidden="false" customHeight="true" outlineLevel="0" collapsed="false">
      <c r="B78" s="305"/>
      <c r="C78" s="306"/>
      <c r="D78" s="306"/>
      <c r="E78" s="307"/>
      <c r="F78" s="308"/>
      <c r="G78" s="309"/>
      <c r="H78" s="326"/>
      <c r="I78" s="315" t="n">
        <v>2</v>
      </c>
      <c r="J78" s="312"/>
      <c r="K78" s="313"/>
      <c r="L78" s="308"/>
      <c r="M78" s="309"/>
      <c r="N78" s="314"/>
      <c r="O78" s="315" t="n">
        <v>1</v>
      </c>
    </row>
    <row r="79" customFormat="false" ht="18" hidden="false" customHeight="true" outlineLevel="0" collapsed="false">
      <c r="B79" s="316"/>
      <c r="C79" s="317"/>
      <c r="D79" s="317"/>
      <c r="E79" s="318"/>
      <c r="F79" s="319"/>
      <c r="G79" s="320"/>
      <c r="H79" s="321"/>
      <c r="I79" s="322" t="n">
        <v>1</v>
      </c>
      <c r="J79" s="323"/>
      <c r="K79" s="324"/>
      <c r="L79" s="319"/>
      <c r="M79" s="320"/>
      <c r="N79" s="325"/>
      <c r="O79" s="322" t="n">
        <v>2</v>
      </c>
    </row>
    <row r="80" customFormat="false" ht="18" hidden="false" customHeight="true" outlineLevel="0" collapsed="false">
      <c r="B80" s="316"/>
      <c r="C80" s="317"/>
      <c r="D80" s="317"/>
      <c r="E80" s="318"/>
      <c r="F80" s="319"/>
      <c r="G80" s="320"/>
      <c r="H80" s="321"/>
      <c r="I80" s="322" t="n">
        <v>2</v>
      </c>
      <c r="J80" s="323"/>
      <c r="K80" s="324"/>
      <c r="L80" s="319"/>
      <c r="M80" s="320"/>
      <c r="N80" s="325"/>
      <c r="O80" s="322" t="n">
        <v>1</v>
      </c>
    </row>
    <row r="81" customFormat="false" ht="18" hidden="false" customHeight="true" outlineLevel="0" collapsed="false">
      <c r="B81" s="305"/>
      <c r="C81" s="306"/>
      <c r="D81" s="306"/>
      <c r="E81" s="307"/>
      <c r="F81" s="308"/>
      <c r="G81" s="309"/>
      <c r="H81" s="326"/>
      <c r="I81" s="315" t="n">
        <v>1</v>
      </c>
      <c r="J81" s="312"/>
      <c r="K81" s="313"/>
      <c r="L81" s="308"/>
      <c r="M81" s="309"/>
      <c r="N81" s="314"/>
      <c r="O81" s="315" t="n">
        <v>2</v>
      </c>
    </row>
    <row r="82" customFormat="false" ht="18" hidden="false" customHeight="true" outlineLevel="0" collapsed="false">
      <c r="B82" s="305"/>
      <c r="C82" s="306"/>
      <c r="D82" s="306"/>
      <c r="E82" s="307"/>
      <c r="F82" s="308"/>
      <c r="G82" s="309"/>
      <c r="H82" s="326"/>
      <c r="I82" s="315" t="n">
        <v>2</v>
      </c>
      <c r="J82" s="312"/>
      <c r="K82" s="313"/>
      <c r="L82" s="308"/>
      <c r="M82" s="309"/>
      <c r="N82" s="314"/>
      <c r="O82" s="315" t="n">
        <v>1</v>
      </c>
    </row>
    <row r="83" customFormat="false" ht="18" hidden="false" customHeight="true" outlineLevel="0" collapsed="false">
      <c r="B83" s="316"/>
      <c r="C83" s="317"/>
      <c r="D83" s="317"/>
      <c r="E83" s="318"/>
      <c r="F83" s="319"/>
      <c r="G83" s="320"/>
      <c r="H83" s="321"/>
      <c r="I83" s="322" t="n">
        <v>1</v>
      </c>
      <c r="J83" s="323"/>
      <c r="K83" s="324"/>
      <c r="L83" s="319"/>
      <c r="M83" s="320"/>
      <c r="N83" s="325"/>
      <c r="O83" s="322" t="n">
        <v>2</v>
      </c>
    </row>
    <row r="84" customFormat="false" ht="18" hidden="false" customHeight="true" outlineLevel="0" collapsed="false">
      <c r="B84" s="316"/>
      <c r="C84" s="317"/>
      <c r="D84" s="317"/>
      <c r="E84" s="318"/>
      <c r="F84" s="319"/>
      <c r="G84" s="320"/>
      <c r="H84" s="321"/>
      <c r="I84" s="322" t="n">
        <v>2</v>
      </c>
      <c r="J84" s="323"/>
      <c r="K84" s="324"/>
      <c r="L84" s="319"/>
      <c r="M84" s="320"/>
      <c r="N84" s="325"/>
      <c r="O84" s="322" t="n">
        <v>1</v>
      </c>
    </row>
    <row r="85" customFormat="false" ht="26.25" hidden="false" customHeight="false" outlineLevel="0" collapsed="false">
      <c r="B85" s="46" t="str">
        <f aca="false">$B$1</f>
        <v>Běh na 100m s překážkami - D - Startovní listina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true" outlineLevel="0" collapsed="false">
      <c r="B86" s="47"/>
      <c r="C86" s="279"/>
      <c r="D86" s="47"/>
      <c r="E86" s="47"/>
      <c r="F86" s="47"/>
      <c r="G86" s="47"/>
      <c r="H86" s="47"/>
      <c r="I86" s="47"/>
      <c r="K86" s="47"/>
      <c r="L86" s="47"/>
      <c r="M86" s="47"/>
      <c r="N86" s="47"/>
      <c r="O86" s="47"/>
    </row>
    <row r="87" s="377" customFormat="true" ht="18" hidden="false" customHeight="false" outlineLevel="0" collapsed="false">
      <c r="B87" s="378"/>
      <c r="C87" s="379" t="str">
        <f aca="false">$C$3</f>
        <v>OK dorostu</v>
      </c>
      <c r="D87" s="379"/>
      <c r="E87" s="379"/>
      <c r="F87" s="379"/>
      <c r="G87" s="379" t="str">
        <f aca="false">$G$3</f>
        <v>2.6.2019 Přelouč</v>
      </c>
      <c r="H87" s="379"/>
      <c r="I87" s="379"/>
      <c r="J87" s="379"/>
      <c r="K87" s="379"/>
      <c r="L87" s="379"/>
      <c r="M87" s="379"/>
      <c r="N87" s="379"/>
      <c r="O87" s="378"/>
    </row>
    <row r="88" customFormat="false" ht="15" hidden="false" customHeight="true" outlineLevel="0" collapsed="false">
      <c r="B88" s="47"/>
      <c r="C88" s="279"/>
      <c r="D88" s="47"/>
      <c r="E88" s="47"/>
      <c r="F88" s="47"/>
      <c r="G88" s="47"/>
      <c r="H88" s="47"/>
      <c r="I88" s="47"/>
      <c r="K88" s="47"/>
      <c r="L88" s="47"/>
      <c r="M88" s="47"/>
      <c r="N88" s="47"/>
      <c r="O88" s="47"/>
    </row>
    <row r="89" s="280" customFormat="true" ht="18" hidden="false" customHeight="true" outlineLevel="0" collapsed="false">
      <c r="C89" s="380" t="str">
        <f aca="false">Start!$D$5</f>
        <v>Dorci</v>
      </c>
      <c r="E89" s="381" t="s">
        <v>85</v>
      </c>
      <c r="F89" s="381"/>
      <c r="G89" s="381"/>
      <c r="H89" s="381"/>
      <c r="K89" s="381" t="s">
        <v>86</v>
      </c>
      <c r="L89" s="381"/>
      <c r="M89" s="381"/>
      <c r="N89" s="381"/>
    </row>
    <row r="90" s="284" customFormat="true" ht="18" hidden="false" customHeight="true" outlineLevel="0" collapsed="false">
      <c r="B90" s="381" t="s">
        <v>13</v>
      </c>
      <c r="C90" s="382" t="s">
        <v>87</v>
      </c>
      <c r="D90" s="383" t="s">
        <v>88</v>
      </c>
      <c r="E90" s="384" t="n">
        <v>1</v>
      </c>
      <c r="F90" s="385" t="n">
        <v>2</v>
      </c>
      <c r="G90" s="386" t="n">
        <v>3</v>
      </c>
      <c r="H90" s="383" t="s">
        <v>89</v>
      </c>
      <c r="I90" s="383" t="s">
        <v>90</v>
      </c>
      <c r="J90" s="387"/>
      <c r="K90" s="384" t="n">
        <v>1</v>
      </c>
      <c r="L90" s="385" t="n">
        <v>2</v>
      </c>
      <c r="M90" s="386" t="n">
        <v>3</v>
      </c>
      <c r="N90" s="388" t="s">
        <v>89</v>
      </c>
      <c r="O90" s="383" t="s">
        <v>90</v>
      </c>
    </row>
    <row r="91" customFormat="false" ht="18" hidden="false" customHeight="true" outlineLevel="0" collapsed="false">
      <c r="B91" s="327"/>
      <c r="C91" s="328"/>
      <c r="D91" s="328"/>
      <c r="E91" s="329"/>
      <c r="F91" s="330"/>
      <c r="G91" s="331"/>
      <c r="H91" s="310"/>
      <c r="I91" s="311" t="n">
        <v>1</v>
      </c>
      <c r="J91" s="332"/>
      <c r="K91" s="333"/>
      <c r="L91" s="330"/>
      <c r="M91" s="331"/>
      <c r="N91" s="334"/>
      <c r="O91" s="311" t="n">
        <v>2</v>
      </c>
    </row>
    <row r="92" customFormat="false" ht="18" hidden="false" customHeight="true" outlineLevel="0" collapsed="false">
      <c r="B92" s="305"/>
      <c r="C92" s="306"/>
      <c r="D92" s="306"/>
      <c r="E92" s="307"/>
      <c r="F92" s="308"/>
      <c r="G92" s="309"/>
      <c r="H92" s="326"/>
      <c r="I92" s="315" t="n">
        <v>2</v>
      </c>
      <c r="J92" s="312"/>
      <c r="K92" s="313"/>
      <c r="L92" s="308"/>
      <c r="M92" s="309"/>
      <c r="N92" s="314"/>
      <c r="O92" s="315" t="n">
        <v>1</v>
      </c>
    </row>
    <row r="93" customFormat="false" ht="18" hidden="false" customHeight="true" outlineLevel="0" collapsed="false">
      <c r="B93" s="316"/>
      <c r="C93" s="317"/>
      <c r="D93" s="317"/>
      <c r="E93" s="318"/>
      <c r="F93" s="319"/>
      <c r="G93" s="320"/>
      <c r="H93" s="321"/>
      <c r="I93" s="322" t="n">
        <v>1</v>
      </c>
      <c r="J93" s="323"/>
      <c r="K93" s="324"/>
      <c r="L93" s="319"/>
      <c r="M93" s="320"/>
      <c r="N93" s="325"/>
      <c r="O93" s="322" t="n">
        <v>2</v>
      </c>
    </row>
    <row r="94" customFormat="false" ht="18" hidden="false" customHeight="true" outlineLevel="0" collapsed="false">
      <c r="B94" s="316"/>
      <c r="C94" s="317"/>
      <c r="D94" s="317"/>
      <c r="E94" s="318"/>
      <c r="F94" s="319"/>
      <c r="G94" s="320"/>
      <c r="H94" s="321"/>
      <c r="I94" s="322" t="n">
        <v>2</v>
      </c>
      <c r="J94" s="323"/>
      <c r="K94" s="324"/>
      <c r="L94" s="319"/>
      <c r="M94" s="320"/>
      <c r="N94" s="325"/>
      <c r="O94" s="322" t="n">
        <v>1</v>
      </c>
    </row>
    <row r="95" customFormat="false" ht="18" hidden="false" customHeight="true" outlineLevel="0" collapsed="false">
      <c r="B95" s="305"/>
      <c r="C95" s="306"/>
      <c r="D95" s="306"/>
      <c r="E95" s="307"/>
      <c r="F95" s="308"/>
      <c r="G95" s="309"/>
      <c r="H95" s="326"/>
      <c r="I95" s="315" t="n">
        <v>1</v>
      </c>
      <c r="J95" s="312"/>
      <c r="K95" s="313"/>
      <c r="L95" s="308"/>
      <c r="M95" s="309"/>
      <c r="N95" s="314"/>
      <c r="O95" s="315" t="n">
        <v>2</v>
      </c>
    </row>
    <row r="96" customFormat="false" ht="18" hidden="false" customHeight="true" outlineLevel="0" collapsed="false">
      <c r="B96" s="305"/>
      <c r="C96" s="306"/>
      <c r="D96" s="306"/>
      <c r="E96" s="307"/>
      <c r="F96" s="308"/>
      <c r="G96" s="309"/>
      <c r="H96" s="326"/>
      <c r="I96" s="315" t="n">
        <v>2</v>
      </c>
      <c r="J96" s="312"/>
      <c r="K96" s="313"/>
      <c r="L96" s="308"/>
      <c r="M96" s="309"/>
      <c r="N96" s="314"/>
      <c r="O96" s="315" t="n">
        <v>1</v>
      </c>
    </row>
    <row r="97" customFormat="false" ht="18" hidden="false" customHeight="true" outlineLevel="0" collapsed="false">
      <c r="B97" s="316"/>
      <c r="C97" s="317"/>
      <c r="D97" s="317"/>
      <c r="E97" s="318"/>
      <c r="F97" s="319"/>
      <c r="G97" s="320"/>
      <c r="H97" s="321"/>
      <c r="I97" s="322" t="n">
        <v>1</v>
      </c>
      <c r="J97" s="323"/>
      <c r="K97" s="324"/>
      <c r="L97" s="319"/>
      <c r="M97" s="320"/>
      <c r="N97" s="325"/>
      <c r="O97" s="322" t="n">
        <v>2</v>
      </c>
    </row>
    <row r="98" customFormat="false" ht="18" hidden="false" customHeight="true" outlineLevel="0" collapsed="false">
      <c r="B98" s="316"/>
      <c r="C98" s="317"/>
      <c r="D98" s="317"/>
      <c r="E98" s="318"/>
      <c r="F98" s="319"/>
      <c r="G98" s="320"/>
      <c r="H98" s="321"/>
      <c r="I98" s="322" t="n">
        <v>2</v>
      </c>
      <c r="J98" s="323"/>
      <c r="K98" s="324"/>
      <c r="L98" s="319"/>
      <c r="M98" s="320"/>
      <c r="N98" s="325"/>
      <c r="O98" s="322" t="n">
        <v>1</v>
      </c>
    </row>
    <row r="99" customFormat="false" ht="18" hidden="false" customHeight="true" outlineLevel="0" collapsed="false">
      <c r="B99" s="305"/>
      <c r="C99" s="306"/>
      <c r="D99" s="306"/>
      <c r="E99" s="307"/>
      <c r="F99" s="308"/>
      <c r="G99" s="309"/>
      <c r="H99" s="326"/>
      <c r="I99" s="315" t="n">
        <v>1</v>
      </c>
      <c r="J99" s="312"/>
      <c r="K99" s="313"/>
      <c r="L99" s="308"/>
      <c r="M99" s="309"/>
      <c r="N99" s="314"/>
      <c r="O99" s="315" t="n">
        <v>2</v>
      </c>
    </row>
    <row r="100" customFormat="false" ht="18" hidden="false" customHeight="true" outlineLevel="0" collapsed="false">
      <c r="B100" s="305"/>
      <c r="C100" s="306"/>
      <c r="D100" s="306"/>
      <c r="E100" s="307"/>
      <c r="F100" s="308"/>
      <c r="G100" s="309"/>
      <c r="H100" s="326"/>
      <c r="I100" s="315" t="n">
        <v>2</v>
      </c>
      <c r="J100" s="312"/>
      <c r="K100" s="313"/>
      <c r="L100" s="308"/>
      <c r="M100" s="309"/>
      <c r="N100" s="314"/>
      <c r="O100" s="315" t="n">
        <v>1</v>
      </c>
    </row>
    <row r="101" customFormat="false" ht="18" hidden="false" customHeight="true" outlineLevel="0" collapsed="false">
      <c r="B101" s="316"/>
      <c r="C101" s="317"/>
      <c r="D101" s="317"/>
      <c r="E101" s="318"/>
      <c r="F101" s="319"/>
      <c r="G101" s="320"/>
      <c r="H101" s="321"/>
      <c r="I101" s="322" t="n">
        <v>1</v>
      </c>
      <c r="J101" s="323"/>
      <c r="K101" s="324"/>
      <c r="L101" s="319"/>
      <c r="M101" s="320"/>
      <c r="N101" s="325"/>
      <c r="O101" s="322" t="n">
        <v>2</v>
      </c>
    </row>
    <row r="102" customFormat="false" ht="18" hidden="false" customHeight="true" outlineLevel="0" collapsed="false">
      <c r="B102" s="316"/>
      <c r="C102" s="317"/>
      <c r="D102" s="317"/>
      <c r="E102" s="318"/>
      <c r="F102" s="319"/>
      <c r="G102" s="320"/>
      <c r="H102" s="321"/>
      <c r="I102" s="322" t="n">
        <v>2</v>
      </c>
      <c r="J102" s="323"/>
      <c r="K102" s="324"/>
      <c r="L102" s="319"/>
      <c r="M102" s="320"/>
      <c r="N102" s="325"/>
      <c r="O102" s="322" t="n">
        <v>1</v>
      </c>
    </row>
    <row r="103" customFormat="false" ht="18" hidden="false" customHeight="true" outlineLevel="0" collapsed="false">
      <c r="B103" s="305"/>
      <c r="C103" s="306"/>
      <c r="D103" s="306"/>
      <c r="E103" s="307"/>
      <c r="F103" s="308"/>
      <c r="G103" s="309"/>
      <c r="H103" s="326"/>
      <c r="I103" s="315" t="n">
        <v>1</v>
      </c>
      <c r="J103" s="312"/>
      <c r="K103" s="313"/>
      <c r="L103" s="308"/>
      <c r="M103" s="309"/>
      <c r="N103" s="314"/>
      <c r="O103" s="315" t="n">
        <v>2</v>
      </c>
    </row>
    <row r="104" customFormat="false" ht="18" hidden="false" customHeight="true" outlineLevel="0" collapsed="false">
      <c r="B104" s="305"/>
      <c r="C104" s="306"/>
      <c r="D104" s="306"/>
      <c r="E104" s="307"/>
      <c r="F104" s="308"/>
      <c r="G104" s="309"/>
      <c r="H104" s="326"/>
      <c r="I104" s="315" t="n">
        <v>2</v>
      </c>
      <c r="J104" s="312"/>
      <c r="K104" s="313"/>
      <c r="L104" s="308"/>
      <c r="M104" s="309"/>
      <c r="N104" s="314"/>
      <c r="O104" s="315" t="n">
        <v>1</v>
      </c>
    </row>
    <row r="105" customFormat="false" ht="18" hidden="false" customHeight="true" outlineLevel="0" collapsed="false">
      <c r="B105" s="316"/>
      <c r="C105" s="317"/>
      <c r="D105" s="317"/>
      <c r="E105" s="318"/>
      <c r="F105" s="319"/>
      <c r="G105" s="320"/>
      <c r="H105" s="321"/>
      <c r="I105" s="322" t="n">
        <v>1</v>
      </c>
      <c r="J105" s="323"/>
      <c r="K105" s="324"/>
      <c r="L105" s="319"/>
      <c r="M105" s="320"/>
      <c r="N105" s="325"/>
      <c r="O105" s="322" t="n">
        <v>2</v>
      </c>
    </row>
    <row r="106" customFormat="false" ht="18" hidden="false" customHeight="true" outlineLevel="0" collapsed="false">
      <c r="B106" s="316"/>
      <c r="C106" s="317"/>
      <c r="D106" s="317"/>
      <c r="E106" s="318"/>
      <c r="F106" s="319"/>
      <c r="G106" s="320"/>
      <c r="H106" s="321"/>
      <c r="I106" s="322" t="n">
        <v>2</v>
      </c>
      <c r="J106" s="323"/>
      <c r="K106" s="324"/>
      <c r="L106" s="319"/>
      <c r="M106" s="320"/>
      <c r="N106" s="325"/>
      <c r="O106" s="322" t="n">
        <v>1</v>
      </c>
    </row>
    <row r="107" customFormat="false" ht="18" hidden="false" customHeight="true" outlineLevel="0" collapsed="false">
      <c r="B107" s="305"/>
      <c r="C107" s="306"/>
      <c r="D107" s="306"/>
      <c r="E107" s="307"/>
      <c r="F107" s="308"/>
      <c r="G107" s="309"/>
      <c r="H107" s="326"/>
      <c r="I107" s="315" t="n">
        <v>1</v>
      </c>
      <c r="J107" s="312"/>
      <c r="K107" s="313"/>
      <c r="L107" s="308"/>
      <c r="M107" s="309"/>
      <c r="N107" s="314"/>
      <c r="O107" s="315" t="n">
        <v>2</v>
      </c>
    </row>
    <row r="108" customFormat="false" ht="18" hidden="false" customHeight="true" outlineLevel="0" collapsed="false">
      <c r="B108" s="305"/>
      <c r="C108" s="306"/>
      <c r="D108" s="306"/>
      <c r="E108" s="307"/>
      <c r="F108" s="308"/>
      <c r="G108" s="309"/>
      <c r="H108" s="326"/>
      <c r="I108" s="315" t="n">
        <v>2</v>
      </c>
      <c r="J108" s="312"/>
      <c r="K108" s="313"/>
      <c r="L108" s="308"/>
      <c r="M108" s="309"/>
      <c r="N108" s="314"/>
      <c r="O108" s="315" t="n">
        <v>1</v>
      </c>
    </row>
    <row r="109" customFormat="false" ht="18" hidden="false" customHeight="true" outlineLevel="0" collapsed="false">
      <c r="B109" s="316"/>
      <c r="C109" s="317"/>
      <c r="D109" s="317"/>
      <c r="E109" s="318"/>
      <c r="F109" s="319"/>
      <c r="G109" s="320"/>
      <c r="H109" s="321"/>
      <c r="I109" s="322" t="n">
        <v>1</v>
      </c>
      <c r="J109" s="323"/>
      <c r="K109" s="324"/>
      <c r="L109" s="319"/>
      <c r="M109" s="320"/>
      <c r="N109" s="325"/>
      <c r="O109" s="322" t="n">
        <v>2</v>
      </c>
    </row>
    <row r="110" customFormat="false" ht="18" hidden="false" customHeight="true" outlineLevel="0" collapsed="false">
      <c r="B110" s="316"/>
      <c r="C110" s="317"/>
      <c r="D110" s="317"/>
      <c r="E110" s="318"/>
      <c r="F110" s="319"/>
      <c r="G110" s="320"/>
      <c r="H110" s="321"/>
      <c r="I110" s="322" t="n">
        <v>2</v>
      </c>
      <c r="J110" s="323"/>
      <c r="K110" s="324"/>
      <c r="L110" s="319"/>
      <c r="M110" s="320"/>
      <c r="N110" s="325"/>
      <c r="O110" s="322" t="n">
        <v>1</v>
      </c>
    </row>
    <row r="111" customFormat="false" ht="18" hidden="false" customHeight="true" outlineLevel="0" collapsed="false">
      <c r="B111" s="305"/>
      <c r="C111" s="306"/>
      <c r="D111" s="306"/>
      <c r="E111" s="307"/>
      <c r="F111" s="308"/>
      <c r="G111" s="309"/>
      <c r="H111" s="326"/>
      <c r="I111" s="315" t="n">
        <v>1</v>
      </c>
      <c r="J111" s="312"/>
      <c r="K111" s="313"/>
      <c r="L111" s="308"/>
      <c r="M111" s="309"/>
      <c r="N111" s="314"/>
      <c r="O111" s="315" t="n">
        <v>2</v>
      </c>
    </row>
    <row r="112" customFormat="false" ht="18" hidden="false" customHeight="true" outlineLevel="0" collapsed="false">
      <c r="B112" s="305"/>
      <c r="C112" s="306"/>
      <c r="D112" s="306"/>
      <c r="E112" s="307"/>
      <c r="F112" s="308"/>
      <c r="G112" s="309"/>
      <c r="H112" s="326"/>
      <c r="I112" s="315" t="n">
        <v>2</v>
      </c>
      <c r="J112" s="312"/>
      <c r="K112" s="313"/>
      <c r="L112" s="308"/>
      <c r="M112" s="309"/>
      <c r="N112" s="314"/>
      <c r="O112" s="315" t="n">
        <v>1</v>
      </c>
    </row>
    <row r="113" customFormat="false" ht="18" hidden="false" customHeight="true" outlineLevel="0" collapsed="false">
      <c r="B113" s="316"/>
      <c r="C113" s="317"/>
      <c r="D113" s="317"/>
      <c r="E113" s="318"/>
      <c r="F113" s="319"/>
      <c r="G113" s="320"/>
      <c r="H113" s="321"/>
      <c r="I113" s="322" t="n">
        <v>1</v>
      </c>
      <c r="J113" s="323"/>
      <c r="K113" s="324"/>
      <c r="L113" s="319"/>
      <c r="M113" s="320"/>
      <c r="N113" s="325"/>
      <c r="O113" s="322" t="n">
        <v>2</v>
      </c>
    </row>
    <row r="114" customFormat="false" ht="18" hidden="false" customHeight="true" outlineLevel="0" collapsed="false">
      <c r="B114" s="316"/>
      <c r="C114" s="317"/>
      <c r="D114" s="317"/>
      <c r="E114" s="318"/>
      <c r="F114" s="319"/>
      <c r="G114" s="320"/>
      <c r="H114" s="321"/>
      <c r="I114" s="322" t="n">
        <v>2</v>
      </c>
      <c r="J114" s="323"/>
      <c r="K114" s="324"/>
      <c r="L114" s="319"/>
      <c r="M114" s="320"/>
      <c r="N114" s="325"/>
      <c r="O114" s="322" t="n">
        <v>1</v>
      </c>
    </row>
    <row r="115" customFormat="false" ht="18" hidden="false" customHeight="true" outlineLevel="0" collapsed="false">
      <c r="B115" s="305"/>
      <c r="C115" s="306"/>
      <c r="D115" s="306"/>
      <c r="E115" s="307"/>
      <c r="F115" s="308"/>
      <c r="G115" s="309"/>
      <c r="H115" s="326"/>
      <c r="I115" s="315" t="n">
        <v>1</v>
      </c>
      <c r="J115" s="312"/>
      <c r="K115" s="313"/>
      <c r="L115" s="308"/>
      <c r="M115" s="309"/>
      <c r="N115" s="314"/>
      <c r="O115" s="315" t="n">
        <v>2</v>
      </c>
    </row>
    <row r="116" customFormat="false" ht="18" hidden="false" customHeight="true" outlineLevel="0" collapsed="false">
      <c r="B116" s="305"/>
      <c r="C116" s="306"/>
      <c r="D116" s="306"/>
      <c r="E116" s="307"/>
      <c r="F116" s="308"/>
      <c r="G116" s="309"/>
      <c r="H116" s="326"/>
      <c r="I116" s="315" t="n">
        <v>2</v>
      </c>
      <c r="J116" s="312"/>
      <c r="K116" s="313"/>
      <c r="L116" s="308"/>
      <c r="M116" s="309"/>
      <c r="N116" s="314"/>
      <c r="O116" s="315" t="n">
        <v>1</v>
      </c>
    </row>
    <row r="117" customFormat="false" ht="18" hidden="false" customHeight="true" outlineLevel="0" collapsed="false">
      <c r="B117" s="316"/>
      <c r="C117" s="317"/>
      <c r="D117" s="317"/>
      <c r="E117" s="318"/>
      <c r="F117" s="319"/>
      <c r="G117" s="320"/>
      <c r="H117" s="321"/>
      <c r="I117" s="322" t="n">
        <v>1</v>
      </c>
      <c r="J117" s="323"/>
      <c r="K117" s="324"/>
      <c r="L117" s="319"/>
      <c r="M117" s="320"/>
      <c r="N117" s="325"/>
      <c r="O117" s="322" t="n">
        <v>2</v>
      </c>
    </row>
    <row r="118" customFormat="false" ht="18" hidden="false" customHeight="true" outlineLevel="0" collapsed="false">
      <c r="B118" s="316"/>
      <c r="C118" s="317"/>
      <c r="D118" s="317"/>
      <c r="E118" s="318"/>
      <c r="F118" s="319"/>
      <c r="G118" s="320"/>
      <c r="H118" s="321"/>
      <c r="I118" s="322" t="n">
        <v>2</v>
      </c>
      <c r="J118" s="323"/>
      <c r="K118" s="324"/>
      <c r="L118" s="319"/>
      <c r="M118" s="320"/>
      <c r="N118" s="325"/>
      <c r="O118" s="322" t="n">
        <v>1</v>
      </c>
    </row>
    <row r="119" customFormat="false" ht="18" hidden="false" customHeight="true" outlineLevel="0" collapsed="false">
      <c r="B119" s="305"/>
      <c r="C119" s="306"/>
      <c r="D119" s="306"/>
      <c r="E119" s="307"/>
      <c r="F119" s="308"/>
      <c r="G119" s="309"/>
      <c r="H119" s="326"/>
      <c r="I119" s="315" t="n">
        <v>1</v>
      </c>
      <c r="J119" s="312"/>
      <c r="K119" s="313"/>
      <c r="L119" s="308"/>
      <c r="M119" s="309"/>
      <c r="N119" s="314"/>
      <c r="O119" s="315" t="n">
        <v>2</v>
      </c>
    </row>
    <row r="120" customFormat="false" ht="18" hidden="false" customHeight="true" outlineLevel="0" collapsed="false">
      <c r="B120" s="305"/>
      <c r="C120" s="306"/>
      <c r="D120" s="306"/>
      <c r="E120" s="307"/>
      <c r="F120" s="308"/>
      <c r="G120" s="309"/>
      <c r="H120" s="326"/>
      <c r="I120" s="315" t="n">
        <v>2</v>
      </c>
      <c r="J120" s="312"/>
      <c r="K120" s="313"/>
      <c r="L120" s="308"/>
      <c r="M120" s="309"/>
      <c r="N120" s="314"/>
      <c r="O120" s="315" t="n">
        <v>1</v>
      </c>
    </row>
    <row r="121" customFormat="false" ht="18" hidden="false" customHeight="true" outlineLevel="0" collapsed="false">
      <c r="B121" s="316"/>
      <c r="C121" s="317"/>
      <c r="D121" s="317"/>
      <c r="E121" s="318"/>
      <c r="F121" s="319"/>
      <c r="G121" s="320"/>
      <c r="H121" s="321"/>
      <c r="I121" s="322" t="n">
        <v>1</v>
      </c>
      <c r="J121" s="323"/>
      <c r="K121" s="324"/>
      <c r="L121" s="319"/>
      <c r="M121" s="320"/>
      <c r="N121" s="325"/>
      <c r="O121" s="322" t="n">
        <v>2</v>
      </c>
    </row>
    <row r="122" customFormat="false" ht="18" hidden="false" customHeight="true" outlineLevel="0" collapsed="false">
      <c r="B122" s="316"/>
      <c r="C122" s="317"/>
      <c r="D122" s="317"/>
      <c r="E122" s="318"/>
      <c r="F122" s="319"/>
      <c r="G122" s="320"/>
      <c r="H122" s="321"/>
      <c r="I122" s="322" t="n">
        <v>2</v>
      </c>
      <c r="J122" s="323"/>
      <c r="K122" s="324"/>
      <c r="L122" s="319"/>
      <c r="M122" s="320"/>
      <c r="N122" s="325"/>
      <c r="O122" s="322" t="n">
        <v>1</v>
      </c>
    </row>
    <row r="123" customFormat="false" ht="18" hidden="false" customHeight="true" outlineLevel="0" collapsed="false">
      <c r="B123" s="305"/>
      <c r="C123" s="306"/>
      <c r="D123" s="306"/>
      <c r="E123" s="307"/>
      <c r="F123" s="308"/>
      <c r="G123" s="309"/>
      <c r="H123" s="326"/>
      <c r="I123" s="315" t="n">
        <v>1</v>
      </c>
      <c r="J123" s="312"/>
      <c r="K123" s="313"/>
      <c r="L123" s="308"/>
      <c r="M123" s="309"/>
      <c r="N123" s="314"/>
      <c r="O123" s="315" t="n">
        <v>2</v>
      </c>
    </row>
    <row r="124" customFormat="false" ht="18" hidden="false" customHeight="true" outlineLevel="0" collapsed="false">
      <c r="B124" s="305"/>
      <c r="C124" s="306"/>
      <c r="D124" s="306"/>
      <c r="E124" s="307"/>
      <c r="F124" s="308"/>
      <c r="G124" s="309"/>
      <c r="H124" s="326"/>
      <c r="I124" s="315" t="n">
        <v>2</v>
      </c>
      <c r="J124" s="312"/>
      <c r="K124" s="313"/>
      <c r="L124" s="308"/>
      <c r="M124" s="309"/>
      <c r="N124" s="314"/>
      <c r="O124" s="315" t="n">
        <v>1</v>
      </c>
    </row>
    <row r="125" customFormat="false" ht="18" hidden="false" customHeight="true" outlineLevel="0" collapsed="false">
      <c r="B125" s="316"/>
      <c r="C125" s="317"/>
      <c r="D125" s="317"/>
      <c r="E125" s="318"/>
      <c r="F125" s="319"/>
      <c r="G125" s="320"/>
      <c r="H125" s="321"/>
      <c r="I125" s="322" t="n">
        <v>1</v>
      </c>
      <c r="J125" s="323"/>
      <c r="K125" s="324"/>
      <c r="L125" s="319"/>
      <c r="M125" s="320"/>
      <c r="N125" s="325"/>
      <c r="O125" s="322" t="n">
        <v>2</v>
      </c>
    </row>
    <row r="126" customFormat="false" ht="18" hidden="false" customHeight="true" outlineLevel="0" collapsed="false">
      <c r="B126" s="316"/>
      <c r="C126" s="317"/>
      <c r="D126" s="317"/>
      <c r="E126" s="318"/>
      <c r="F126" s="319"/>
      <c r="G126" s="320"/>
      <c r="H126" s="321"/>
      <c r="I126" s="322" t="n">
        <v>2</v>
      </c>
      <c r="J126" s="323"/>
      <c r="K126" s="324"/>
      <c r="L126" s="319"/>
      <c r="M126" s="320"/>
      <c r="N126" s="325"/>
      <c r="O126" s="322" t="n">
        <v>1</v>
      </c>
    </row>
    <row r="127" customFormat="false" ht="26.25" hidden="false" customHeight="false" outlineLevel="0" collapsed="false">
      <c r="B127" s="46" t="str">
        <f aca="false">$B$1</f>
        <v>Běh na 100m s překážkami - D - Startovní listina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</row>
    <row r="128" customFormat="false" ht="15" hidden="false" customHeight="true" outlineLevel="0" collapsed="false">
      <c r="B128" s="47"/>
      <c r="C128" s="279"/>
      <c r="D128" s="47"/>
      <c r="E128" s="47"/>
      <c r="F128" s="47"/>
      <c r="G128" s="47"/>
      <c r="H128" s="47"/>
      <c r="I128" s="47"/>
      <c r="K128" s="47"/>
      <c r="L128" s="47"/>
      <c r="M128" s="47"/>
      <c r="N128" s="47"/>
      <c r="O128" s="47"/>
    </row>
    <row r="129" s="377" customFormat="true" ht="18" hidden="false" customHeight="false" outlineLevel="0" collapsed="false">
      <c r="B129" s="378"/>
      <c r="C129" s="379" t="str">
        <f aca="false">$C$3</f>
        <v>OK dorostu</v>
      </c>
      <c r="D129" s="379"/>
      <c r="E129" s="379"/>
      <c r="F129" s="379"/>
      <c r="G129" s="379" t="str">
        <f aca="false">$G$3</f>
        <v>2.6.2019 Přelouč</v>
      </c>
      <c r="H129" s="379"/>
      <c r="I129" s="379"/>
      <c r="J129" s="379"/>
      <c r="K129" s="379"/>
      <c r="L129" s="379"/>
      <c r="M129" s="379"/>
      <c r="N129" s="379"/>
      <c r="O129" s="378"/>
    </row>
    <row r="130" customFormat="false" ht="15" hidden="false" customHeight="true" outlineLevel="0" collapsed="false">
      <c r="B130" s="47"/>
      <c r="C130" s="279"/>
      <c r="D130" s="47"/>
      <c r="E130" s="47"/>
      <c r="F130" s="47"/>
      <c r="G130" s="47"/>
      <c r="H130" s="47"/>
      <c r="I130" s="47"/>
      <c r="K130" s="47"/>
      <c r="L130" s="47"/>
      <c r="M130" s="47"/>
      <c r="N130" s="47"/>
      <c r="O130" s="47"/>
    </row>
    <row r="131" s="280" customFormat="true" ht="18" hidden="false" customHeight="true" outlineLevel="0" collapsed="false">
      <c r="C131" s="380" t="str">
        <f aca="false">Start!$D$5</f>
        <v>Dorci</v>
      </c>
      <c r="E131" s="381" t="s">
        <v>85</v>
      </c>
      <c r="F131" s="381"/>
      <c r="G131" s="381"/>
      <c r="H131" s="381"/>
      <c r="K131" s="381" t="s">
        <v>86</v>
      </c>
      <c r="L131" s="381"/>
      <c r="M131" s="381"/>
      <c r="N131" s="381"/>
    </row>
    <row r="132" s="284" customFormat="true" ht="18" hidden="false" customHeight="true" outlineLevel="0" collapsed="false">
      <c r="B132" s="381" t="s">
        <v>13</v>
      </c>
      <c r="C132" s="382" t="s">
        <v>87</v>
      </c>
      <c r="D132" s="383" t="s">
        <v>88</v>
      </c>
      <c r="E132" s="384" t="n">
        <v>1</v>
      </c>
      <c r="F132" s="385" t="n">
        <v>2</v>
      </c>
      <c r="G132" s="386" t="n">
        <v>3</v>
      </c>
      <c r="H132" s="383" t="s">
        <v>89</v>
      </c>
      <c r="I132" s="383" t="s">
        <v>90</v>
      </c>
      <c r="J132" s="387"/>
      <c r="K132" s="384" t="n">
        <v>1</v>
      </c>
      <c r="L132" s="385" t="n">
        <v>2</v>
      </c>
      <c r="M132" s="386" t="n">
        <v>3</v>
      </c>
      <c r="N132" s="388" t="s">
        <v>89</v>
      </c>
      <c r="O132" s="383" t="s">
        <v>90</v>
      </c>
    </row>
    <row r="133" customFormat="false" ht="18" hidden="false" customHeight="true" outlineLevel="0" collapsed="false">
      <c r="B133" s="305"/>
      <c r="C133" s="306"/>
      <c r="D133" s="306"/>
      <c r="E133" s="307"/>
      <c r="F133" s="308"/>
      <c r="G133" s="309"/>
      <c r="H133" s="326"/>
      <c r="I133" s="315" t="n">
        <v>1</v>
      </c>
      <c r="J133" s="312"/>
      <c r="K133" s="313"/>
      <c r="L133" s="308"/>
      <c r="M133" s="309"/>
      <c r="N133" s="314"/>
      <c r="O133" s="315" t="n">
        <v>2</v>
      </c>
    </row>
    <row r="134" customFormat="false" ht="18" hidden="false" customHeight="true" outlineLevel="0" collapsed="false">
      <c r="B134" s="305"/>
      <c r="C134" s="306"/>
      <c r="D134" s="306"/>
      <c r="E134" s="307"/>
      <c r="F134" s="308"/>
      <c r="G134" s="309"/>
      <c r="H134" s="326"/>
      <c r="I134" s="315" t="n">
        <v>2</v>
      </c>
      <c r="J134" s="312"/>
      <c r="K134" s="313"/>
      <c r="L134" s="308"/>
      <c r="M134" s="309"/>
      <c r="N134" s="314"/>
      <c r="O134" s="315" t="n">
        <v>1</v>
      </c>
    </row>
    <row r="135" customFormat="false" ht="18" hidden="false" customHeight="true" outlineLevel="0" collapsed="false">
      <c r="B135" s="316"/>
      <c r="C135" s="317"/>
      <c r="D135" s="317"/>
      <c r="E135" s="318"/>
      <c r="F135" s="319"/>
      <c r="G135" s="320"/>
      <c r="H135" s="321"/>
      <c r="I135" s="322" t="n">
        <v>1</v>
      </c>
      <c r="J135" s="323"/>
      <c r="K135" s="324"/>
      <c r="L135" s="319"/>
      <c r="M135" s="320"/>
      <c r="N135" s="325"/>
      <c r="O135" s="322" t="n">
        <v>2</v>
      </c>
    </row>
    <row r="136" customFormat="false" ht="18" hidden="false" customHeight="true" outlineLevel="0" collapsed="false">
      <c r="B136" s="316"/>
      <c r="C136" s="317"/>
      <c r="D136" s="317"/>
      <c r="E136" s="318"/>
      <c r="F136" s="319"/>
      <c r="G136" s="320"/>
      <c r="H136" s="321"/>
      <c r="I136" s="322" t="n">
        <v>2</v>
      </c>
      <c r="J136" s="323"/>
      <c r="K136" s="324"/>
      <c r="L136" s="319"/>
      <c r="M136" s="320"/>
      <c r="N136" s="325"/>
      <c r="O136" s="322" t="n">
        <v>1</v>
      </c>
    </row>
    <row r="137" customFormat="false" ht="18" hidden="false" customHeight="true" outlineLevel="0" collapsed="false">
      <c r="B137" s="305"/>
      <c r="C137" s="306"/>
      <c r="D137" s="306"/>
      <c r="E137" s="307"/>
      <c r="F137" s="308"/>
      <c r="G137" s="309"/>
      <c r="H137" s="326"/>
      <c r="I137" s="315" t="n">
        <v>1</v>
      </c>
      <c r="J137" s="312"/>
      <c r="K137" s="313"/>
      <c r="L137" s="308"/>
      <c r="M137" s="309"/>
      <c r="N137" s="314"/>
      <c r="O137" s="315" t="n">
        <v>2</v>
      </c>
    </row>
    <row r="138" customFormat="false" ht="18" hidden="false" customHeight="true" outlineLevel="0" collapsed="false">
      <c r="B138" s="305"/>
      <c r="C138" s="306"/>
      <c r="D138" s="306"/>
      <c r="E138" s="307"/>
      <c r="F138" s="308"/>
      <c r="G138" s="309"/>
      <c r="H138" s="326"/>
      <c r="I138" s="315" t="n">
        <v>2</v>
      </c>
      <c r="J138" s="312"/>
      <c r="K138" s="313"/>
      <c r="L138" s="308"/>
      <c r="M138" s="309"/>
      <c r="N138" s="314"/>
      <c r="O138" s="315" t="n">
        <v>1</v>
      </c>
    </row>
    <row r="139" customFormat="false" ht="18" hidden="false" customHeight="true" outlineLevel="0" collapsed="false">
      <c r="B139" s="316"/>
      <c r="C139" s="317"/>
      <c r="D139" s="317"/>
      <c r="E139" s="318"/>
      <c r="F139" s="319"/>
      <c r="G139" s="320"/>
      <c r="H139" s="321"/>
      <c r="I139" s="322" t="n">
        <v>1</v>
      </c>
      <c r="J139" s="323"/>
      <c r="K139" s="324"/>
      <c r="L139" s="319"/>
      <c r="M139" s="320"/>
      <c r="N139" s="325"/>
      <c r="O139" s="322" t="n">
        <v>2</v>
      </c>
    </row>
    <row r="140" customFormat="false" ht="18" hidden="false" customHeight="true" outlineLevel="0" collapsed="false">
      <c r="B140" s="316"/>
      <c r="C140" s="317"/>
      <c r="D140" s="317"/>
      <c r="E140" s="318"/>
      <c r="F140" s="319"/>
      <c r="G140" s="320"/>
      <c r="H140" s="321"/>
      <c r="I140" s="322" t="n">
        <v>2</v>
      </c>
      <c r="J140" s="323"/>
      <c r="K140" s="324"/>
      <c r="L140" s="319"/>
      <c r="M140" s="320"/>
      <c r="N140" s="325"/>
      <c r="O140" s="322" t="n">
        <v>1</v>
      </c>
    </row>
    <row r="141" customFormat="false" ht="18" hidden="false" customHeight="true" outlineLevel="0" collapsed="false">
      <c r="B141" s="305"/>
      <c r="C141" s="306"/>
      <c r="D141" s="306"/>
      <c r="E141" s="307"/>
      <c r="F141" s="308"/>
      <c r="G141" s="309"/>
      <c r="H141" s="326"/>
      <c r="I141" s="315" t="n">
        <v>1</v>
      </c>
      <c r="J141" s="312"/>
      <c r="K141" s="313"/>
      <c r="L141" s="308"/>
      <c r="M141" s="309"/>
      <c r="N141" s="314"/>
      <c r="O141" s="315" t="n">
        <v>2</v>
      </c>
    </row>
    <row r="142" customFormat="false" ht="18" hidden="false" customHeight="true" outlineLevel="0" collapsed="false">
      <c r="B142" s="305"/>
      <c r="C142" s="306"/>
      <c r="D142" s="306"/>
      <c r="E142" s="307"/>
      <c r="F142" s="308"/>
      <c r="G142" s="309"/>
      <c r="H142" s="326"/>
      <c r="I142" s="315" t="n">
        <v>2</v>
      </c>
      <c r="J142" s="312"/>
      <c r="K142" s="313"/>
      <c r="L142" s="308"/>
      <c r="M142" s="309"/>
      <c r="N142" s="314"/>
      <c r="O142" s="315" t="n">
        <v>1</v>
      </c>
    </row>
    <row r="143" customFormat="false" ht="18" hidden="false" customHeight="true" outlineLevel="0" collapsed="false">
      <c r="B143" s="344"/>
      <c r="C143" s="335"/>
      <c r="D143" s="335"/>
      <c r="E143" s="336"/>
      <c r="F143" s="337"/>
      <c r="G143" s="338"/>
      <c r="H143" s="339"/>
      <c r="I143" s="340" t="n">
        <v>1</v>
      </c>
      <c r="J143" s="341"/>
      <c r="K143" s="342"/>
      <c r="L143" s="337"/>
      <c r="M143" s="338"/>
      <c r="N143" s="343"/>
      <c r="O143" s="340" t="n">
        <v>2</v>
      </c>
    </row>
    <row r="144" customFormat="false" ht="18" hidden="false" customHeight="true" outlineLevel="0" collapsed="false">
      <c r="B144" s="316"/>
      <c r="C144" s="317"/>
      <c r="D144" s="317"/>
      <c r="E144" s="318"/>
      <c r="F144" s="319"/>
      <c r="G144" s="320"/>
      <c r="H144" s="321"/>
      <c r="I144" s="322" t="n">
        <v>2</v>
      </c>
      <c r="J144" s="323"/>
      <c r="K144" s="324"/>
      <c r="L144" s="319"/>
      <c r="M144" s="320"/>
      <c r="N144" s="325"/>
      <c r="O144" s="322" t="n">
        <v>1</v>
      </c>
    </row>
    <row r="145" customFormat="false" ht="18" hidden="false" customHeight="true" outlineLevel="0" collapsed="false">
      <c r="B145" s="305"/>
      <c r="C145" s="306"/>
      <c r="D145" s="306"/>
      <c r="E145" s="307"/>
      <c r="F145" s="308"/>
      <c r="G145" s="309"/>
      <c r="H145" s="326"/>
      <c r="I145" s="315" t="n">
        <v>1</v>
      </c>
      <c r="J145" s="312"/>
      <c r="K145" s="313"/>
      <c r="L145" s="308"/>
      <c r="M145" s="309"/>
      <c r="N145" s="314"/>
      <c r="O145" s="315" t="n">
        <v>2</v>
      </c>
    </row>
    <row r="146" customFormat="false" ht="18" hidden="false" customHeight="true" outlineLevel="0" collapsed="false">
      <c r="B146" s="305"/>
      <c r="C146" s="306"/>
      <c r="D146" s="306"/>
      <c r="E146" s="307"/>
      <c r="F146" s="308"/>
      <c r="G146" s="309"/>
      <c r="H146" s="326"/>
      <c r="I146" s="315" t="n">
        <v>2</v>
      </c>
      <c r="J146" s="312"/>
      <c r="K146" s="313"/>
      <c r="L146" s="308"/>
      <c r="M146" s="309"/>
      <c r="N146" s="314"/>
      <c r="O146" s="315" t="n">
        <v>1</v>
      </c>
    </row>
    <row r="147" customFormat="false" ht="18" hidden="false" customHeight="true" outlineLevel="0" collapsed="false">
      <c r="B147" s="316"/>
      <c r="C147" s="317"/>
      <c r="D147" s="317"/>
      <c r="E147" s="318"/>
      <c r="F147" s="319"/>
      <c r="G147" s="320"/>
      <c r="H147" s="321"/>
      <c r="I147" s="322" t="n">
        <v>1</v>
      </c>
      <c r="J147" s="323"/>
      <c r="K147" s="324"/>
      <c r="L147" s="319"/>
      <c r="M147" s="320"/>
      <c r="N147" s="325"/>
      <c r="O147" s="322" t="n">
        <v>2</v>
      </c>
    </row>
    <row r="148" customFormat="false" ht="18" hidden="false" customHeight="true" outlineLevel="0" collapsed="false">
      <c r="B148" s="316"/>
      <c r="C148" s="317"/>
      <c r="D148" s="317"/>
      <c r="E148" s="318"/>
      <c r="F148" s="319"/>
      <c r="G148" s="320"/>
      <c r="H148" s="321"/>
      <c r="I148" s="322" t="n">
        <v>2</v>
      </c>
      <c r="J148" s="323"/>
      <c r="K148" s="324"/>
      <c r="L148" s="319"/>
      <c r="M148" s="320"/>
      <c r="N148" s="325"/>
      <c r="O148" s="322" t="n">
        <v>1</v>
      </c>
    </row>
    <row r="149" customFormat="false" ht="18" hidden="false" customHeight="true" outlineLevel="0" collapsed="false">
      <c r="B149" s="305"/>
      <c r="C149" s="306"/>
      <c r="D149" s="306"/>
      <c r="E149" s="307"/>
      <c r="F149" s="308"/>
      <c r="G149" s="309"/>
      <c r="H149" s="326"/>
      <c r="I149" s="315" t="n">
        <v>1</v>
      </c>
      <c r="J149" s="312"/>
      <c r="K149" s="313"/>
      <c r="L149" s="308"/>
      <c r="M149" s="309"/>
      <c r="N149" s="314"/>
      <c r="O149" s="315" t="n">
        <v>2</v>
      </c>
    </row>
    <row r="150" customFormat="false" ht="18" hidden="false" customHeight="true" outlineLevel="0" collapsed="false">
      <c r="B150" s="305"/>
      <c r="C150" s="306"/>
      <c r="D150" s="306"/>
      <c r="E150" s="307"/>
      <c r="F150" s="308"/>
      <c r="G150" s="309"/>
      <c r="H150" s="326"/>
      <c r="I150" s="315" t="n">
        <v>2</v>
      </c>
      <c r="J150" s="312"/>
      <c r="K150" s="313"/>
      <c r="L150" s="308"/>
      <c r="M150" s="309"/>
      <c r="N150" s="314"/>
      <c r="O150" s="315" t="n">
        <v>1</v>
      </c>
    </row>
    <row r="151" customFormat="false" ht="18" hidden="false" customHeight="true" outlineLevel="0" collapsed="false">
      <c r="B151" s="316"/>
      <c r="C151" s="317"/>
      <c r="D151" s="317"/>
      <c r="E151" s="318"/>
      <c r="F151" s="319"/>
      <c r="G151" s="320"/>
      <c r="H151" s="321"/>
      <c r="I151" s="322" t="n">
        <v>1</v>
      </c>
      <c r="J151" s="323"/>
      <c r="K151" s="324"/>
      <c r="L151" s="319"/>
      <c r="M151" s="320"/>
      <c r="N151" s="325"/>
      <c r="O151" s="322" t="n">
        <v>2</v>
      </c>
    </row>
    <row r="152" customFormat="false" ht="18" hidden="false" customHeight="true" outlineLevel="0" collapsed="false">
      <c r="B152" s="316"/>
      <c r="C152" s="317"/>
      <c r="D152" s="317"/>
      <c r="E152" s="318"/>
      <c r="F152" s="319"/>
      <c r="G152" s="320"/>
      <c r="H152" s="321"/>
      <c r="I152" s="322" t="n">
        <v>2</v>
      </c>
      <c r="J152" s="323"/>
      <c r="K152" s="324"/>
      <c r="L152" s="319"/>
      <c r="M152" s="320"/>
      <c r="N152" s="325"/>
      <c r="O152" s="322" t="n">
        <v>1</v>
      </c>
    </row>
    <row r="153" customFormat="false" ht="18" hidden="false" customHeight="true" outlineLevel="0" collapsed="false">
      <c r="B153" s="305"/>
      <c r="C153" s="306"/>
      <c r="D153" s="306"/>
      <c r="E153" s="307"/>
      <c r="F153" s="308"/>
      <c r="G153" s="309"/>
      <c r="H153" s="326"/>
      <c r="I153" s="315" t="n">
        <v>1</v>
      </c>
      <c r="J153" s="312"/>
      <c r="K153" s="313"/>
      <c r="L153" s="308"/>
      <c r="M153" s="309"/>
      <c r="N153" s="314"/>
      <c r="O153" s="315" t="n">
        <v>2</v>
      </c>
    </row>
    <row r="154" customFormat="false" ht="18" hidden="false" customHeight="true" outlineLevel="0" collapsed="false">
      <c r="B154" s="305"/>
      <c r="C154" s="306"/>
      <c r="D154" s="306"/>
      <c r="E154" s="307"/>
      <c r="F154" s="308"/>
      <c r="G154" s="309"/>
      <c r="H154" s="326"/>
      <c r="I154" s="315" t="n">
        <v>2</v>
      </c>
      <c r="J154" s="312"/>
      <c r="K154" s="313"/>
      <c r="L154" s="308"/>
      <c r="M154" s="309"/>
      <c r="N154" s="314"/>
      <c r="O154" s="315" t="n">
        <v>1</v>
      </c>
    </row>
    <row r="155" customFormat="false" ht="18" hidden="false" customHeight="true" outlineLevel="0" collapsed="false">
      <c r="B155" s="316"/>
      <c r="C155" s="317"/>
      <c r="D155" s="317"/>
      <c r="E155" s="318"/>
      <c r="F155" s="319"/>
      <c r="G155" s="320"/>
      <c r="H155" s="321"/>
      <c r="I155" s="322" t="n">
        <v>1</v>
      </c>
      <c r="J155" s="323"/>
      <c r="K155" s="324"/>
      <c r="L155" s="319"/>
      <c r="M155" s="320"/>
      <c r="N155" s="325"/>
      <c r="O155" s="322" t="n">
        <v>2</v>
      </c>
    </row>
    <row r="156" customFormat="false" ht="18" hidden="false" customHeight="true" outlineLevel="0" collapsed="false">
      <c r="B156" s="316"/>
      <c r="C156" s="317"/>
      <c r="D156" s="317"/>
      <c r="E156" s="318"/>
      <c r="F156" s="319"/>
      <c r="G156" s="320"/>
      <c r="H156" s="321"/>
      <c r="I156" s="322" t="n">
        <v>2</v>
      </c>
      <c r="J156" s="323"/>
      <c r="K156" s="324"/>
      <c r="L156" s="319"/>
      <c r="M156" s="320"/>
      <c r="N156" s="325"/>
      <c r="O156" s="322" t="n">
        <v>1</v>
      </c>
    </row>
    <row r="157" customFormat="false" ht="18" hidden="false" customHeight="true" outlineLevel="0" collapsed="false">
      <c r="B157" s="305"/>
      <c r="C157" s="306"/>
      <c r="D157" s="306"/>
      <c r="E157" s="307"/>
      <c r="F157" s="308"/>
      <c r="G157" s="309"/>
      <c r="H157" s="326"/>
      <c r="I157" s="315" t="n">
        <v>1</v>
      </c>
      <c r="J157" s="312"/>
      <c r="K157" s="313"/>
      <c r="L157" s="308"/>
      <c r="M157" s="309"/>
      <c r="N157" s="314"/>
      <c r="O157" s="315" t="n">
        <v>2</v>
      </c>
    </row>
    <row r="158" customFormat="false" ht="18" hidden="false" customHeight="true" outlineLevel="0" collapsed="false">
      <c r="B158" s="305"/>
      <c r="C158" s="306"/>
      <c r="D158" s="306"/>
      <c r="E158" s="307"/>
      <c r="F158" s="308"/>
      <c r="G158" s="309"/>
      <c r="H158" s="326"/>
      <c r="I158" s="315" t="n">
        <v>2</v>
      </c>
      <c r="J158" s="312"/>
      <c r="K158" s="313"/>
      <c r="L158" s="308"/>
      <c r="M158" s="309"/>
      <c r="N158" s="314"/>
      <c r="O158" s="315" t="n">
        <v>1</v>
      </c>
    </row>
    <row r="159" customFormat="false" ht="18" hidden="false" customHeight="true" outlineLevel="0" collapsed="false">
      <c r="B159" s="316"/>
      <c r="C159" s="317"/>
      <c r="D159" s="317"/>
      <c r="E159" s="318"/>
      <c r="F159" s="319"/>
      <c r="G159" s="320"/>
      <c r="H159" s="321"/>
      <c r="I159" s="322" t="n">
        <v>1</v>
      </c>
      <c r="J159" s="323"/>
      <c r="K159" s="324"/>
      <c r="L159" s="319"/>
      <c r="M159" s="320"/>
      <c r="N159" s="325"/>
      <c r="O159" s="322" t="n">
        <v>2</v>
      </c>
    </row>
    <row r="160" customFormat="false" ht="18" hidden="false" customHeight="true" outlineLevel="0" collapsed="false">
      <c r="B160" s="316"/>
      <c r="C160" s="317"/>
      <c r="D160" s="317"/>
      <c r="E160" s="318"/>
      <c r="F160" s="319"/>
      <c r="G160" s="320"/>
      <c r="H160" s="321"/>
      <c r="I160" s="322" t="n">
        <v>2</v>
      </c>
      <c r="J160" s="323"/>
      <c r="K160" s="324"/>
      <c r="L160" s="319"/>
      <c r="M160" s="320"/>
      <c r="N160" s="325"/>
      <c r="O160" s="322" t="n">
        <v>1</v>
      </c>
    </row>
    <row r="161" customFormat="false" ht="18" hidden="false" customHeight="true" outlineLevel="0" collapsed="false">
      <c r="B161" s="305"/>
      <c r="C161" s="306"/>
      <c r="D161" s="306"/>
      <c r="E161" s="307"/>
      <c r="F161" s="308"/>
      <c r="G161" s="309"/>
      <c r="H161" s="326"/>
      <c r="I161" s="315" t="n">
        <v>1</v>
      </c>
      <c r="J161" s="312"/>
      <c r="K161" s="313"/>
      <c r="L161" s="308"/>
      <c r="M161" s="309"/>
      <c r="N161" s="314"/>
      <c r="O161" s="315" t="n">
        <v>2</v>
      </c>
    </row>
    <row r="162" customFormat="false" ht="18" hidden="false" customHeight="true" outlineLevel="0" collapsed="false">
      <c r="B162" s="305"/>
      <c r="C162" s="306"/>
      <c r="D162" s="306"/>
      <c r="E162" s="307"/>
      <c r="F162" s="308"/>
      <c r="G162" s="309"/>
      <c r="H162" s="326"/>
      <c r="I162" s="315" t="n">
        <v>2</v>
      </c>
      <c r="J162" s="312"/>
      <c r="K162" s="313"/>
      <c r="L162" s="308"/>
      <c r="M162" s="309"/>
      <c r="N162" s="314"/>
      <c r="O162" s="315" t="n">
        <v>1</v>
      </c>
    </row>
    <row r="163" customFormat="false" ht="18" hidden="false" customHeight="true" outlineLevel="0" collapsed="false">
      <c r="B163" s="316"/>
      <c r="C163" s="317"/>
      <c r="D163" s="317"/>
      <c r="E163" s="318"/>
      <c r="F163" s="319"/>
      <c r="G163" s="320"/>
      <c r="H163" s="321"/>
      <c r="I163" s="322" t="n">
        <v>1</v>
      </c>
      <c r="J163" s="323"/>
      <c r="K163" s="324"/>
      <c r="L163" s="319"/>
      <c r="M163" s="320"/>
      <c r="N163" s="325"/>
      <c r="O163" s="322" t="n">
        <v>2</v>
      </c>
    </row>
    <row r="164" customFormat="false" ht="18" hidden="false" customHeight="true" outlineLevel="0" collapsed="false">
      <c r="B164" s="316"/>
      <c r="C164" s="317"/>
      <c r="D164" s="317"/>
      <c r="E164" s="318"/>
      <c r="F164" s="319"/>
      <c r="G164" s="320"/>
      <c r="H164" s="321"/>
      <c r="I164" s="322" t="n">
        <v>2</v>
      </c>
      <c r="J164" s="323"/>
      <c r="K164" s="324"/>
      <c r="L164" s="319"/>
      <c r="M164" s="320"/>
      <c r="N164" s="325"/>
      <c r="O164" s="322" t="n">
        <v>1</v>
      </c>
    </row>
    <row r="165" customFormat="false" ht="18" hidden="false" customHeight="true" outlineLevel="0" collapsed="false">
      <c r="B165" s="305"/>
      <c r="C165" s="306"/>
      <c r="D165" s="306"/>
      <c r="E165" s="307"/>
      <c r="F165" s="308"/>
      <c r="G165" s="309"/>
      <c r="H165" s="326"/>
      <c r="I165" s="315" t="n">
        <v>1</v>
      </c>
      <c r="J165" s="312"/>
      <c r="K165" s="313"/>
      <c r="L165" s="308"/>
      <c r="M165" s="309"/>
      <c r="N165" s="314"/>
      <c r="O165" s="315" t="n">
        <v>2</v>
      </c>
    </row>
    <row r="166" customFormat="false" ht="18" hidden="false" customHeight="true" outlineLevel="0" collapsed="false">
      <c r="B166" s="305"/>
      <c r="C166" s="306"/>
      <c r="D166" s="306"/>
      <c r="E166" s="307"/>
      <c r="F166" s="308"/>
      <c r="G166" s="309"/>
      <c r="H166" s="326"/>
      <c r="I166" s="315" t="n">
        <v>2</v>
      </c>
      <c r="J166" s="312"/>
      <c r="K166" s="313"/>
      <c r="L166" s="308"/>
      <c r="M166" s="309"/>
      <c r="N166" s="314"/>
      <c r="O166" s="315" t="n">
        <v>1</v>
      </c>
    </row>
    <row r="167" customFormat="false" ht="18" hidden="false" customHeight="true" outlineLevel="0" collapsed="false">
      <c r="B167" s="316"/>
      <c r="C167" s="317"/>
      <c r="D167" s="317"/>
      <c r="E167" s="318"/>
      <c r="F167" s="319"/>
      <c r="G167" s="320"/>
      <c r="H167" s="321"/>
      <c r="I167" s="322" t="n">
        <v>1</v>
      </c>
      <c r="J167" s="323"/>
      <c r="K167" s="324"/>
      <c r="L167" s="319"/>
      <c r="M167" s="320"/>
      <c r="N167" s="325"/>
      <c r="O167" s="322" t="n">
        <v>2</v>
      </c>
    </row>
    <row r="168" customFormat="false" ht="18" hidden="false" customHeight="true" outlineLevel="0" collapsed="false">
      <c r="B168" s="316"/>
      <c r="C168" s="317"/>
      <c r="D168" s="317"/>
      <c r="E168" s="318"/>
      <c r="F168" s="319"/>
      <c r="G168" s="320"/>
      <c r="H168" s="321"/>
      <c r="I168" s="322" t="n">
        <v>2</v>
      </c>
      <c r="J168" s="323"/>
      <c r="K168" s="324"/>
      <c r="L168" s="319"/>
      <c r="M168" s="320"/>
      <c r="N168" s="325"/>
      <c r="O168" s="322" t="n">
        <v>1</v>
      </c>
    </row>
    <row r="169" customFormat="false" ht="26.25" hidden="false" customHeight="false" outlineLevel="0" collapsed="false">
      <c r="B169" s="46" t="str">
        <f aca="false">$B$1</f>
        <v>Běh na 100m s překážkami - D - Startovní listina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</row>
    <row r="170" customFormat="false" ht="15" hidden="false" customHeight="true" outlineLevel="0" collapsed="false">
      <c r="B170" s="47"/>
      <c r="C170" s="279"/>
      <c r="D170" s="47"/>
      <c r="E170" s="47"/>
      <c r="F170" s="47"/>
      <c r="G170" s="47"/>
      <c r="H170" s="47"/>
      <c r="I170" s="47"/>
      <c r="K170" s="47"/>
      <c r="L170" s="47"/>
      <c r="M170" s="47"/>
      <c r="N170" s="47"/>
      <c r="O170" s="47"/>
    </row>
    <row r="171" s="377" customFormat="true" ht="18" hidden="false" customHeight="false" outlineLevel="0" collapsed="false">
      <c r="B171" s="378"/>
      <c r="C171" s="379" t="str">
        <f aca="false">$C$3</f>
        <v>OK dorostu</v>
      </c>
      <c r="D171" s="379"/>
      <c r="E171" s="379"/>
      <c r="F171" s="379"/>
      <c r="G171" s="379" t="str">
        <f aca="false">$G$3</f>
        <v>2.6.2019 Přelouč</v>
      </c>
      <c r="H171" s="379"/>
      <c r="I171" s="379"/>
      <c r="J171" s="379"/>
      <c r="K171" s="379"/>
      <c r="L171" s="379"/>
      <c r="M171" s="379"/>
      <c r="N171" s="379"/>
      <c r="O171" s="378"/>
    </row>
    <row r="172" customFormat="false" ht="15" hidden="false" customHeight="true" outlineLevel="0" collapsed="false">
      <c r="B172" s="47"/>
      <c r="C172" s="279"/>
      <c r="D172" s="47"/>
      <c r="E172" s="47"/>
      <c r="F172" s="47"/>
      <c r="G172" s="47"/>
      <c r="H172" s="47"/>
      <c r="I172" s="47"/>
      <c r="K172" s="47"/>
      <c r="L172" s="47"/>
      <c r="M172" s="47"/>
      <c r="N172" s="47"/>
      <c r="O172" s="47"/>
    </row>
    <row r="173" s="280" customFormat="true" ht="18" hidden="false" customHeight="true" outlineLevel="0" collapsed="false">
      <c r="C173" s="380" t="str">
        <f aca="false">Start!$D$5</f>
        <v>Dorci</v>
      </c>
      <c r="E173" s="381" t="s">
        <v>85</v>
      </c>
      <c r="F173" s="381"/>
      <c r="G173" s="381"/>
      <c r="H173" s="381"/>
      <c r="K173" s="381" t="s">
        <v>86</v>
      </c>
      <c r="L173" s="381"/>
      <c r="M173" s="381"/>
      <c r="N173" s="381"/>
    </row>
    <row r="174" s="284" customFormat="true" ht="18" hidden="false" customHeight="true" outlineLevel="0" collapsed="false">
      <c r="B174" s="381" t="s">
        <v>13</v>
      </c>
      <c r="C174" s="382" t="s">
        <v>87</v>
      </c>
      <c r="D174" s="383" t="s">
        <v>88</v>
      </c>
      <c r="E174" s="384" t="n">
        <v>1</v>
      </c>
      <c r="F174" s="385" t="n">
        <v>2</v>
      </c>
      <c r="G174" s="386" t="n">
        <v>3</v>
      </c>
      <c r="H174" s="383" t="s">
        <v>89</v>
      </c>
      <c r="I174" s="383" t="s">
        <v>90</v>
      </c>
      <c r="J174" s="387"/>
      <c r="K174" s="384" t="n">
        <v>1</v>
      </c>
      <c r="L174" s="385" t="n">
        <v>2</v>
      </c>
      <c r="M174" s="386" t="n">
        <v>3</v>
      </c>
      <c r="N174" s="388" t="s">
        <v>89</v>
      </c>
      <c r="O174" s="383" t="s">
        <v>90</v>
      </c>
    </row>
    <row r="175" customFormat="false" ht="18" hidden="false" customHeight="true" outlineLevel="0" collapsed="false">
      <c r="B175" s="305"/>
      <c r="C175" s="306"/>
      <c r="D175" s="306"/>
      <c r="E175" s="307"/>
      <c r="F175" s="308"/>
      <c r="G175" s="309"/>
      <c r="H175" s="326"/>
      <c r="I175" s="315" t="n">
        <v>1</v>
      </c>
      <c r="J175" s="312"/>
      <c r="K175" s="313"/>
      <c r="L175" s="308"/>
      <c r="M175" s="309"/>
      <c r="N175" s="314"/>
      <c r="O175" s="315" t="n">
        <v>2</v>
      </c>
    </row>
    <row r="176" customFormat="false" ht="18" hidden="false" customHeight="true" outlineLevel="0" collapsed="false">
      <c r="B176" s="305"/>
      <c r="C176" s="306"/>
      <c r="D176" s="306"/>
      <c r="E176" s="307"/>
      <c r="F176" s="308"/>
      <c r="G176" s="309"/>
      <c r="H176" s="326"/>
      <c r="I176" s="315" t="n">
        <v>2</v>
      </c>
      <c r="J176" s="312"/>
      <c r="K176" s="313"/>
      <c r="L176" s="308"/>
      <c r="M176" s="309"/>
      <c r="N176" s="314"/>
      <c r="O176" s="315" t="n">
        <v>1</v>
      </c>
    </row>
    <row r="177" customFormat="false" ht="18" hidden="false" customHeight="true" outlineLevel="0" collapsed="false">
      <c r="B177" s="316"/>
      <c r="C177" s="317"/>
      <c r="D177" s="317"/>
      <c r="E177" s="318"/>
      <c r="F177" s="319"/>
      <c r="G177" s="320"/>
      <c r="H177" s="321"/>
      <c r="I177" s="322" t="n">
        <v>1</v>
      </c>
      <c r="J177" s="323"/>
      <c r="K177" s="324"/>
      <c r="L177" s="319"/>
      <c r="M177" s="320"/>
      <c r="N177" s="325"/>
      <c r="O177" s="322" t="n">
        <v>2</v>
      </c>
    </row>
    <row r="178" customFormat="false" ht="18" hidden="false" customHeight="true" outlineLevel="0" collapsed="false">
      <c r="B178" s="316"/>
      <c r="C178" s="317"/>
      <c r="D178" s="317"/>
      <c r="E178" s="318"/>
      <c r="F178" s="319"/>
      <c r="G178" s="320"/>
      <c r="H178" s="321"/>
      <c r="I178" s="322" t="n">
        <v>2</v>
      </c>
      <c r="J178" s="323"/>
      <c r="K178" s="324"/>
      <c r="L178" s="319"/>
      <c r="M178" s="320"/>
      <c r="N178" s="325"/>
      <c r="O178" s="322" t="n">
        <v>1</v>
      </c>
    </row>
    <row r="179" customFormat="false" ht="18" hidden="false" customHeight="true" outlineLevel="0" collapsed="false">
      <c r="B179" s="305"/>
      <c r="C179" s="306"/>
      <c r="D179" s="306"/>
      <c r="E179" s="307"/>
      <c r="F179" s="308"/>
      <c r="G179" s="309"/>
      <c r="H179" s="326"/>
      <c r="I179" s="315" t="n">
        <v>1</v>
      </c>
      <c r="J179" s="312"/>
      <c r="K179" s="313"/>
      <c r="L179" s="308"/>
      <c r="M179" s="309"/>
      <c r="N179" s="314"/>
      <c r="O179" s="315" t="n">
        <v>2</v>
      </c>
    </row>
    <row r="180" customFormat="false" ht="18" hidden="false" customHeight="true" outlineLevel="0" collapsed="false">
      <c r="B180" s="305"/>
      <c r="C180" s="306"/>
      <c r="D180" s="306"/>
      <c r="E180" s="307"/>
      <c r="F180" s="308"/>
      <c r="G180" s="309"/>
      <c r="H180" s="326"/>
      <c r="I180" s="315" t="n">
        <v>2</v>
      </c>
      <c r="J180" s="312"/>
      <c r="K180" s="313"/>
      <c r="L180" s="308"/>
      <c r="M180" s="309"/>
      <c r="N180" s="314"/>
      <c r="O180" s="315" t="n">
        <v>1</v>
      </c>
    </row>
    <row r="181" customFormat="false" ht="18" hidden="false" customHeight="true" outlineLevel="0" collapsed="false">
      <c r="B181" s="316"/>
      <c r="C181" s="317"/>
      <c r="D181" s="317"/>
      <c r="E181" s="318"/>
      <c r="F181" s="319"/>
      <c r="G181" s="320"/>
      <c r="H181" s="321"/>
      <c r="I181" s="322" t="n">
        <v>1</v>
      </c>
      <c r="J181" s="323"/>
      <c r="K181" s="324"/>
      <c r="L181" s="319"/>
      <c r="M181" s="320"/>
      <c r="N181" s="325"/>
      <c r="O181" s="322" t="n">
        <v>2</v>
      </c>
    </row>
    <row r="182" customFormat="false" ht="18" hidden="false" customHeight="true" outlineLevel="0" collapsed="false">
      <c r="B182" s="316"/>
      <c r="C182" s="317"/>
      <c r="D182" s="317"/>
      <c r="E182" s="318"/>
      <c r="F182" s="319"/>
      <c r="G182" s="320"/>
      <c r="H182" s="321"/>
      <c r="I182" s="322" t="n">
        <v>2</v>
      </c>
      <c r="J182" s="323"/>
      <c r="K182" s="324"/>
      <c r="L182" s="319"/>
      <c r="M182" s="320"/>
      <c r="N182" s="325"/>
      <c r="O182" s="322" t="n">
        <v>1</v>
      </c>
    </row>
    <row r="183" customFormat="false" ht="18" hidden="false" customHeight="true" outlineLevel="0" collapsed="false">
      <c r="B183" s="305"/>
      <c r="C183" s="306"/>
      <c r="D183" s="306"/>
      <c r="E183" s="307"/>
      <c r="F183" s="308"/>
      <c r="G183" s="309"/>
      <c r="H183" s="326"/>
      <c r="I183" s="315" t="n">
        <v>1</v>
      </c>
      <c r="J183" s="312"/>
      <c r="K183" s="313"/>
      <c r="L183" s="308"/>
      <c r="M183" s="309"/>
      <c r="N183" s="314"/>
      <c r="O183" s="315" t="n">
        <v>2</v>
      </c>
    </row>
    <row r="184" customFormat="false" ht="18" hidden="false" customHeight="true" outlineLevel="0" collapsed="false">
      <c r="B184" s="305"/>
      <c r="C184" s="306"/>
      <c r="D184" s="306"/>
      <c r="E184" s="307"/>
      <c r="F184" s="308"/>
      <c r="G184" s="309"/>
      <c r="H184" s="326"/>
      <c r="I184" s="315" t="n">
        <v>2</v>
      </c>
      <c r="J184" s="312"/>
      <c r="K184" s="313"/>
      <c r="L184" s="308"/>
      <c r="M184" s="309"/>
      <c r="N184" s="314"/>
      <c r="O184" s="315" t="n">
        <v>1</v>
      </c>
    </row>
    <row r="185" customFormat="false" ht="18" hidden="false" customHeight="true" outlineLevel="0" collapsed="false">
      <c r="B185" s="316"/>
      <c r="C185" s="317"/>
      <c r="D185" s="317"/>
      <c r="E185" s="318"/>
      <c r="F185" s="319"/>
      <c r="G185" s="320"/>
      <c r="H185" s="321"/>
      <c r="I185" s="322" t="n">
        <v>1</v>
      </c>
      <c r="J185" s="323"/>
      <c r="K185" s="324"/>
      <c r="L185" s="319"/>
      <c r="M185" s="320"/>
      <c r="N185" s="325"/>
      <c r="O185" s="322" t="n">
        <v>2</v>
      </c>
    </row>
    <row r="186" customFormat="false" ht="18" hidden="false" customHeight="true" outlineLevel="0" collapsed="false">
      <c r="B186" s="316"/>
      <c r="C186" s="317"/>
      <c r="D186" s="317"/>
      <c r="E186" s="318"/>
      <c r="F186" s="319"/>
      <c r="G186" s="320"/>
      <c r="H186" s="321"/>
      <c r="I186" s="322" t="n">
        <v>2</v>
      </c>
      <c r="J186" s="323"/>
      <c r="K186" s="324"/>
      <c r="L186" s="319"/>
      <c r="M186" s="320"/>
      <c r="N186" s="325"/>
      <c r="O186" s="322" t="n">
        <v>1</v>
      </c>
    </row>
    <row r="187" customFormat="false" ht="18" hidden="false" customHeight="true" outlineLevel="0" collapsed="false">
      <c r="B187" s="305"/>
      <c r="C187" s="306"/>
      <c r="D187" s="306"/>
      <c r="E187" s="307"/>
      <c r="F187" s="308"/>
      <c r="G187" s="309"/>
      <c r="H187" s="326"/>
      <c r="I187" s="315" t="n">
        <v>1</v>
      </c>
      <c r="J187" s="312"/>
      <c r="K187" s="313"/>
      <c r="L187" s="308"/>
      <c r="M187" s="309"/>
      <c r="N187" s="314"/>
      <c r="O187" s="315" t="n">
        <v>2</v>
      </c>
    </row>
    <row r="188" customFormat="false" ht="18" hidden="false" customHeight="true" outlineLevel="0" collapsed="false">
      <c r="B188" s="305"/>
      <c r="C188" s="306"/>
      <c r="D188" s="306"/>
      <c r="E188" s="307"/>
      <c r="F188" s="308"/>
      <c r="G188" s="309"/>
      <c r="H188" s="326"/>
      <c r="I188" s="315" t="n">
        <v>2</v>
      </c>
      <c r="J188" s="312"/>
      <c r="K188" s="313"/>
      <c r="L188" s="308"/>
      <c r="M188" s="309"/>
      <c r="N188" s="314"/>
      <c r="O188" s="315" t="n">
        <v>1</v>
      </c>
    </row>
    <row r="189" customFormat="false" ht="18" hidden="false" customHeight="true" outlineLevel="0" collapsed="false">
      <c r="B189" s="316"/>
      <c r="C189" s="317"/>
      <c r="D189" s="317"/>
      <c r="E189" s="318"/>
      <c r="F189" s="319"/>
      <c r="G189" s="320"/>
      <c r="H189" s="321"/>
      <c r="I189" s="322" t="n">
        <v>1</v>
      </c>
      <c r="J189" s="323"/>
      <c r="K189" s="324"/>
      <c r="L189" s="319"/>
      <c r="M189" s="320"/>
      <c r="N189" s="325"/>
      <c r="O189" s="322" t="n">
        <v>2</v>
      </c>
    </row>
    <row r="190" customFormat="false" ht="18" hidden="false" customHeight="true" outlineLevel="0" collapsed="false">
      <c r="B190" s="316"/>
      <c r="C190" s="317"/>
      <c r="D190" s="317"/>
      <c r="E190" s="318"/>
      <c r="F190" s="319"/>
      <c r="G190" s="320"/>
      <c r="H190" s="321"/>
      <c r="I190" s="322" t="n">
        <v>2</v>
      </c>
      <c r="J190" s="323"/>
      <c r="K190" s="324"/>
      <c r="L190" s="319"/>
      <c r="M190" s="320"/>
      <c r="N190" s="325"/>
      <c r="O190" s="322" t="n">
        <v>1</v>
      </c>
    </row>
    <row r="191" customFormat="false" ht="18" hidden="false" customHeight="true" outlineLevel="0" collapsed="false">
      <c r="B191" s="305"/>
      <c r="C191" s="306"/>
      <c r="D191" s="306"/>
      <c r="E191" s="307"/>
      <c r="F191" s="308"/>
      <c r="G191" s="309"/>
      <c r="H191" s="326"/>
      <c r="I191" s="315" t="n">
        <v>1</v>
      </c>
      <c r="J191" s="312"/>
      <c r="K191" s="313"/>
      <c r="L191" s="308"/>
      <c r="M191" s="309"/>
      <c r="N191" s="314"/>
      <c r="O191" s="315" t="n">
        <v>2</v>
      </c>
    </row>
    <row r="192" customFormat="false" ht="18" hidden="false" customHeight="true" outlineLevel="0" collapsed="false">
      <c r="B192" s="305"/>
      <c r="C192" s="306"/>
      <c r="D192" s="306"/>
      <c r="E192" s="307"/>
      <c r="F192" s="308"/>
      <c r="G192" s="309"/>
      <c r="H192" s="326"/>
      <c r="I192" s="315" t="n">
        <v>2</v>
      </c>
      <c r="J192" s="312"/>
      <c r="K192" s="313"/>
      <c r="L192" s="308"/>
      <c r="M192" s="309"/>
      <c r="N192" s="314"/>
      <c r="O192" s="315" t="n">
        <v>1</v>
      </c>
    </row>
    <row r="193" customFormat="false" ht="18" hidden="false" customHeight="true" outlineLevel="0" collapsed="false">
      <c r="B193" s="316"/>
      <c r="C193" s="317"/>
      <c r="D193" s="317"/>
      <c r="E193" s="318"/>
      <c r="F193" s="319"/>
      <c r="G193" s="320"/>
      <c r="H193" s="321"/>
      <c r="I193" s="322" t="n">
        <v>1</v>
      </c>
      <c r="J193" s="323"/>
      <c r="K193" s="324"/>
      <c r="L193" s="319"/>
      <c r="M193" s="320"/>
      <c r="N193" s="325"/>
      <c r="O193" s="322" t="n">
        <v>2</v>
      </c>
    </row>
    <row r="194" customFormat="false" ht="18" hidden="false" customHeight="true" outlineLevel="0" collapsed="false">
      <c r="B194" s="316"/>
      <c r="C194" s="317"/>
      <c r="D194" s="317"/>
      <c r="E194" s="318"/>
      <c r="F194" s="319"/>
      <c r="G194" s="320"/>
      <c r="H194" s="321"/>
      <c r="I194" s="322" t="n">
        <v>2</v>
      </c>
      <c r="J194" s="323"/>
      <c r="K194" s="324"/>
      <c r="L194" s="319"/>
      <c r="M194" s="320"/>
      <c r="N194" s="325"/>
      <c r="O194" s="322" t="n">
        <v>1</v>
      </c>
    </row>
    <row r="195" customFormat="false" ht="18" hidden="false" customHeight="true" outlineLevel="0" collapsed="false">
      <c r="B195" s="305"/>
      <c r="C195" s="306"/>
      <c r="D195" s="306"/>
      <c r="E195" s="307"/>
      <c r="F195" s="308"/>
      <c r="G195" s="309"/>
      <c r="H195" s="326"/>
      <c r="I195" s="315" t="n">
        <v>1</v>
      </c>
      <c r="J195" s="312"/>
      <c r="K195" s="313"/>
      <c r="L195" s="308"/>
      <c r="M195" s="309"/>
      <c r="N195" s="314"/>
      <c r="O195" s="315" t="n">
        <v>2</v>
      </c>
    </row>
    <row r="196" customFormat="false" ht="18" hidden="false" customHeight="true" outlineLevel="0" collapsed="false">
      <c r="B196" s="305"/>
      <c r="C196" s="306"/>
      <c r="D196" s="306"/>
      <c r="E196" s="307"/>
      <c r="F196" s="308"/>
      <c r="G196" s="309"/>
      <c r="H196" s="326"/>
      <c r="I196" s="315" t="n">
        <v>2</v>
      </c>
      <c r="J196" s="312"/>
      <c r="K196" s="313"/>
      <c r="L196" s="308"/>
      <c r="M196" s="309"/>
      <c r="N196" s="314"/>
      <c r="O196" s="315" t="n">
        <v>1</v>
      </c>
    </row>
    <row r="197" customFormat="false" ht="18" hidden="false" customHeight="true" outlineLevel="0" collapsed="false">
      <c r="B197" s="316"/>
      <c r="C197" s="317"/>
      <c r="D197" s="317"/>
      <c r="E197" s="318"/>
      <c r="F197" s="319"/>
      <c r="G197" s="320"/>
      <c r="H197" s="321"/>
      <c r="I197" s="322" t="n">
        <v>1</v>
      </c>
      <c r="J197" s="323"/>
      <c r="K197" s="324"/>
      <c r="L197" s="319"/>
      <c r="M197" s="320"/>
      <c r="N197" s="325"/>
      <c r="O197" s="322" t="n">
        <v>2</v>
      </c>
    </row>
    <row r="198" customFormat="false" ht="18" hidden="false" customHeight="true" outlineLevel="0" collapsed="false">
      <c r="B198" s="316"/>
      <c r="C198" s="317"/>
      <c r="D198" s="317"/>
      <c r="E198" s="318"/>
      <c r="F198" s="319"/>
      <c r="G198" s="320"/>
      <c r="H198" s="321"/>
      <c r="I198" s="322" t="n">
        <v>2</v>
      </c>
      <c r="J198" s="323"/>
      <c r="K198" s="324"/>
      <c r="L198" s="319"/>
      <c r="M198" s="320"/>
      <c r="N198" s="325"/>
      <c r="O198" s="322" t="n">
        <v>1</v>
      </c>
    </row>
    <row r="199" customFormat="false" ht="18" hidden="false" customHeight="true" outlineLevel="0" collapsed="false">
      <c r="B199" s="305"/>
      <c r="C199" s="306"/>
      <c r="D199" s="306"/>
      <c r="E199" s="307"/>
      <c r="F199" s="308"/>
      <c r="G199" s="309"/>
      <c r="H199" s="326"/>
      <c r="I199" s="315" t="n">
        <v>1</v>
      </c>
      <c r="J199" s="312"/>
      <c r="K199" s="313"/>
      <c r="L199" s="308"/>
      <c r="M199" s="309"/>
      <c r="N199" s="314"/>
      <c r="O199" s="315" t="n">
        <v>2</v>
      </c>
    </row>
    <row r="200" customFormat="false" ht="18" hidden="false" customHeight="true" outlineLevel="0" collapsed="false">
      <c r="B200" s="305"/>
      <c r="C200" s="306"/>
      <c r="D200" s="306"/>
      <c r="E200" s="307"/>
      <c r="F200" s="308"/>
      <c r="G200" s="309"/>
      <c r="H200" s="326"/>
      <c r="I200" s="315" t="n">
        <v>2</v>
      </c>
      <c r="J200" s="312"/>
      <c r="K200" s="313"/>
      <c r="L200" s="308"/>
      <c r="M200" s="309"/>
      <c r="N200" s="314"/>
      <c r="O200" s="315" t="n">
        <v>1</v>
      </c>
    </row>
    <row r="201" customFormat="false" ht="18" hidden="false" customHeight="true" outlineLevel="0" collapsed="false">
      <c r="B201" s="316"/>
      <c r="C201" s="345"/>
      <c r="D201" s="345"/>
      <c r="E201" s="346"/>
      <c r="F201" s="347"/>
      <c r="G201" s="348"/>
      <c r="H201" s="349"/>
      <c r="I201" s="350" t="n">
        <v>1</v>
      </c>
      <c r="J201" s="351"/>
      <c r="K201" s="352"/>
      <c r="L201" s="347"/>
      <c r="M201" s="348"/>
      <c r="N201" s="353"/>
      <c r="O201" s="350" t="n">
        <v>2</v>
      </c>
    </row>
    <row r="202" customFormat="false" ht="18" hidden="false" customHeight="true" outlineLevel="0" collapsed="false">
      <c r="B202" s="354"/>
      <c r="C202" s="345"/>
      <c r="D202" s="345"/>
      <c r="E202" s="346"/>
      <c r="F202" s="347"/>
      <c r="G202" s="348"/>
      <c r="H202" s="349"/>
      <c r="I202" s="350" t="n">
        <v>2</v>
      </c>
      <c r="J202" s="351"/>
      <c r="K202" s="352"/>
      <c r="L202" s="347"/>
      <c r="M202" s="348"/>
      <c r="N202" s="353"/>
      <c r="O202" s="350" t="n">
        <v>1</v>
      </c>
    </row>
    <row r="203" customFormat="false" ht="18" hidden="false" customHeight="true" outlineLevel="0" collapsed="false">
      <c r="B203" s="355"/>
      <c r="C203" s="356"/>
      <c r="D203" s="356"/>
      <c r="E203" s="357"/>
      <c r="F203" s="358"/>
      <c r="G203" s="359"/>
      <c r="H203" s="360"/>
      <c r="I203" s="361" t="n">
        <v>1</v>
      </c>
      <c r="J203" s="362"/>
      <c r="K203" s="363"/>
      <c r="L203" s="358"/>
      <c r="M203" s="359"/>
      <c r="N203" s="364"/>
      <c r="O203" s="361" t="n">
        <v>2</v>
      </c>
    </row>
    <row r="204" s="45" customFormat="true" ht="18" hidden="false" customHeight="true" outlineLevel="0" collapsed="false">
      <c r="B204" s="355"/>
      <c r="C204" s="356"/>
      <c r="D204" s="356"/>
      <c r="E204" s="357"/>
      <c r="F204" s="358"/>
      <c r="G204" s="359"/>
      <c r="H204" s="360"/>
      <c r="I204" s="361" t="n">
        <v>2</v>
      </c>
      <c r="J204" s="362"/>
      <c r="K204" s="363"/>
      <c r="L204" s="358"/>
      <c r="M204" s="359"/>
      <c r="N204" s="364"/>
      <c r="O204" s="361" t="n">
        <v>1</v>
      </c>
    </row>
    <row r="205" s="45" customFormat="true" ht="18" hidden="false" customHeight="true" outlineLevel="0" collapsed="false">
      <c r="B205" s="365"/>
      <c r="C205" s="366"/>
      <c r="D205" s="366"/>
      <c r="E205" s="367"/>
      <c r="F205" s="368"/>
      <c r="G205" s="369"/>
      <c r="H205" s="370"/>
      <c r="I205" s="371" t="n">
        <v>1</v>
      </c>
      <c r="J205" s="372"/>
      <c r="K205" s="373"/>
      <c r="L205" s="368"/>
      <c r="M205" s="369"/>
      <c r="N205" s="374"/>
      <c r="O205" s="371" t="n">
        <v>2</v>
      </c>
    </row>
    <row r="206" s="45" customFormat="true" ht="12.75" hidden="false" customHeight="false" outlineLevel="0" collapsed="false">
      <c r="B206" s="375"/>
      <c r="C206" s="376"/>
      <c r="D206" s="375"/>
      <c r="E206" s="375"/>
      <c r="F206" s="375"/>
      <c r="G206" s="375"/>
      <c r="H206" s="375"/>
      <c r="I206" s="375"/>
      <c r="K206" s="375"/>
      <c r="L206" s="375"/>
      <c r="M206" s="375"/>
      <c r="N206" s="375"/>
      <c r="O206" s="375"/>
    </row>
    <row r="207" s="45" customFormat="true" ht="12.75" hidden="false" customHeight="false" outlineLevel="0" collapsed="false">
      <c r="B207" s="375"/>
      <c r="C207" s="376"/>
      <c r="D207" s="375"/>
      <c r="E207" s="375"/>
      <c r="F207" s="375"/>
      <c r="G207" s="375"/>
      <c r="H207" s="375"/>
      <c r="I207" s="375"/>
      <c r="K207" s="375"/>
      <c r="L207" s="375"/>
      <c r="M207" s="375"/>
      <c r="N207" s="375"/>
      <c r="O207" s="375"/>
    </row>
  </sheetData>
  <sheetProtection sheet="true" objects="true" scenarios="true"/>
  <mergeCells count="25">
    <mergeCell ref="B1:O1"/>
    <mergeCell ref="C3:F3"/>
    <mergeCell ref="G3:N3"/>
    <mergeCell ref="E5:H5"/>
    <mergeCell ref="K5:N5"/>
    <mergeCell ref="B43:O43"/>
    <mergeCell ref="C45:F45"/>
    <mergeCell ref="G45:N45"/>
    <mergeCell ref="E47:H47"/>
    <mergeCell ref="K47:N47"/>
    <mergeCell ref="B85:O85"/>
    <mergeCell ref="C87:F87"/>
    <mergeCell ref="G87:N87"/>
    <mergeCell ref="E89:H89"/>
    <mergeCell ref="K89:N89"/>
    <mergeCell ref="B127:O127"/>
    <mergeCell ref="C129:F129"/>
    <mergeCell ref="G129:N129"/>
    <mergeCell ref="E131:H131"/>
    <mergeCell ref="K131:N131"/>
    <mergeCell ref="B169:O169"/>
    <mergeCell ref="C171:F171"/>
    <mergeCell ref="G171:N171"/>
    <mergeCell ref="E173:H173"/>
    <mergeCell ref="K173:N17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0:56:50Z</dcterms:created>
  <dc:creator>Ing. Milan Hoffmann;606916333;373540062</dc:creator>
  <dc:description>Program pro zpracování výsledků - DOROST
DRUŽSTVA (Dorostenci, Dorostenky)
+
Přebor na 100m All (Družstva + Jednotlivci)</dc:description>
  <cp:keywords>Hasiči SDH PLAMEN MH PS</cp:keywords>
  <dc:language>en-US</dc:language>
  <cp:lastModifiedBy>Mamka</cp:lastModifiedBy>
  <cp:lastPrinted>2019-06-02T14:38:54Z</cp:lastPrinted>
  <dcterms:modified xsi:type="dcterms:W3CDTF">2019-06-02T15:43:21Z</dcterms:modified>
  <cp:revision>0</cp:revision>
  <dc:subject>verze: 2011/2 (16.05.2011)</dc:subject>
  <dc:title>DOROST-D+100mAll</dc:title>
</cp:coreProperties>
</file>