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968" firstSheet="0" activeTab="3"/>
  </bookViews>
  <sheets>
    <sheet name="Úvod" sheetId="1" state="visible" r:id="rId2"/>
    <sheet name="Start" sheetId="2" state="visible" r:id="rId3"/>
    <sheet name="Kontakt" sheetId="3" state="visible" r:id="rId4"/>
    <sheet name="ZPV" sheetId="4" state="visible" r:id="rId5"/>
    <sheet name="V.l.ZPV" sheetId="5" state="visible" r:id="rId6"/>
    <sheet name="PJ-S" sheetId="6" state="visible" r:id="rId7"/>
    <sheet name="PJ-V" sheetId="7" state="visible" r:id="rId8"/>
    <sheet name="PJ - P" sheetId="8" state="visible" r:id="rId9"/>
    <sheet name="PJ-P" sheetId="9" state="visible" r:id="rId10"/>
    <sheet name="DV-S" sheetId="10" state="visible" r:id="rId11"/>
    <sheet name="DV-V" sheetId="11" state="visible" r:id="rId12"/>
    <sheet name="DV - P" sheetId="12" state="visible" r:id="rId13"/>
    <sheet name="DV-P" sheetId="13" state="visible" r:id="rId14"/>
    <sheet name="TEST" sheetId="14" state="visible" r:id="rId15"/>
    <sheet name="Výsledky" sheetId="15" state="visible" r:id="rId16"/>
    <sheet name="Tisk-v1" sheetId="16" state="visible" r:id="rId17"/>
    <sheet name="Tisk-v2" sheetId="17" state="visible" r:id="rId18"/>
    <sheet name="Pozn." sheetId="18" state="visible" r:id="rId19"/>
    <sheet name="List1" sheetId="19" state="visible" r:id="rId20"/>
  </sheets>
  <definedNames>
    <definedName function="false" hidden="false" localSheetId="7" name="_xlnm.Print_Area" vbProcedure="false">'PJ - P'!$A$1:$Z$25</definedName>
    <definedName function="false" hidden="false" localSheetId="6" name="_xlnm.Print_Area" vbProcedure="false">'PJ-V'!$A$1:$X$54</definedName>
    <definedName function="false" hidden="false" localSheetId="15" name="_xlnm.Print_Area" vbProcedure="false">'Tisk-v1'!$A$1:$T$113</definedName>
    <definedName function="false" hidden="false" localSheetId="16" name="_xlnm.Print_Area" vbProcedure="false">'Tisk-v2'!$B$1:$P$116</definedName>
    <definedName function="false" hidden="false" name="wrn_Výsledky_" vbProcedure="false">{#N/A,#N/A,FALSE,"Tisk"}</definedName>
    <definedName function="false" hidden="false" name="ZPVOblD" vbProcedure="false">'V.l.ZPV'!$H$6:$H$6</definedName>
    <definedName function="false" hidden="false" name="ZPVOblN" vbProcedure="false">'V.l.ZPV'!$I$6:$I$6</definedName>
    <definedName function="false" hidden="false" name="ZPVOblT" vbProcedure="false">'V.l.ZPV'!$F$6:$G$6</definedName>
    <definedName function="false" hidden="false" localSheetId="1" name="Excel_BuiltIn_Extract" vbProcedure="false">#REF!</definedName>
    <definedName function="false" hidden="false" localSheetId="1" name="Excel_BuiltIn__FilterDatabase" vbProcedure="false">#REF!</definedName>
    <definedName function="false" hidden="false" localSheetId="6" name="Z_B63A9C9F_CFE4_40C9_8381_5421B247D702__wvu_Cols" vbProcedure="false">'PJ-V'!$U:$W</definedName>
    <definedName function="false" hidden="false" localSheetId="6" name="Z_B63A9C9F_CFE4_40C9_8381_5421B247D702__wvu_PrintArea" vbProcedure="false">'PJ-V'!$A$2:$Q$54</definedName>
    <definedName function="false" hidden="false" localSheetId="7" name="Z_B63A9C9F_CFE4_40C9_8381_5421B247D702__wvu_Cols" vbProcedure="false">#REF!</definedName>
    <definedName function="false" hidden="false" localSheetId="7" name="Z_B63A9C9F_CFE4_40C9_8381_5421B247D702__wvu_PrintArea" vbProcedure="false">#REF!</definedName>
    <definedName function="false" hidden="false" localSheetId="14" name="Z_B63A9C9F_CFE4_40C9_8381_5421B247D702__wvu_Cols" vbProcedure="false">Výsledky!$F:$F,#REF!,Výsledky!$M:$M,Výsledky!$O:$O</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38"/>
          </rPr>
          <t xml:space="preserve">Vložte:
</t>
        </r>
        <r>
          <rPr>
            <sz val="8"/>
            <color rgb="FF000000"/>
            <rFont val="Tahoma"/>
            <family val="0"/>
            <charset val="238"/>
          </rPr>
          <t xml:space="preserve">název soutěže
(např. MČR soutěží dorostu)</t>
        </r>
      </text>
      <mc:AlternateContent>
        <mc:Choice Requires="v2">
          <commentPr autoFill="true" autoScale="false" colHidden="false" locked="false" rowHidden="false" textHAlign="justify" textVAlign="top">
            <anchor moveWithCells="false" sizeWithCells="false">
              <xdr:from>
                <xdr:col>8</xdr:col>
                <xdr:colOff>7</xdr:colOff>
                <xdr:row>0</xdr:row>
                <xdr:rowOff>25</xdr:rowOff>
              </xdr:from>
              <xdr:to>
                <xdr:col>10</xdr:col>
                <xdr:colOff>49</xdr:colOff>
                <xdr:row>3</xdr:row>
                <xdr:rowOff>4</xdr:rowOff>
              </xdr:to>
            </anchor>
          </commentPr>
        </mc:Choice>
        <mc:Fallback/>
      </mc:AlternateContent>
    </comment>
    <comment ref="B3" authorId="0">
      <text>
        <r>
          <rPr>
            <b val="true"/>
            <sz val="8"/>
            <color rgb="FF000000"/>
            <rFont val="Tahoma"/>
            <family val="0"/>
            <charset val="238"/>
          </rPr>
          <t xml:space="preserve">Vložte:
</t>
        </r>
        <r>
          <rPr>
            <sz val="8"/>
            <color rgb="FF000000"/>
            <rFont val="Tahoma"/>
            <family val="0"/>
            <charset val="238"/>
          </rPr>
          <t xml:space="preserve">datum konání a místo konání soutěže
(např. 10.-.11.7.2005 Plzeň)</t>
        </r>
      </text>
      <mc:AlternateContent>
        <mc:Choice Requires="v2">
          <commentPr autoFill="true" autoScale="false" colHidden="false" locked="false" rowHidden="false" textHAlign="justify" textVAlign="top">
            <anchor moveWithCells="false" sizeWithCells="false">
              <xdr:from>
                <xdr:col>8</xdr:col>
                <xdr:colOff>7</xdr:colOff>
                <xdr:row>1</xdr:row>
                <xdr:rowOff>20</xdr:rowOff>
              </xdr:from>
              <xdr:to>
                <xdr:col>10</xdr:col>
                <xdr:colOff>49</xdr:colOff>
                <xdr:row>4</xdr:row>
                <xdr:rowOff>17</xdr:rowOff>
              </xdr:to>
            </anchor>
          </commentPr>
        </mc:Choice>
        <mc:Fallback/>
      </mc:AlternateContent>
    </comment>
    <comment ref="D5" authorId="0">
      <text>
        <r>
          <rPr>
            <b val="true"/>
            <sz val="8"/>
            <color rgb="FF000000"/>
            <rFont val="Tahoma"/>
            <family val="0"/>
            <charset val="238"/>
          </rPr>
          <t xml:space="preserve">Vložte:
</t>
        </r>
        <r>
          <rPr>
            <sz val="8"/>
            <color rgb="FF000000"/>
            <rFont val="Tahoma"/>
            <family val="0"/>
            <charset val="238"/>
          </rPr>
          <t xml:space="preserve">kategorii
(Dorky či Dorci)</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9</xdr:col>
                <xdr:colOff>40</xdr:colOff>
                <xdr:row>6</xdr:row>
                <xdr:rowOff>16</xdr:rowOff>
              </xdr:to>
            </anchor>
          </commentPr>
        </mc:Choice>
        <mc:Fallback/>
      </mc:AlternateContent>
    </comment>
  </commentList>
</comments>
</file>

<file path=xl/sharedStrings.xml><?xml version="1.0" encoding="utf-8"?>
<sst xmlns="http://schemas.openxmlformats.org/spreadsheetml/2006/main" count="517" uniqueCount="158">
  <si>
    <t xml:space="preserve">Program pro zpracování výsledků </t>
  </si>
  <si>
    <t xml:space="preserve">DOROST - JEDNOTLIVCI</t>
  </si>
  <si>
    <t xml:space="preserve">Autor programu:</t>
  </si>
  <si>
    <t xml:space="preserve">Ing. Milan Hoffmann</t>
  </si>
  <si>
    <t xml:space="preserve">Oprávněný uživatel:</t>
  </si>
  <si>
    <t xml:space="preserve">SH ČMS</t>
  </si>
  <si>
    <t xml:space="preserve">Verze programu:</t>
  </si>
  <si>
    <t xml:space="preserve">2011/1 (11.02.2011)</t>
  </si>
  <si>
    <t xml:space="preserve">Startovní listina soutěže</t>
  </si>
  <si>
    <t xml:space="preserve">ZPV DOROSTU</t>
  </si>
  <si>
    <t xml:space="preserve">20.10.2018 Morašice</t>
  </si>
  <si>
    <t xml:space="preserve">Kat.:</t>
  </si>
  <si>
    <t xml:space="preserve">J - mladší dorostenky</t>
  </si>
  <si>
    <t xml:space="preserve">st.č.</t>
  </si>
  <si>
    <t xml:space="preserve">Jméno</t>
  </si>
  <si>
    <t xml:space="preserve">SDH</t>
  </si>
  <si>
    <t xml:space="preserve">Okres</t>
  </si>
  <si>
    <t xml:space="preserve">Handlířová</t>
  </si>
  <si>
    <t xml:space="preserve">Heřmanův Městec</t>
  </si>
  <si>
    <t xml:space="preserve">Ježková</t>
  </si>
  <si>
    <t xml:space="preserve">Kontakt</t>
  </si>
  <si>
    <t xml:space="preserve">Program na zpracování výsledků (DOROST - Jednotlivci) pro SH ČMS vytvořil:</t>
  </si>
  <si>
    <t xml:space="preserve">Ing. Milan HOFFMANN</t>
  </si>
  <si>
    <t xml:space="preserve">Vojanova 760/49</t>
  </si>
  <si>
    <t xml:space="preserve">318 00 PLZEŇ</t>
  </si>
  <si>
    <t xml:space="preserve">tel.:</t>
  </si>
  <si>
    <t xml:space="preserve">+420 373 540 062</t>
  </si>
  <si>
    <t xml:space="preserve">mobil:</t>
  </si>
  <si>
    <t xml:space="preserve">+420 606 916 333</t>
  </si>
  <si>
    <t xml:space="preserve">+420 731 428 398</t>
  </si>
  <si>
    <t xml:space="preserve">mail:</t>
  </si>
  <si>
    <t xml:space="preserve">milan.hoffmann@seznam.cz</t>
  </si>
  <si>
    <t xml:space="preserve">www:</t>
  </si>
  <si>
    <t xml:space="preserve">www.dh.cz</t>
  </si>
  <si>
    <t xml:space="preserve"> Závod požárnické všestrannosti: DOROST - JEDNOTLIVCI</t>
  </si>
  <si>
    <t xml:space="preserve">Startovní číslo</t>
  </si>
  <si>
    <t xml:space="preserve">Jméno </t>
  </si>
  <si>
    <t xml:space="preserve"> čas startu (hh:mm:ss)</t>
  </si>
  <si>
    <t xml:space="preserve"> čas cíle (hh:mm:ss)</t>
  </si>
  <si>
    <t xml:space="preserve"> čistý čas na trati (mm:ss)</t>
  </si>
  <si>
    <t xml:space="preserve">čekací čas (mm:ss)</t>
  </si>
  <si>
    <t xml:space="preserve">výsledný čas na trati (mm:ss)</t>
  </si>
  <si>
    <t xml:space="preserve">Výsledky soutěže</t>
  </si>
  <si>
    <t xml:space="preserve">tresný bod = 1 minuta </t>
  </si>
  <si>
    <t xml:space="preserve"> trestné minuty (h:mm)</t>
  </si>
  <si>
    <t xml:space="preserve"> výsledný čas (h:mm:ss)</t>
  </si>
  <si>
    <t xml:space="preserve"> počet bodů za umístění</t>
  </si>
  <si>
    <t xml:space="preserve"> součet tresných bodů</t>
  </si>
  <si>
    <t xml:space="preserve"> přesun podle azimutu</t>
  </si>
  <si>
    <t xml:space="preserve"> střelba ze vzduchovky</t>
  </si>
  <si>
    <t xml:space="preserve"> šplh</t>
  </si>
  <si>
    <t xml:space="preserve"> přeskok přes vodní příkop</t>
  </si>
  <si>
    <t xml:space="preserve"> určování RHP</t>
  </si>
  <si>
    <t xml:space="preserve"> určování věcných prostředků</t>
  </si>
  <si>
    <t xml:space="preserve"> optická signalizace</t>
  </si>
  <si>
    <t xml:space="preserve"> první pomoc</t>
  </si>
  <si>
    <t xml:space="preserve">diskvalifikace (D)</t>
  </si>
  <si>
    <t xml:space="preserve">Výsledková listina - ZPV</t>
  </si>
  <si>
    <t xml:space="preserve">Jednotlivci</t>
  </si>
  <si>
    <t xml:space="preserve">Pořadí</t>
  </si>
  <si>
    <t xml:space="preserve">.</t>
  </si>
  <si>
    <t xml:space="preserve">Běh na 100m s překážkami - J - Startovní listina</t>
  </si>
  <si>
    <t xml:space="preserve">I. pokus</t>
  </si>
  <si>
    <t xml:space="preserve">II. pokus</t>
  </si>
  <si>
    <t xml:space="preserve">Čas</t>
  </si>
  <si>
    <t xml:space="preserve">dr.</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Běh na 100m s přek. - J - Zadání výsledků</t>
  </si>
  <si>
    <t xml:space="preserve">I.</t>
  </si>
  <si>
    <t xml:space="preserve">II.</t>
  </si>
  <si>
    <t xml:space="preserve">Poř.</t>
  </si>
  <si>
    <t xml:space="preserve">St.č.</t>
  </si>
  <si>
    <t xml:space="preserve">C.</t>
  </si>
  <si>
    <t xml:space="preserve">P.</t>
  </si>
  <si>
    <t xml:space="preserve">B.</t>
  </si>
  <si>
    <t xml:space="preserve">X.</t>
  </si>
  <si>
    <t xml:space="preserve">Běh na 100m s přek. - Pořadí</t>
  </si>
  <si>
    <t xml:space="preserve">Start. číslo</t>
  </si>
  <si>
    <t xml:space="preserve">čas             I. pokusu</t>
  </si>
  <si>
    <t xml:space="preserve">čas            II. pokusu</t>
  </si>
  <si>
    <t xml:space="preserve">Výsledný čas</t>
  </si>
  <si>
    <t xml:space="preserve">Dvojboj - J - Startovní listina</t>
  </si>
  <si>
    <t xml:space="preserve">Dorky či Dorci</t>
  </si>
  <si>
    <t xml:space="preserve">Dvojboj - J - Zadání výsledků</t>
  </si>
  <si>
    <t xml:space="preserve">DVOJBOJ - Pořadí</t>
  </si>
  <si>
    <t xml:space="preserve">TEST</t>
  </si>
  <si>
    <t xml:space="preserve">Tr.b.</t>
  </si>
  <si>
    <t xml:space="preserve">Celkové výsledky - Jednotlivci</t>
  </si>
  <si>
    <t xml:space="preserve"> startovní číslo</t>
  </si>
  <si>
    <t xml:space="preserve"> Jméno</t>
  </si>
  <si>
    <t xml:space="preserve"> ZPV</t>
  </si>
  <si>
    <t xml:space="preserve"> Dvojboj</t>
  </si>
  <si>
    <t xml:space="preserve"> Běh na 100m s přek.</t>
  </si>
  <si>
    <t xml:space="preserve"> Test</t>
  </si>
  <si>
    <t xml:space="preserve"> Celkový součet</t>
  </si>
  <si>
    <t xml:space="preserve"> Celokvé pořadí </t>
  </si>
  <si>
    <t xml:space="preserve">Tisková sestava</t>
  </si>
  <si>
    <t xml:space="preserve">Běh na 100m s překážkami</t>
  </si>
  <si>
    <t xml:space="preserve">1.pokus</t>
  </si>
  <si>
    <t xml:space="preserve">2.pokus</t>
  </si>
  <si>
    <t xml:space="preserve">čas</t>
  </si>
  <si>
    <t xml:space="preserve">Dvojboj</t>
  </si>
  <si>
    <t xml:space="preserve">ZPV</t>
  </si>
  <si>
    <t xml:space="preserve">Test</t>
  </si>
  <si>
    <t xml:space="preserve">Celkové výsledky - TISK</t>
  </si>
  <si>
    <t xml:space="preserve"> Celkový součet bodů</t>
  </si>
  <si>
    <t xml:space="preserve">Celkové pořadí</t>
  </si>
  <si>
    <t xml:space="preserve">Tr.Bodů</t>
  </si>
  <si>
    <t xml:space="preserve">Poznámky:</t>
  </si>
</sst>
</file>

<file path=xl/styles.xml><?xml version="1.0" encoding="utf-8"?>
<styleSheet xmlns="http://schemas.openxmlformats.org/spreadsheetml/2006/main">
  <numFmts count="20">
    <numFmt numFmtId="164" formatCode="General"/>
    <numFmt numFmtId="165" formatCode="[$-409]m/d/yyyy"/>
    <numFmt numFmtId="166" formatCode="@"/>
    <numFmt numFmtId="167" formatCode="hh:mm:ss"/>
    <numFmt numFmtId="168" formatCode="mm:ss"/>
    <numFmt numFmtId="169" formatCode="mm:ss.0"/>
    <numFmt numFmtId="170" formatCode="mm\,ss.0"/>
    <numFmt numFmtId="171" formatCode="[$-409]h:mm"/>
    <numFmt numFmtId="172" formatCode="h:mm:ss.0"/>
    <numFmt numFmtId="173" formatCode="0"/>
    <numFmt numFmtId="174" formatCode="[$-409]m/d/yyyy\ h:mm"/>
    <numFmt numFmtId="175" formatCode="dd/mm/yyyy"/>
    <numFmt numFmtId="176" formatCode="General"/>
    <numFmt numFmtId="177" formatCode="dd/mm/yyyy\ hh:mm:ss.00"/>
    <numFmt numFmtId="178" formatCode="_-* #,##0.00\ _K_č_-;\-* #,##0.00\ _K_č_-;_-* \-??\ _K_č_-;_-@_-"/>
    <numFmt numFmtId="179" formatCode="hh:mm:ss.0"/>
    <numFmt numFmtId="180" formatCode="[$-409]h:mm:ss"/>
    <numFmt numFmtId="181" formatCode="mm:ss.00"/>
    <numFmt numFmtId="182" formatCode="hh:mm:ss.00"/>
    <numFmt numFmtId="183" formatCode="0.00"/>
  </numFmts>
  <fonts count="34">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color rgb="FFFFFFFF"/>
      <name val="Arial CE"/>
      <family val="0"/>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b val="true"/>
      <sz val="10"/>
      <color rgb="FFFF0000"/>
      <name val="Arial CE"/>
      <family val="0"/>
    </font>
    <font>
      <sz val="10"/>
      <color rgb="FF000000"/>
      <name val="Arial CE"/>
      <family val="0"/>
    </font>
    <font>
      <sz val="10"/>
      <name val="Arial CE"/>
      <family val="2"/>
      <charset val="238"/>
    </font>
    <font>
      <b val="true"/>
      <sz val="14"/>
      <name val="Arial CE"/>
      <family val="2"/>
      <charset val="238"/>
    </font>
    <font>
      <b val="true"/>
      <sz val="10"/>
      <name val="Arial CE"/>
      <family val="2"/>
      <charset val="238"/>
    </font>
    <font>
      <sz val="12"/>
      <name val="Arial CE"/>
      <family val="2"/>
      <charset val="238"/>
    </font>
    <font>
      <b val="true"/>
      <sz val="8"/>
      <color rgb="FF000000"/>
      <name val="Tahoma"/>
      <family val="0"/>
      <charset val="238"/>
    </font>
    <font>
      <sz val="8"/>
      <color rgb="FF000000"/>
      <name val="Tahoma"/>
      <family val="0"/>
      <charset val="238"/>
    </font>
    <font>
      <sz val="10"/>
      <color rgb="FF0000FF"/>
      <name val="Arial CE"/>
      <family val="2"/>
      <charset val="238"/>
    </font>
    <font>
      <b val="true"/>
      <sz val="10"/>
      <color rgb="FFFF0000"/>
      <name val="Arial CE"/>
      <family val="2"/>
      <charset val="238"/>
    </font>
    <font>
      <b val="true"/>
      <sz val="8"/>
      <name val="Arial CE"/>
      <family val="2"/>
      <charset val="238"/>
    </font>
    <font>
      <sz val="8"/>
      <name val="Arial CE"/>
      <family val="2"/>
      <charset val="238"/>
    </font>
    <font>
      <b val="true"/>
      <sz val="10"/>
      <color rgb="FF0000FF"/>
      <name val="Arial CE"/>
      <family val="2"/>
      <charset val="238"/>
    </font>
    <font>
      <b val="true"/>
      <sz val="20"/>
      <name val="Arial CE"/>
      <family val="2"/>
      <charset val="238"/>
    </font>
    <font>
      <b val="true"/>
      <sz val="10"/>
      <color rgb="FFFFFFFF"/>
      <name val="Arial CE"/>
      <family val="2"/>
      <charset val="238"/>
    </font>
    <font>
      <b val="true"/>
      <sz val="10"/>
      <color rgb="FF333333"/>
      <name val="Arial CE"/>
      <family val="2"/>
      <charset val="238"/>
    </font>
    <font>
      <sz val="10"/>
      <color rgb="FF333333"/>
      <name val="Arial CE"/>
      <family val="2"/>
      <charset val="238"/>
    </font>
    <font>
      <sz val="14"/>
      <name val="Arial CE"/>
      <family val="2"/>
      <charset val="238"/>
    </font>
    <font>
      <b val="true"/>
      <sz val="12"/>
      <color rgb="FF0000FF"/>
      <name val="Arial CE"/>
      <family val="2"/>
      <charset val="238"/>
    </font>
    <font>
      <sz val="11"/>
      <name val="Arial CE"/>
      <family val="2"/>
      <charset val="238"/>
    </font>
    <font>
      <sz val="20"/>
      <name val="Arial CE"/>
      <family val="2"/>
      <charset val="238"/>
    </font>
    <font>
      <b val="true"/>
      <sz val="9"/>
      <name val="Arial CE"/>
      <family val="2"/>
      <charset val="238"/>
    </font>
    <font>
      <sz val="9"/>
      <name val="Arial CE"/>
      <family val="2"/>
      <charset val="238"/>
    </font>
    <font>
      <b val="true"/>
      <sz val="11"/>
      <name val="Arial CE"/>
      <family val="2"/>
      <charset val="238"/>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FFCC"/>
        <bgColor rgb="FFCCFF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top style="medium"/>
      <bottom/>
      <diagonal/>
    </border>
    <border diagonalUp="false" diagonalDown="false">
      <left/>
      <right style="thin"/>
      <top/>
      <bottom style="mediu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false" hidden="true"/>
    </xf>
    <xf numFmtId="165" fontId="13" fillId="0" borderId="0"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6" fillId="0" borderId="3" xfId="0" applyFont="true" applyBorder="true" applyAlignment="true" applyProtection="true">
      <alignment horizontal="center"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15" fillId="0" borderId="5" xfId="0" applyFont="true" applyBorder="true" applyAlignment="true" applyProtection="true">
      <alignment horizontal="center" vertical="bottom" textRotation="0" wrapText="false" indent="0" shrinkToFit="false"/>
      <protection locked="true" hidden="true"/>
    </xf>
    <xf numFmtId="166" fontId="12" fillId="0" borderId="5" xfId="0" applyFont="true" applyBorder="true" applyAlignment="true" applyProtection="true">
      <alignment horizontal="left" vertical="bottom" textRotation="0" wrapText="false" indent="0" shrinkToFit="false"/>
      <protection locked="false" hidden="true"/>
    </xf>
    <xf numFmtId="166" fontId="12" fillId="0" borderId="5"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3" borderId="6" xfId="0" applyFont="true" applyBorder="true" applyAlignment="true" applyProtection="true">
      <alignment horizontal="center" vertical="bottom" textRotation="0" wrapText="false" indent="0" shrinkToFit="false"/>
      <protection locked="true" hidden="true"/>
    </xf>
    <xf numFmtId="166" fontId="12" fillId="3" borderId="6" xfId="0" applyFont="true" applyBorder="true" applyAlignment="true" applyProtection="true">
      <alignment horizontal="left" vertical="bottom" textRotation="0" wrapText="false" indent="0" shrinkToFit="false"/>
      <protection locked="false" hidden="true"/>
    </xf>
    <xf numFmtId="166" fontId="12" fillId="3" borderId="6" xfId="0" applyFont="true" applyBorder="true" applyAlignment="true" applyProtection="true">
      <alignment horizontal="center" vertical="bottom" textRotation="0" wrapText="false" indent="0" shrinkToFit="false"/>
      <protection locked="false" hidden="true"/>
    </xf>
    <xf numFmtId="164" fontId="15" fillId="0" borderId="6" xfId="0" applyFont="true" applyBorder="true" applyAlignment="true" applyProtection="true">
      <alignment horizontal="center" vertical="bottom" textRotation="0" wrapText="false" indent="0" shrinkToFit="false"/>
      <protection locked="true" hidden="true"/>
    </xf>
    <xf numFmtId="166" fontId="12" fillId="0" borderId="6" xfId="0" applyFont="true" applyBorder="true" applyAlignment="true" applyProtection="true">
      <alignment horizontal="left" vertical="bottom" textRotation="0" wrapText="false" indent="0" shrinkToFit="false"/>
      <protection locked="false" hidden="true"/>
    </xf>
    <xf numFmtId="166" fontId="12" fillId="0" borderId="6"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5" fillId="3" borderId="7" xfId="0" applyFont="true" applyBorder="true" applyAlignment="true" applyProtection="true">
      <alignment horizontal="center" vertical="bottom" textRotation="0" wrapText="false" indent="0" shrinkToFit="false"/>
      <protection locked="true" hidden="true"/>
    </xf>
    <xf numFmtId="166" fontId="12" fillId="3" borderId="7" xfId="0" applyFont="true" applyBorder="true" applyAlignment="true" applyProtection="true">
      <alignment horizontal="left" vertical="bottom" textRotation="0" wrapText="false" indent="0" shrinkToFit="false"/>
      <protection locked="false" hidden="true"/>
    </xf>
    <xf numFmtId="166" fontId="12" fillId="3" borderId="7" xfId="0" applyFont="true" applyBorder="true" applyAlignment="true" applyProtection="true">
      <alignment horizontal="center"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9" fontId="0" fillId="0" borderId="0" xfId="0" applyFont="false" applyBorder="false" applyAlignment="true" applyProtection="true">
      <alignment horizontal="center" vertical="center" textRotation="0" wrapText="false" indent="0" shrinkToFit="false"/>
      <protection locked="true" hidden="true"/>
    </xf>
    <xf numFmtId="170" fontId="0" fillId="0" borderId="0" xfId="0" applyFont="false" applyBorder="false" applyAlignment="true" applyProtection="true">
      <alignment horizontal="center" vertical="center" textRotation="0" wrapText="false" indent="0" shrinkToFit="false"/>
      <protection locked="true" hidden="true"/>
    </xf>
    <xf numFmtId="171" fontId="0" fillId="0" borderId="0" xfId="0" applyFont="false" applyBorder="false" applyAlignment="true" applyProtection="true">
      <alignment horizontal="center" vertical="center" textRotation="0" wrapText="false" indent="0" shrinkToFit="false"/>
      <protection locked="true" hidden="true"/>
    </xf>
    <xf numFmtId="172" fontId="0" fillId="0" borderId="0" xfId="0" applyFont="false" applyBorder="false" applyAlignment="true" applyProtection="true">
      <alignment horizontal="center" vertical="center" textRotation="0" wrapText="false" indent="0" shrinkToFit="false"/>
      <protection locked="true" hidden="true"/>
    </xf>
    <xf numFmtId="173" fontId="14" fillId="0" borderId="0" xfId="0" applyFont="true" applyBorder="false" applyAlignment="true" applyProtection="true">
      <alignment horizontal="center"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74" fontId="0" fillId="0" borderId="0" xfId="0" applyFont="false" applyBorder="true" applyAlignment="true" applyProtection="true">
      <alignment horizontal="general" vertical="center" textRotation="0" wrapText="false" indent="0" shrinkToFit="false"/>
      <protection locked="true" hidden="true"/>
    </xf>
    <xf numFmtId="171" fontId="4" fillId="2" borderId="0" xfId="0" applyFont="true" applyBorder="true" applyAlignment="true" applyProtection="true">
      <alignment horizontal="center" vertical="center" textRotation="0" wrapText="false" indent="0" shrinkToFit="false"/>
      <protection locked="true" hidden="true"/>
    </xf>
    <xf numFmtId="175"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true">
      <alignment horizontal="center" vertical="center" textRotation="0" wrapText="false" indent="0" shrinkToFit="false"/>
      <protection locked="true" hidden="true"/>
    </xf>
    <xf numFmtId="176" fontId="14" fillId="0" borderId="8" xfId="0" applyFont="true" applyBorder="true" applyAlignment="true" applyProtection="true">
      <alignment horizontal="center" vertical="center" textRotation="0" wrapText="false" indent="0" shrinkToFit="false"/>
      <protection locked="true" hidden="true"/>
    </xf>
    <xf numFmtId="167" fontId="14" fillId="0" borderId="0" xfId="0" applyFont="true" applyBorder="true" applyAlignment="true" applyProtection="true">
      <alignment horizontal="center" vertical="center" textRotation="0" wrapText="false" indent="0" shrinkToFit="false"/>
      <protection locked="true" hidden="true"/>
    </xf>
    <xf numFmtId="168" fontId="18" fillId="0" borderId="0" xfId="0" applyFont="true" applyBorder="true" applyAlignment="true" applyProtection="true">
      <alignment horizontal="left" vertical="center" textRotation="0" wrapText="false" indent="0" shrinkToFit="false"/>
      <protection locked="true" hidden="true"/>
    </xf>
    <xf numFmtId="175" fontId="19" fillId="0" borderId="0" xfId="0" applyFont="true" applyBorder="true" applyAlignment="true" applyProtection="true">
      <alignment horizontal="left" vertical="center" textRotation="0" wrapText="false" indent="0" shrinkToFit="false"/>
      <protection locked="true" hidden="true"/>
    </xf>
    <xf numFmtId="177" fontId="0" fillId="0" borderId="9" xfId="0" applyFont="false" applyBorder="true" applyAlignment="true" applyProtection="true">
      <alignment horizontal="center" vertical="center" textRotation="0" wrapText="false" indent="0" shrinkToFit="false"/>
      <protection locked="true" hidden="true"/>
    </xf>
    <xf numFmtId="173" fontId="0" fillId="0" borderId="9" xfId="0" applyFont="false" applyBorder="tru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4" fontId="20" fillId="0" borderId="10" xfId="0" applyFont="true" applyBorder="true" applyAlignment="true" applyProtection="true">
      <alignment horizontal="center" vertical="center" textRotation="9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1" xfId="0" applyFont="true" applyBorder="true" applyAlignment="true" applyProtection="true">
      <alignment horizontal="center" vertical="center" textRotation="0" wrapText="true" indent="0" shrinkToFit="false"/>
      <protection locked="true" hidden="true"/>
    </xf>
    <xf numFmtId="176" fontId="20" fillId="0" borderId="12" xfId="0" applyFont="true" applyBorder="true" applyAlignment="true" applyProtection="true">
      <alignment horizontal="center" vertical="center" textRotation="0" wrapText="true" indent="0" shrinkToFit="false"/>
      <protection locked="true" hidden="true"/>
    </xf>
    <xf numFmtId="167" fontId="21" fillId="0" borderId="13" xfId="0" applyFont="true" applyBorder="true" applyAlignment="true" applyProtection="true">
      <alignment horizontal="center" vertical="center" textRotation="90" wrapText="true" indent="0" shrinkToFit="false"/>
      <protection locked="true" hidden="true"/>
    </xf>
    <xf numFmtId="167" fontId="21" fillId="0" borderId="14" xfId="0" applyFont="true" applyBorder="true" applyAlignment="true" applyProtection="true">
      <alignment horizontal="center" vertical="center" textRotation="90" wrapText="true" indent="0" shrinkToFit="false"/>
      <protection locked="true" hidden="true"/>
    </xf>
    <xf numFmtId="168" fontId="21" fillId="0" borderId="15" xfId="0" applyFont="true" applyBorder="true" applyAlignment="true" applyProtection="true">
      <alignment horizontal="center" vertical="center" textRotation="90" wrapText="true" indent="0" shrinkToFit="false"/>
      <protection locked="true" hidden="true"/>
    </xf>
    <xf numFmtId="169" fontId="21" fillId="0" borderId="16" xfId="0" applyFont="true" applyBorder="true" applyAlignment="true" applyProtection="true">
      <alignment horizontal="center" vertical="center" textRotation="90" wrapText="true" indent="0" shrinkToFit="false"/>
      <protection locked="true" hidden="true"/>
    </xf>
    <xf numFmtId="178" fontId="21" fillId="0" borderId="17" xfId="15" applyFont="true" applyBorder="true" applyAlignment="true" applyProtection="true">
      <alignment horizontal="center" vertical="center" textRotation="90" wrapText="true" indent="0" shrinkToFit="false"/>
      <protection locked="true" hidden="true"/>
    </xf>
    <xf numFmtId="171" fontId="21" fillId="0" borderId="5"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79" fontId="0" fillId="0" borderId="0" xfId="0" applyFont="fals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90" wrapText="true" indent="0" shrinkToFit="false"/>
      <protection locked="true" hidden="true"/>
    </xf>
    <xf numFmtId="171" fontId="21" fillId="0" borderId="18" xfId="0" applyFont="true" applyBorder="true" applyAlignment="true" applyProtection="true">
      <alignment horizontal="center" vertical="center" textRotation="90" wrapText="true" indent="0" shrinkToFit="false"/>
      <protection locked="true" hidden="true"/>
    </xf>
    <xf numFmtId="172" fontId="21" fillId="0" borderId="19" xfId="0" applyFont="true" applyBorder="true" applyAlignment="true" applyProtection="true">
      <alignment horizontal="center" vertical="center" textRotation="90" wrapText="true" indent="0" shrinkToFit="false"/>
      <protection locked="true" hidden="true"/>
    </xf>
    <xf numFmtId="173" fontId="21" fillId="0" borderId="20" xfId="0" applyFont="true" applyBorder="true" applyAlignment="true" applyProtection="true">
      <alignment horizontal="center" vertical="center" textRotation="90" wrapText="true" indent="0" shrinkToFit="false"/>
      <protection locked="true" hidden="true"/>
    </xf>
    <xf numFmtId="173" fontId="21" fillId="0" borderId="21" xfId="0" applyFont="true" applyBorder="true" applyAlignment="true" applyProtection="true">
      <alignment horizontal="center" vertical="center" textRotation="90" wrapText="true" indent="0" shrinkToFit="false"/>
      <protection locked="true" hidden="true"/>
    </xf>
    <xf numFmtId="164" fontId="21" fillId="0" borderId="22" xfId="0" applyFont="true" applyBorder="true" applyAlignment="true" applyProtection="true">
      <alignment horizontal="center" vertical="center" textRotation="90" wrapText="true" indent="0" shrinkToFit="false"/>
      <protection locked="true" hidden="true"/>
    </xf>
    <xf numFmtId="164" fontId="21" fillId="0" borderId="23" xfId="0" applyFont="true" applyBorder="true" applyAlignment="true" applyProtection="true">
      <alignment horizontal="center" vertical="center" textRotation="90" wrapText="true" indent="0" shrinkToFit="false"/>
      <protection locked="true" hidden="true"/>
    </xf>
    <xf numFmtId="164" fontId="21" fillId="0" borderId="24" xfId="0" applyFont="true" applyBorder="true" applyAlignment="true" applyProtection="true">
      <alignment horizontal="center" vertical="center" textRotation="90" wrapText="tru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76" fontId="12" fillId="0" borderId="25" xfId="0" applyFont="true" applyBorder="true" applyAlignment="true" applyProtection="true">
      <alignment horizontal="left" vertical="center" textRotation="0" wrapText="false" indent="0" shrinkToFit="false"/>
      <protection locked="true" hidden="true"/>
    </xf>
    <xf numFmtId="176" fontId="12" fillId="0" borderId="26" xfId="0" applyFont="true" applyBorder="true" applyAlignment="true" applyProtection="true">
      <alignment horizontal="left" vertical="center" textRotation="0" wrapText="false" indent="0" shrinkToFit="false"/>
      <protection locked="true" hidden="true"/>
    </xf>
    <xf numFmtId="176" fontId="12" fillId="0" borderId="27" xfId="0" applyFont="true" applyBorder="true" applyAlignment="true" applyProtection="true">
      <alignment horizontal="center" vertical="center" textRotation="0" wrapText="false" indent="0" shrinkToFit="false"/>
      <protection locked="true" hidden="true"/>
    </xf>
    <xf numFmtId="167" fontId="0" fillId="0" borderId="25" xfId="0" applyFont="false" applyBorder="true" applyAlignment="true" applyProtection="true">
      <alignment horizontal="center" vertical="center" textRotation="0" wrapText="false" indent="0" shrinkToFit="false"/>
      <protection locked="false" hidden="true"/>
    </xf>
    <xf numFmtId="167" fontId="0" fillId="0" borderId="28" xfId="0" applyFont="false" applyBorder="true" applyAlignment="true" applyProtection="true">
      <alignment horizontal="center" vertical="center" textRotation="0" wrapText="false" indent="0" shrinkToFit="false"/>
      <protection locked="false" hidden="true"/>
    </xf>
    <xf numFmtId="168" fontId="14" fillId="4" borderId="29" xfId="0" applyFont="true" applyBorder="true" applyAlignment="true" applyProtection="true">
      <alignment horizontal="center" vertical="center" textRotation="0" wrapText="false" indent="0" shrinkToFit="false"/>
      <protection locked="true" hidden="true"/>
    </xf>
    <xf numFmtId="168" fontId="0" fillId="0" borderId="26" xfId="0" applyFont="false" applyBorder="true" applyAlignment="true" applyProtection="true">
      <alignment horizontal="center" vertical="center" textRotation="0" wrapText="false" indent="0" shrinkToFit="false"/>
      <protection locked="false" hidden="true"/>
    </xf>
    <xf numFmtId="168" fontId="14" fillId="5" borderId="30" xfId="0" applyFont="true" applyBorder="true" applyAlignment="true" applyProtection="true">
      <alignment horizontal="center" vertical="center" textRotation="0" wrapText="false" indent="0" shrinkToFit="false"/>
      <protection locked="true" hidden="true"/>
    </xf>
    <xf numFmtId="171" fontId="14" fillId="6" borderId="31" xfId="0" applyFont="true" applyBorder="true" applyAlignment="true" applyProtection="true">
      <alignment horizontal="center" vertical="center" textRotation="0" wrapText="false" indent="0" shrinkToFit="false"/>
      <protection locked="true" hidden="true"/>
    </xf>
    <xf numFmtId="180" fontId="14" fillId="7" borderId="32" xfId="0" applyFont="true" applyBorder="true" applyAlignment="true" applyProtection="true">
      <alignment horizontal="center" vertical="center" textRotation="0" wrapText="false" indent="0" shrinkToFit="false"/>
      <protection locked="true" hidden="true"/>
    </xf>
    <xf numFmtId="173" fontId="22" fillId="2" borderId="5" xfId="0" applyFont="true" applyBorder="true" applyAlignment="true" applyProtection="true">
      <alignment horizontal="center" vertical="center" textRotation="0" wrapText="false" indent="0" shrinkToFit="false"/>
      <protection locked="true" hidden="true"/>
    </xf>
    <xf numFmtId="173" fontId="14" fillId="8" borderId="27" xfId="0" applyFont="true" applyBorder="true" applyAlignment="true" applyProtection="true">
      <alignment horizontal="center" vertical="center" textRotation="0" wrapText="false" indent="0" shrinkToFit="false"/>
      <protection locked="true" hidden="true"/>
    </xf>
    <xf numFmtId="164" fontId="0" fillId="0" borderId="31" xfId="0" applyFont="false" applyBorder="true" applyAlignment="true" applyProtection="true">
      <alignment horizontal="center" vertical="center" textRotation="0" wrapText="false" indent="0" shrinkToFit="false"/>
      <protection locked="false" hidden="true"/>
    </xf>
    <xf numFmtId="164" fontId="0" fillId="0" borderId="26" xfId="0" applyFont="false" applyBorder="true" applyAlignment="true" applyProtection="true">
      <alignment horizontal="center" vertical="center" textRotation="0" wrapText="false" indent="0" shrinkToFit="false"/>
      <protection locked="false" hidden="true"/>
    </xf>
    <xf numFmtId="164" fontId="0" fillId="0" borderId="30" xfId="0" applyFont="false" applyBorder="true" applyAlignment="true" applyProtection="true">
      <alignment horizontal="center" vertical="center" textRotation="0" wrapText="false" indent="0" shrinkToFit="false"/>
      <protection locked="false" hidden="true"/>
    </xf>
    <xf numFmtId="181" fontId="0" fillId="0" borderId="0" xfId="0" applyFont="false" applyBorder="false" applyAlignment="true" applyProtection="true">
      <alignment horizontal="general" vertical="center" textRotation="0" wrapText="false" indent="0" shrinkToFit="false"/>
      <protection locked="false" hidden="true"/>
    </xf>
    <xf numFmtId="164" fontId="12" fillId="3" borderId="6" xfId="0" applyFont="true" applyBorder="true" applyAlignment="true" applyProtection="true">
      <alignment horizontal="center" vertical="center" textRotation="0" wrapText="false" indent="0" shrinkToFit="false"/>
      <protection locked="true" hidden="true"/>
    </xf>
    <xf numFmtId="176" fontId="12" fillId="3" borderId="33" xfId="0" applyFont="true" applyBorder="true" applyAlignment="true" applyProtection="true">
      <alignment horizontal="left" vertical="center" textRotation="0" wrapText="false" indent="0" shrinkToFit="false"/>
      <protection locked="true" hidden="true"/>
    </xf>
    <xf numFmtId="176" fontId="12" fillId="3" borderId="34" xfId="0" applyFont="true" applyBorder="true" applyAlignment="true" applyProtection="true">
      <alignment horizontal="left" vertical="center" textRotation="0" wrapText="false" indent="0" shrinkToFit="false"/>
      <protection locked="true" hidden="true"/>
    </xf>
    <xf numFmtId="176" fontId="12" fillId="3" borderId="35" xfId="0" applyFont="true" applyBorder="true" applyAlignment="true" applyProtection="true">
      <alignment horizontal="center" vertical="center" textRotation="0" wrapText="false" indent="0" shrinkToFit="false"/>
      <protection locked="true" hidden="true"/>
    </xf>
    <xf numFmtId="167" fontId="0" fillId="3" borderId="33" xfId="0" applyFont="false" applyBorder="true" applyAlignment="true" applyProtection="true">
      <alignment horizontal="center" vertical="center" textRotation="0" wrapText="false" indent="0" shrinkToFit="false"/>
      <protection locked="false" hidden="true"/>
    </xf>
    <xf numFmtId="167" fontId="0" fillId="3" borderId="36" xfId="0" applyFont="false" applyBorder="true" applyAlignment="true" applyProtection="true">
      <alignment horizontal="center" vertical="center" textRotation="0" wrapText="false" indent="0" shrinkToFit="false"/>
      <protection locked="false" hidden="true"/>
    </xf>
    <xf numFmtId="168" fontId="14" fillId="4" borderId="37" xfId="0" applyFont="true" applyBorder="true" applyAlignment="true" applyProtection="true">
      <alignment horizontal="center" vertical="center" textRotation="0" wrapText="false" indent="0" shrinkToFit="false"/>
      <protection locked="true" hidden="true"/>
    </xf>
    <xf numFmtId="168" fontId="0" fillId="3" borderId="34" xfId="0" applyFont="false" applyBorder="true" applyAlignment="true" applyProtection="true">
      <alignment horizontal="center" vertical="center" textRotation="0" wrapText="false" indent="0" shrinkToFit="false"/>
      <protection locked="false" hidden="true"/>
    </xf>
    <xf numFmtId="168" fontId="14" fillId="5" borderId="38" xfId="0" applyFont="true" applyBorder="true" applyAlignment="true" applyProtection="true">
      <alignment horizontal="center" vertical="center" textRotation="0" wrapText="false" indent="0" shrinkToFit="false"/>
      <protection locked="true" hidden="true"/>
    </xf>
    <xf numFmtId="171" fontId="14" fillId="6" borderId="39" xfId="0" applyFont="true" applyBorder="true" applyAlignment="true" applyProtection="true">
      <alignment horizontal="center" vertical="center" textRotation="0" wrapText="false" indent="0" shrinkToFit="false"/>
      <protection locked="true" hidden="true"/>
    </xf>
    <xf numFmtId="180" fontId="14" fillId="7" borderId="40" xfId="0" applyFont="true" applyBorder="true" applyAlignment="true" applyProtection="true">
      <alignment horizontal="center" vertical="center" textRotation="0" wrapText="false" indent="0" shrinkToFit="false"/>
      <protection locked="true" hidden="true"/>
    </xf>
    <xf numFmtId="173" fontId="22" fillId="2" borderId="6" xfId="0" applyFont="true" applyBorder="true" applyAlignment="true" applyProtection="true">
      <alignment horizontal="center" vertical="center" textRotation="0" wrapText="false" indent="0" shrinkToFit="false"/>
      <protection locked="true" hidden="true"/>
    </xf>
    <xf numFmtId="173" fontId="14" fillId="8" borderId="35" xfId="0" applyFont="true" applyBorder="true" applyAlignment="true" applyProtection="true">
      <alignment horizontal="center" vertical="center" textRotation="0" wrapText="false" indent="0" shrinkToFit="false"/>
      <protection locked="true" hidden="true"/>
    </xf>
    <xf numFmtId="164" fontId="0" fillId="3" borderId="39" xfId="0" applyFont="false" applyBorder="true" applyAlignment="true" applyProtection="true">
      <alignment horizontal="center" vertical="center" textRotation="0" wrapText="false" indent="0" shrinkToFit="false"/>
      <protection locked="false" hidden="true"/>
    </xf>
    <xf numFmtId="164" fontId="0" fillId="3" borderId="34" xfId="0" applyFont="false" applyBorder="true" applyAlignment="true" applyProtection="true">
      <alignment horizontal="center" vertical="center" textRotation="0" wrapText="false" indent="0" shrinkToFit="false"/>
      <protection locked="false" hidden="true"/>
    </xf>
    <xf numFmtId="164" fontId="0" fillId="3" borderId="38" xfId="0" applyFont="false" applyBorder="true" applyAlignment="true" applyProtection="true">
      <alignment horizontal="center" vertical="center" textRotation="0" wrapText="false" indent="0" shrinkToFit="false"/>
      <protection locked="false" hidden="true"/>
    </xf>
    <xf numFmtId="164" fontId="12" fillId="0" borderId="6" xfId="0" applyFont="true" applyBorder="true" applyAlignment="true" applyProtection="true">
      <alignment horizontal="center" vertical="center" textRotation="0" wrapText="false" indent="0" shrinkToFit="false"/>
      <protection locked="true" hidden="true"/>
    </xf>
    <xf numFmtId="176" fontId="12" fillId="0" borderId="33" xfId="0" applyFont="true" applyBorder="true" applyAlignment="true" applyProtection="true">
      <alignment horizontal="left" vertical="center" textRotation="0" wrapText="false" indent="0" shrinkToFit="false"/>
      <protection locked="true" hidden="true"/>
    </xf>
    <xf numFmtId="176" fontId="12" fillId="0" borderId="34"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center" vertical="center" textRotation="0" wrapText="false" indent="0" shrinkToFit="false"/>
      <protection locked="true" hidden="true"/>
    </xf>
    <xf numFmtId="167" fontId="0" fillId="0" borderId="33" xfId="0" applyFont="false" applyBorder="true" applyAlignment="true" applyProtection="true">
      <alignment horizontal="center" vertical="center" textRotation="0" wrapText="false" indent="0" shrinkToFit="false"/>
      <protection locked="false" hidden="true"/>
    </xf>
    <xf numFmtId="167" fontId="0" fillId="0" borderId="36" xfId="0" applyFont="false" applyBorder="true" applyAlignment="true" applyProtection="true">
      <alignment horizontal="center" vertical="center" textRotation="0" wrapText="false" indent="0" shrinkToFit="false"/>
      <protection locked="false" hidden="true"/>
    </xf>
    <xf numFmtId="168" fontId="0" fillId="0" borderId="34" xfId="0" applyFont="false" applyBorder="true" applyAlignment="true" applyProtection="true">
      <alignment horizontal="center" vertical="center" textRotation="0" wrapText="false" indent="0" shrinkToFit="false"/>
      <protection locked="false" hidden="true"/>
    </xf>
    <xf numFmtId="164" fontId="0" fillId="0" borderId="39" xfId="0" applyFont="false" applyBorder="true" applyAlignment="true" applyProtection="true">
      <alignment horizontal="center" vertical="center" textRotation="0" wrapText="false" indent="0" shrinkToFit="false"/>
      <protection locked="false" hidden="true"/>
    </xf>
    <xf numFmtId="164" fontId="0" fillId="0" borderId="34" xfId="0" applyFont="false" applyBorder="true" applyAlignment="true" applyProtection="true">
      <alignment horizontal="center" vertical="center" textRotation="0" wrapText="false" indent="0" shrinkToFit="false"/>
      <protection locked="false" hidden="true"/>
    </xf>
    <xf numFmtId="164" fontId="0" fillId="0" borderId="38" xfId="0" applyFont="false" applyBorder="true" applyAlignment="true" applyProtection="true">
      <alignment horizontal="center" vertical="center" textRotation="0" wrapText="false" indent="0" shrinkToFit="false"/>
      <protection locked="false" hidden="true"/>
    </xf>
    <xf numFmtId="167" fontId="0" fillId="3" borderId="41" xfId="0" applyFont="false" applyBorder="true" applyAlignment="true" applyProtection="true">
      <alignment horizontal="center" vertical="center" textRotation="0" wrapText="false" indent="0" shrinkToFit="false"/>
      <protection locked="false" hidden="true"/>
    </xf>
    <xf numFmtId="167" fontId="0" fillId="3" borderId="42" xfId="0" applyFont="false" applyBorder="true" applyAlignment="true" applyProtection="true">
      <alignment horizontal="center" vertical="center" textRotation="0" wrapText="false" indent="0" shrinkToFit="false"/>
      <protection locked="false" hidden="true"/>
    </xf>
    <xf numFmtId="171" fontId="14" fillId="6" borderId="43" xfId="0" applyFont="true" applyBorder="true" applyAlignment="true" applyProtection="true">
      <alignment horizontal="center" vertical="center" textRotation="0" wrapText="false" indent="0" shrinkToFit="false"/>
      <protection locked="true" hidden="true"/>
    </xf>
    <xf numFmtId="180" fontId="14" fillId="7" borderId="44" xfId="0" applyFont="true" applyBorder="true" applyAlignment="true" applyProtection="true">
      <alignment horizontal="center" vertical="center" textRotation="0" wrapText="false" indent="0" shrinkToFit="false"/>
      <protection locked="true" hidden="true"/>
    </xf>
    <xf numFmtId="173" fontId="14" fillId="8" borderId="45" xfId="0" applyFont="true" applyBorder="true" applyAlignment="true" applyProtection="true">
      <alignment horizontal="center" vertical="center" textRotation="0" wrapText="false" indent="0" shrinkToFit="false"/>
      <protection locked="true" hidden="true"/>
    </xf>
    <xf numFmtId="164" fontId="0" fillId="3" borderId="43" xfId="0" applyFont="false" applyBorder="true" applyAlignment="true" applyProtection="true">
      <alignment horizontal="center" vertical="center" textRotation="0" wrapText="false" indent="0" shrinkToFit="false"/>
      <protection locked="false" hidden="true"/>
    </xf>
    <xf numFmtId="164" fontId="0" fillId="3" borderId="46" xfId="0" applyFont="false" applyBorder="true" applyAlignment="true" applyProtection="true">
      <alignment horizontal="center" vertical="center" textRotation="0" wrapText="false" indent="0" shrinkToFit="false"/>
      <protection locked="false" hidden="true"/>
    </xf>
    <xf numFmtId="164" fontId="0" fillId="3" borderId="47" xfId="0" applyFont="false" applyBorder="true" applyAlignment="true" applyProtection="true">
      <alignment horizontal="center" vertical="center" textRotation="0" wrapText="false" indent="0" shrinkToFit="false"/>
      <protection locked="false" hidden="true"/>
    </xf>
    <xf numFmtId="167" fontId="0" fillId="0" borderId="41" xfId="0" applyFont="false" applyBorder="true" applyAlignment="true" applyProtection="true">
      <alignment horizontal="center" vertical="center" textRotation="0" wrapText="false" indent="0" shrinkToFit="false"/>
      <protection locked="false" hidden="true"/>
    </xf>
    <xf numFmtId="167" fontId="0" fillId="0" borderId="42" xfId="0" applyFont="fals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76" fontId="12" fillId="0" borderId="48" xfId="0" applyFont="true" applyBorder="true" applyAlignment="true" applyProtection="true">
      <alignment horizontal="left" vertical="center" textRotation="0" wrapText="false" indent="0" shrinkToFit="false"/>
      <protection locked="true" hidden="true"/>
    </xf>
    <xf numFmtId="176" fontId="12" fillId="0" borderId="49" xfId="0" applyFont="true" applyBorder="true" applyAlignment="true" applyProtection="true">
      <alignment horizontal="left" vertical="center" textRotation="0" wrapText="false" indent="0" shrinkToFit="false"/>
      <protection locked="true" hidden="true"/>
    </xf>
    <xf numFmtId="176" fontId="12" fillId="3" borderId="48" xfId="0" applyFont="true" applyBorder="true" applyAlignment="true" applyProtection="true">
      <alignment horizontal="left" vertical="center" textRotation="0" wrapText="false" indent="0" shrinkToFit="false"/>
      <protection locked="true" hidden="true"/>
    </xf>
    <xf numFmtId="176" fontId="12" fillId="3" borderId="49" xfId="0" applyFont="true" applyBorder="true" applyAlignment="true" applyProtection="true">
      <alignment horizontal="left" vertical="center" textRotation="0" wrapText="false" indent="0" shrinkToFit="false"/>
      <protection locked="true" hidden="true"/>
    </xf>
    <xf numFmtId="176" fontId="12" fillId="0" borderId="48" xfId="0" applyFont="true" applyBorder="true" applyAlignment="true" applyProtection="true">
      <alignment horizontal="left" vertical="center" textRotation="0" wrapText="false" indent="0" shrinkToFit="false"/>
      <protection locked="true" hidden="true"/>
    </xf>
    <xf numFmtId="176" fontId="12" fillId="0" borderId="49"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center" vertical="center" textRotation="0" wrapText="false" indent="0" shrinkToFit="false"/>
      <protection locked="true" hidden="true"/>
    </xf>
    <xf numFmtId="168" fontId="0" fillId="0" borderId="34" xfId="0" applyFont="false" applyBorder="true" applyAlignment="true" applyProtection="true">
      <alignment horizontal="center" vertical="center" textRotation="0" wrapText="false" indent="0" shrinkToFit="false"/>
      <protection locked="false" hidden="true"/>
    </xf>
    <xf numFmtId="164" fontId="0" fillId="0" borderId="43" xfId="0" applyFont="false" applyBorder="true" applyAlignment="true" applyProtection="true">
      <alignment horizontal="center" vertical="center" textRotation="0" wrapText="false" indent="0" shrinkToFit="false"/>
      <protection locked="false" hidden="true"/>
    </xf>
    <xf numFmtId="164" fontId="0" fillId="0" borderId="46" xfId="0" applyFont="false" applyBorder="true" applyAlignment="true" applyProtection="true">
      <alignment horizontal="center" vertical="center" textRotation="0" wrapText="false" indent="0" shrinkToFit="false"/>
      <protection locked="false" hidden="true"/>
    </xf>
    <xf numFmtId="164" fontId="0" fillId="0" borderId="47" xfId="0" applyFont="false" applyBorder="true" applyAlignment="true" applyProtection="true">
      <alignment horizontal="center" vertical="center" textRotation="0" wrapText="false" indent="0" shrinkToFit="false"/>
      <protection locked="false" hidden="true"/>
    </xf>
    <xf numFmtId="164" fontId="12" fillId="3" borderId="7" xfId="0" applyFont="true" applyBorder="true" applyAlignment="true" applyProtection="true">
      <alignment horizontal="center" vertical="center" textRotation="0" wrapText="false" indent="0" shrinkToFit="false"/>
      <protection locked="true" hidden="true"/>
    </xf>
    <xf numFmtId="176" fontId="12" fillId="3" borderId="9" xfId="0" applyFont="true" applyBorder="true" applyAlignment="true" applyProtection="true">
      <alignment horizontal="left" vertical="center" textRotation="0" wrapText="false" indent="0" shrinkToFit="false"/>
      <protection locked="true" hidden="true"/>
    </xf>
    <xf numFmtId="176" fontId="12" fillId="3" borderId="19" xfId="0" applyFont="true" applyBorder="true" applyAlignment="true" applyProtection="true">
      <alignment horizontal="left" vertical="center" textRotation="0" wrapText="false" indent="0" shrinkToFit="false"/>
      <protection locked="true" hidden="true"/>
    </xf>
    <xf numFmtId="176" fontId="12" fillId="3" borderId="50" xfId="0" applyFont="true" applyBorder="true" applyAlignment="true" applyProtection="true">
      <alignment horizontal="center" vertical="center" textRotation="0" wrapText="false" indent="0" shrinkToFit="false"/>
      <protection locked="true" hidden="true"/>
    </xf>
    <xf numFmtId="167" fontId="0" fillId="3" borderId="51" xfId="0" applyFont="false" applyBorder="true" applyAlignment="true" applyProtection="true">
      <alignment horizontal="center" vertical="center" textRotation="0" wrapText="false" indent="0" shrinkToFit="false"/>
      <protection locked="false" hidden="true"/>
    </xf>
    <xf numFmtId="167" fontId="0" fillId="3" borderId="52" xfId="0" applyFont="false" applyBorder="true" applyAlignment="true" applyProtection="true">
      <alignment horizontal="center" vertical="center" textRotation="0" wrapText="false" indent="0" shrinkToFit="false"/>
      <protection locked="false" hidden="true"/>
    </xf>
    <xf numFmtId="168" fontId="14" fillId="4" borderId="22" xfId="0" applyFont="true" applyBorder="true" applyAlignment="true" applyProtection="true">
      <alignment horizontal="center" vertical="center" textRotation="0" wrapText="false" indent="0" shrinkToFit="false"/>
      <protection locked="true" hidden="true"/>
    </xf>
    <xf numFmtId="168" fontId="0" fillId="3" borderId="23" xfId="0" applyFont="false" applyBorder="true" applyAlignment="true" applyProtection="true">
      <alignment horizontal="center" vertical="center" textRotation="0" wrapText="false" indent="0" shrinkToFit="false"/>
      <protection locked="false" hidden="true"/>
    </xf>
    <xf numFmtId="168" fontId="14" fillId="5" borderId="24" xfId="0" applyFont="true" applyBorder="true" applyAlignment="true" applyProtection="true">
      <alignment horizontal="center" vertical="center" textRotation="0" wrapText="false" indent="0" shrinkToFit="false"/>
      <protection locked="true" hidden="true"/>
    </xf>
    <xf numFmtId="171" fontId="14" fillId="6" borderId="53" xfId="0" applyFont="true" applyBorder="true" applyAlignment="true" applyProtection="true">
      <alignment horizontal="center" vertical="center" textRotation="0" wrapText="false" indent="0" shrinkToFit="false"/>
      <protection locked="true" hidden="true"/>
    </xf>
    <xf numFmtId="180" fontId="14" fillId="7" borderId="54" xfId="0" applyFont="true" applyBorder="true" applyAlignment="true" applyProtection="true">
      <alignment horizontal="center" vertical="center" textRotation="0" wrapText="false" indent="0" shrinkToFit="false"/>
      <protection locked="true" hidden="true"/>
    </xf>
    <xf numFmtId="173" fontId="22" fillId="2" borderId="7" xfId="0" applyFont="true" applyBorder="true" applyAlignment="true" applyProtection="true">
      <alignment horizontal="center" vertical="center" textRotation="0" wrapText="false" indent="0" shrinkToFit="false"/>
      <protection locked="true" hidden="true"/>
    </xf>
    <xf numFmtId="173" fontId="14" fillId="8" borderId="55" xfId="0" applyFont="true" applyBorder="true" applyAlignment="true" applyProtection="true">
      <alignment horizontal="center" vertical="center" textRotation="0" wrapText="false" indent="0" shrinkToFit="false"/>
      <protection locked="true" hidden="true"/>
    </xf>
    <xf numFmtId="164" fontId="0" fillId="3" borderId="53" xfId="0" applyFont="false" applyBorder="true" applyAlignment="true" applyProtection="true">
      <alignment horizontal="center" vertical="center" textRotation="0" wrapText="false" indent="0" shrinkToFit="false"/>
      <protection locked="false" hidden="true"/>
    </xf>
    <xf numFmtId="164" fontId="0" fillId="3" borderId="23" xfId="0" applyFont="false" applyBorder="true" applyAlignment="true" applyProtection="true">
      <alignment horizontal="center" vertical="center" textRotation="0" wrapText="false" indent="0" shrinkToFit="false"/>
      <protection locked="false" hidden="true"/>
    </xf>
    <xf numFmtId="164" fontId="0" fillId="3" borderId="24" xfId="0" applyFont="false" applyBorder="true" applyAlignment="true" applyProtection="true">
      <alignment horizontal="center" vertical="center" textRotation="0" wrapText="false" indent="0" shrinkToFit="false"/>
      <protection locked="false" hidden="true"/>
    </xf>
    <xf numFmtId="182"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7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4" fontId="14" fillId="0" borderId="10" xfId="0" applyFont="true" applyBorder="true" applyAlignment="true" applyProtection="true">
      <alignment horizontal="center" vertical="bottom" textRotation="0" wrapText="false" indent="0" shrinkToFit="false"/>
      <protection locked="true" hidden="true"/>
    </xf>
    <xf numFmtId="164" fontId="14" fillId="0" borderId="15" xfId="0" applyFont="true" applyBorder="true" applyAlignment="true" applyProtection="true">
      <alignment horizontal="center" vertical="bottom" textRotation="0" wrapText="false" indent="0" shrinkToFit="false"/>
      <protection locked="true" hidden="true"/>
    </xf>
    <xf numFmtId="164" fontId="14" fillId="0" borderId="16" xfId="0" applyFont="true" applyBorder="true" applyAlignment="true" applyProtection="true">
      <alignment horizontal="center" vertical="bottom" textRotation="0" wrapText="false" indent="0" shrinkToFit="false"/>
      <protection locked="true" hidden="true"/>
    </xf>
    <xf numFmtId="176" fontId="14" fillId="0" borderId="17"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0" fillId="0" borderId="31" xfId="0" applyFont="true" applyBorder="true" applyAlignment="true" applyProtection="true">
      <alignment horizontal="left" vertical="bottom" textRotation="0" wrapText="false" indent="0" shrinkToFit="false"/>
      <protection locked="true" hidden="true"/>
    </xf>
    <xf numFmtId="164" fontId="0" fillId="0" borderId="26" xfId="0" applyFont="true" applyBorder="true" applyAlignment="true" applyProtection="true">
      <alignment horizontal="center" vertical="bottom" textRotation="0" wrapText="false" indent="0" shrinkToFit="false"/>
      <protection locked="true" hidden="true"/>
    </xf>
    <xf numFmtId="164" fontId="0" fillId="0" borderId="3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76"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8"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general"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4" fillId="0" borderId="56" xfId="0" applyFont="true" applyBorder="true" applyAlignment="true" applyProtection="true">
      <alignment horizontal="center" vertical="center" textRotation="0" wrapText="false" indent="0" shrinkToFit="false"/>
      <protection locked="true" hidden="true"/>
    </xf>
    <xf numFmtId="176" fontId="14" fillId="0" borderId="56" xfId="0" applyFont="true" applyBorder="true" applyAlignment="true" applyProtection="true">
      <alignment horizontal="center" vertical="center" textRotation="0" wrapText="false" indent="0" shrinkToFit="false"/>
      <protection locked="true" hidden="true"/>
    </xf>
    <xf numFmtId="166" fontId="14" fillId="0" borderId="14" xfId="0" applyFont="true" applyBorder="true" applyAlignment="true" applyProtection="true">
      <alignment horizontal="center" vertical="center" textRotation="0" wrapText="false" indent="0" shrinkToFit="false"/>
      <protection locked="true" hidden="true"/>
    </xf>
    <xf numFmtId="166" fontId="14" fillId="0" borderId="13" xfId="0" applyFont="true" applyBorder="true" applyAlignment="true" applyProtection="true">
      <alignment horizontal="center" vertical="center" textRotation="0" wrapText="false" indent="0" shrinkToFit="false"/>
      <protection locked="true" hidden="true"/>
    </xf>
    <xf numFmtId="166" fontId="14" fillId="0" borderId="11" xfId="0" applyFont="true" applyBorder="true" applyAlignment="true" applyProtection="true">
      <alignment horizontal="center" vertical="center" textRotation="0" wrapText="false" indent="0" shrinkToFit="false"/>
      <protection locked="true" hidden="true"/>
    </xf>
    <xf numFmtId="166" fontId="14" fillId="0" borderId="8" xfId="0" applyFont="true" applyBorder="true" applyAlignment="true" applyProtection="true">
      <alignment horizontal="general" vertical="center" textRotation="0" wrapText="false" indent="0" shrinkToFit="false"/>
      <protection locked="true" hidden="true"/>
    </xf>
    <xf numFmtId="166" fontId="14" fillId="0" borderId="57"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6" fontId="12" fillId="3" borderId="5" xfId="0" applyFont="true" applyBorder="true" applyAlignment="true" applyProtection="true">
      <alignment horizontal="center" vertical="center" textRotation="0" wrapText="false" indent="0" shrinkToFit="false"/>
      <protection locked="true" hidden="true"/>
    </xf>
    <xf numFmtId="176" fontId="12" fillId="3" borderId="27"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center" vertical="center" textRotation="0" wrapText="false" indent="0" shrinkToFit="false"/>
      <protection locked="true" hidden="true"/>
    </xf>
    <xf numFmtId="166" fontId="12" fillId="3" borderId="29" xfId="0" applyFont="true" applyBorder="true" applyAlignment="true" applyProtection="true">
      <alignment horizontal="center" vertical="center" textRotation="0" wrapText="false" indent="0" shrinkToFit="false"/>
      <protection locked="true" hidden="true"/>
    </xf>
    <xf numFmtId="166" fontId="12" fillId="3" borderId="31" xfId="0" applyFont="true" applyBorder="true" applyAlignment="true" applyProtection="true">
      <alignment horizontal="center" vertical="center" textRotation="0" wrapText="false" indent="0" shrinkToFit="false"/>
      <protection locked="true" hidden="true"/>
    </xf>
    <xf numFmtId="166" fontId="12" fillId="3" borderId="30"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6" fontId="0" fillId="3" borderId="5" xfId="0" applyFont="false" applyBorder="true" applyAlignment="true" applyProtection="true">
      <alignment horizontal="general" vertical="center" textRotation="0" wrapText="false" indent="0" shrinkToFit="false"/>
      <protection locked="true" hidden="true"/>
    </xf>
    <xf numFmtId="166" fontId="12" fillId="3" borderId="26" xfId="0" applyFont="true" applyBorder="true" applyAlignment="true" applyProtection="true">
      <alignment horizontal="center" vertical="center" textRotation="0" wrapText="false" indent="0" shrinkToFit="false"/>
      <protection locked="true" hidden="true"/>
    </xf>
    <xf numFmtId="166" fontId="12" fillId="3" borderId="32" xfId="0" applyFont="true" applyBorder="true" applyAlignment="true" applyProtection="true">
      <alignment horizontal="center" vertical="center" textRotation="0" wrapText="false" indent="0" shrinkToFit="false"/>
      <protection locked="true" hidden="true"/>
    </xf>
    <xf numFmtId="166" fontId="12" fillId="3" borderId="28"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6" fontId="12" fillId="3" borderId="6" xfId="0" applyFont="true" applyBorder="true" applyAlignment="true" applyProtection="true">
      <alignment horizontal="center" vertical="center" textRotation="0" wrapText="false" indent="0" shrinkToFit="false"/>
      <protection locked="true" hidden="true"/>
    </xf>
    <xf numFmtId="176" fontId="12" fillId="3" borderId="35" xfId="0" applyFont="true" applyBorder="true" applyAlignment="true" applyProtection="true">
      <alignment horizontal="left" vertical="center" textRotation="0" wrapText="false" indent="0" shrinkToFit="false"/>
      <protection locked="true" hidden="true"/>
    </xf>
    <xf numFmtId="176" fontId="12" fillId="3" borderId="6" xfId="0" applyFont="true" applyBorder="true" applyAlignment="true" applyProtection="true">
      <alignment horizontal="left" vertical="center" textRotation="0" wrapText="false" indent="0" shrinkToFit="false"/>
      <protection locked="true" hidden="true"/>
    </xf>
    <xf numFmtId="176" fontId="12" fillId="3" borderId="33" xfId="0" applyFont="true" applyBorder="true" applyAlignment="true" applyProtection="true">
      <alignment horizontal="center" vertical="center" textRotation="0" wrapText="false" indent="0" shrinkToFit="false"/>
      <protection locked="true" hidden="true"/>
    </xf>
    <xf numFmtId="166" fontId="12" fillId="3" borderId="37" xfId="0" applyFont="true" applyBorder="true" applyAlignment="true" applyProtection="true">
      <alignment horizontal="center" vertical="center" textRotation="0" wrapText="false" indent="0" shrinkToFit="false"/>
      <protection locked="true" hidden="true"/>
    </xf>
    <xf numFmtId="166" fontId="12" fillId="3" borderId="39" xfId="0" applyFont="true" applyBorder="true" applyAlignment="true" applyProtection="true">
      <alignment horizontal="center" vertical="center" textRotation="0" wrapText="false" indent="0" shrinkToFit="false"/>
      <protection locked="true" hidden="true"/>
    </xf>
    <xf numFmtId="166" fontId="12" fillId="3" borderId="40" xfId="0" applyFont="true" applyBorder="true" applyAlignment="true" applyProtection="true">
      <alignment horizontal="center" vertical="center" textRotation="0" wrapText="false" indent="0" shrinkToFit="false"/>
      <protection locked="true" hidden="true"/>
    </xf>
    <xf numFmtId="166" fontId="12" fillId="3" borderId="58" xfId="0" applyFont="true" applyBorder="true" applyAlignment="true" applyProtection="true">
      <alignment horizontal="center" vertical="center" textRotation="0" wrapText="false" indent="0" shrinkToFit="false"/>
      <protection locked="true" hidden="true"/>
    </xf>
    <xf numFmtId="166" fontId="14" fillId="3" borderId="58" xfId="0" applyFont="true" applyBorder="true" applyAlignment="true" applyProtection="true">
      <alignment horizontal="center" vertical="center" textRotation="0" wrapText="false" indent="0" shrinkToFit="false"/>
      <protection locked="true" hidden="true"/>
    </xf>
    <xf numFmtId="166" fontId="0" fillId="3" borderId="6" xfId="0" applyFont="false" applyBorder="true" applyAlignment="true" applyProtection="true">
      <alignment horizontal="general" vertical="center" textRotation="0" wrapText="false" indent="0" shrinkToFit="false"/>
      <protection locked="true" hidden="true"/>
    </xf>
    <xf numFmtId="166" fontId="12" fillId="3" borderId="34" xfId="0" applyFont="true" applyBorder="true" applyAlignment="true" applyProtection="true">
      <alignment horizontal="center" vertical="center" textRotation="0" wrapText="false" indent="0" shrinkToFit="false"/>
      <protection locked="true" hidden="true"/>
    </xf>
    <xf numFmtId="166" fontId="12" fillId="3" borderId="36" xfId="0" applyFont="true" applyBorder="true" applyAlignment="true" applyProtection="true">
      <alignment horizontal="center" vertical="center" textRotation="0" wrapText="false" indent="0" shrinkToFit="false"/>
      <protection locked="true" hidden="true"/>
    </xf>
    <xf numFmtId="166" fontId="14" fillId="3" borderId="6" xfId="0" applyFont="true" applyBorder="true" applyAlignment="true" applyProtection="true">
      <alignment horizontal="center" vertical="center"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76" fontId="12" fillId="0" borderId="35" xfId="0" applyFont="true" applyBorder="true" applyAlignment="true" applyProtection="true">
      <alignment horizontal="left"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3" xfId="0" applyFont="true" applyBorder="true" applyAlignment="true" applyProtection="true">
      <alignment horizontal="center" vertical="center" textRotation="0" wrapText="false" indent="0" shrinkToFit="false"/>
      <protection locked="true" hidden="true"/>
    </xf>
    <xf numFmtId="166" fontId="12" fillId="0" borderId="37" xfId="0" applyFont="true" applyBorder="true" applyAlignment="true" applyProtection="true">
      <alignment horizontal="center" vertical="center" textRotation="0" wrapText="false" indent="0" shrinkToFit="false"/>
      <protection locked="true" hidden="true"/>
    </xf>
    <xf numFmtId="166" fontId="12" fillId="0" borderId="39" xfId="0" applyFont="true" applyBorder="true" applyAlignment="true" applyProtection="true">
      <alignment horizontal="center" vertical="center" textRotation="0" wrapText="false" indent="0" shrinkToFit="false"/>
      <protection locked="true" hidden="true"/>
    </xf>
    <xf numFmtId="166" fontId="12" fillId="0" borderId="40" xfId="0" applyFont="true" applyBorder="true" applyAlignment="true" applyProtection="true">
      <alignment horizontal="center" vertical="center" textRotation="0" wrapText="false" indent="0" shrinkToFit="false"/>
      <protection locked="true" hidden="true"/>
    </xf>
    <xf numFmtId="166" fontId="14" fillId="0" borderId="6" xfId="0" applyFont="true" applyBorder="true" applyAlignment="true" applyProtection="true">
      <alignment horizontal="center"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false" indent="0" shrinkToFit="false"/>
      <protection locked="true" hidden="true"/>
    </xf>
    <xf numFmtId="166" fontId="12" fillId="0" borderId="34" xfId="0" applyFont="true" applyBorder="true" applyAlignment="true" applyProtection="true">
      <alignment horizontal="center" vertical="center" textRotation="0" wrapText="false" indent="0" shrinkToFit="false"/>
      <protection locked="true" hidden="true"/>
    </xf>
    <xf numFmtId="166" fontId="12" fillId="0" borderId="36" xfId="0" applyFont="true" applyBorder="true" applyAlignment="true" applyProtection="true">
      <alignment horizontal="center" vertical="center" textRotation="0" wrapText="false" indent="0" shrinkToFit="false"/>
      <protection locked="true" hidden="true"/>
    </xf>
    <xf numFmtId="166" fontId="12" fillId="0" borderId="58" xfId="0" applyFont="true" applyBorder="true" applyAlignment="true" applyProtection="true">
      <alignment horizontal="center" vertical="center" textRotation="0" wrapText="false" indent="0" shrinkToFit="false"/>
      <protection locked="true" hidden="true"/>
    </xf>
    <xf numFmtId="166" fontId="14" fillId="0" borderId="58" xfId="0" applyFont="true" applyBorder="true" applyAlignment="true" applyProtection="true">
      <alignment horizontal="center" vertical="center" textRotation="0" wrapText="false" indent="0" shrinkToFit="false"/>
      <protection locked="true" hidden="true"/>
    </xf>
    <xf numFmtId="166" fontId="12" fillId="3" borderId="7" xfId="0" applyFont="true" applyBorder="true" applyAlignment="true" applyProtection="true">
      <alignment horizontal="center" vertical="center" textRotation="0" wrapText="false" indent="0" shrinkToFit="false"/>
      <protection locked="true" hidden="true"/>
    </xf>
    <xf numFmtId="176" fontId="12" fillId="3" borderId="55" xfId="0" applyFont="true" applyBorder="true" applyAlignment="true" applyProtection="true">
      <alignment horizontal="left" vertical="center" textRotation="0" wrapText="false" indent="0" shrinkToFit="false"/>
      <protection locked="true" hidden="true"/>
    </xf>
    <xf numFmtId="176" fontId="12" fillId="3" borderId="7" xfId="0" applyFont="true" applyBorder="true" applyAlignment="true" applyProtection="true">
      <alignment horizontal="left" vertical="center" textRotation="0" wrapText="false" indent="0" shrinkToFit="false"/>
      <protection locked="true" hidden="true"/>
    </xf>
    <xf numFmtId="176" fontId="12" fillId="3" borderId="51" xfId="0" applyFont="true" applyBorder="true" applyAlignment="true" applyProtection="true">
      <alignment horizontal="center" vertical="center" textRotation="0" wrapText="false" indent="0" shrinkToFit="false"/>
      <protection locked="true" hidden="true"/>
    </xf>
    <xf numFmtId="166" fontId="12" fillId="3" borderId="22" xfId="0" applyFont="true" applyBorder="true" applyAlignment="true" applyProtection="true">
      <alignment horizontal="center" vertical="center" textRotation="0" wrapText="false" indent="0" shrinkToFit="false"/>
      <protection locked="true" hidden="true"/>
    </xf>
    <xf numFmtId="166" fontId="12" fillId="3" borderId="53" xfId="0" applyFont="true" applyBorder="true" applyAlignment="true" applyProtection="true">
      <alignment horizontal="center" vertical="center" textRotation="0" wrapText="false" indent="0" shrinkToFit="false"/>
      <protection locked="true" hidden="true"/>
    </xf>
    <xf numFmtId="166" fontId="12" fillId="3" borderId="54" xfId="0" applyFont="true" applyBorder="true" applyAlignment="true" applyProtection="true">
      <alignment horizontal="center" vertical="center" textRotation="0" wrapText="false" indent="0" shrinkToFit="false"/>
      <protection locked="true" hidden="true"/>
    </xf>
    <xf numFmtId="166" fontId="14" fillId="3" borderId="7" xfId="0" applyFont="true" applyBorder="true" applyAlignment="true" applyProtection="true">
      <alignment horizontal="center" vertical="center" textRotation="0" wrapText="false" indent="0" shrinkToFit="false"/>
      <protection locked="true" hidden="true"/>
    </xf>
    <xf numFmtId="166" fontId="0" fillId="3" borderId="7" xfId="0" applyFont="false" applyBorder="true" applyAlignment="true" applyProtection="true">
      <alignment horizontal="general" vertical="center" textRotation="0" wrapText="false" indent="0" shrinkToFit="false"/>
      <protection locked="true" hidden="true"/>
    </xf>
    <xf numFmtId="166" fontId="12" fillId="3" borderId="23" xfId="0" applyFont="true" applyBorder="true" applyAlignment="true" applyProtection="true">
      <alignment horizontal="center" vertical="center" textRotation="0" wrapText="false" indent="0" shrinkToFit="false"/>
      <protection locked="true" hidden="true"/>
    </xf>
    <xf numFmtId="166" fontId="12" fillId="3" borderId="52"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83"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0" fillId="0" borderId="0" xfId="0" applyFont="false" applyBorder="false" applyAlignment="true" applyProtection="true">
      <alignment horizontal="center" vertical="center" textRotation="0" wrapText="false" indent="0" shrinkToFit="false"/>
      <protection locked="true" hidden="true"/>
    </xf>
    <xf numFmtId="183" fontId="0" fillId="0"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6" fontId="14" fillId="0" borderId="3" xfId="0" applyFont="true" applyBorder="true" applyAlignment="true" applyProtection="true">
      <alignment horizontal="center" vertical="center" textRotation="0" wrapText="false" indent="0" shrinkToFit="false"/>
      <protection locked="true" hidden="true"/>
    </xf>
    <xf numFmtId="164" fontId="14" fillId="0" borderId="3" xfId="0" applyFont="true" applyBorder="true" applyAlignment="true" applyProtection="true">
      <alignment horizontal="center" vertical="center" textRotation="0" wrapText="false" indent="0" shrinkToFit="false"/>
      <protection locked="true" hidden="true"/>
    </xf>
    <xf numFmtId="183"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3" fontId="14" fillId="0" borderId="0" xfId="0" applyFont="true" applyBorder="true" applyAlignment="true" applyProtection="true">
      <alignment horizontal="center" vertical="center" textRotation="0" wrapText="false" indent="0" shrinkToFit="false"/>
      <protection locked="true" hidden="true"/>
    </xf>
    <xf numFmtId="183"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4" fontId="14" fillId="0" borderId="14" xfId="0" applyFont="true" applyBorder="true" applyAlignment="true" applyProtection="true">
      <alignment horizontal="center" vertical="center" textRotation="0" wrapText="false" indent="0" shrinkToFit="false"/>
      <protection locked="true" hidden="true"/>
    </xf>
    <xf numFmtId="164" fontId="14" fillId="0" borderId="13" xfId="0" applyFont="tru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true" hidden="true"/>
    </xf>
    <xf numFmtId="164" fontId="14" fillId="0" borderId="57" xfId="0" applyFont="true" applyBorder="true" applyAlignment="true" applyProtection="true">
      <alignment horizontal="center" vertical="center" textRotation="0" wrapText="false" indent="0" shrinkToFit="false"/>
      <protection locked="true" hidden="true"/>
    </xf>
    <xf numFmtId="164" fontId="14" fillId="0" borderId="56" xfId="0" applyFont="true" applyBorder="true" applyAlignment="true" applyProtection="true">
      <alignment horizontal="general" vertical="center" textRotation="0" wrapText="false" indent="0" shrinkToFit="false"/>
      <protection locked="true" hidden="true"/>
    </xf>
    <xf numFmtId="183" fontId="14" fillId="0" borderId="8"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73" fontId="14" fillId="0" borderId="8" xfId="0" applyFont="true" applyBorder="true" applyAlignment="true" applyProtection="true">
      <alignment horizontal="center" vertical="center" textRotation="0" wrapText="false" indent="0" shrinkToFit="false"/>
      <protection locked="true" hidden="true"/>
    </xf>
    <xf numFmtId="183" fontId="14" fillId="0" borderId="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true" hidden="true"/>
    </xf>
    <xf numFmtId="176" fontId="14" fillId="0" borderId="5"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76" fontId="12" fillId="0" borderId="5" xfId="0" applyFont="true" applyBorder="true" applyAlignment="true" applyProtection="true">
      <alignment horizontal="center" vertical="center" textRotation="0" wrapText="false" indent="0" shrinkToFit="false"/>
      <protection locked="true" hidden="true"/>
    </xf>
    <xf numFmtId="183" fontId="12" fillId="0" borderId="29" xfId="0" applyFont="true" applyBorder="true" applyAlignment="true" applyProtection="true">
      <alignment horizontal="center" vertical="center" textRotation="0" wrapText="false" indent="0" shrinkToFit="false"/>
      <protection locked="false" hidden="true"/>
    </xf>
    <xf numFmtId="183" fontId="12" fillId="0" borderId="31" xfId="0" applyFont="true" applyBorder="true" applyAlignment="true" applyProtection="true">
      <alignment horizontal="center" vertical="center" textRotation="0" wrapText="false" indent="0" shrinkToFit="false"/>
      <protection locked="false" hidden="true"/>
    </xf>
    <xf numFmtId="183" fontId="12" fillId="0" borderId="32" xfId="0" applyFont="true" applyBorder="true" applyAlignment="true" applyProtection="true">
      <alignment horizontal="center" vertical="center" textRotation="0" wrapText="false" indent="0" shrinkToFit="false"/>
      <protection locked="false" hidden="true"/>
    </xf>
    <xf numFmtId="183" fontId="12" fillId="0" borderId="5" xfId="0" applyFont="true" applyBorder="true" applyAlignment="true" applyProtection="true">
      <alignment horizontal="center" vertical="center" textRotation="0" wrapText="false" indent="0" shrinkToFit="false"/>
      <protection locked="true" hidden="true"/>
    </xf>
    <xf numFmtId="183" fontId="0" fillId="0" borderId="5" xfId="0" applyFont="false" applyBorder="true" applyAlignment="true" applyProtection="true">
      <alignment horizontal="center" vertical="center" textRotation="0" wrapText="false" indent="0" shrinkToFit="false"/>
      <protection locked="true" hidden="true"/>
    </xf>
    <xf numFmtId="183" fontId="12" fillId="0" borderId="26" xfId="0" applyFont="true" applyBorder="true" applyAlignment="true" applyProtection="true">
      <alignment horizontal="center" vertical="center" textRotation="0" wrapText="false" indent="0" shrinkToFit="false"/>
      <protection locked="false" hidden="true"/>
    </xf>
    <xf numFmtId="164" fontId="0" fillId="0" borderId="25" xfId="0" applyFont="false" applyBorder="true" applyAlignment="true" applyProtection="true">
      <alignment horizontal="general" vertical="center" textRotation="0" wrapText="false" indent="0" shrinkToFit="false"/>
      <protection locked="true" hidden="true"/>
    </xf>
    <xf numFmtId="173" fontId="0" fillId="0" borderId="5" xfId="0" applyFont="false" applyBorder="true" applyAlignment="true" applyProtection="true">
      <alignment horizontal="center" vertical="center" textRotation="0" wrapText="false" indent="0" shrinkToFit="false"/>
      <protection locked="true" hidden="true"/>
    </xf>
    <xf numFmtId="183" fontId="0" fillId="0" borderId="5" xfId="0" applyFont="false" applyBorder="true" applyAlignment="true" applyProtection="true">
      <alignment horizontal="center" vertical="center" textRotation="0" wrapText="false" indent="0" shrinkToFit="false"/>
      <protection locked="true" hidden="true"/>
    </xf>
    <xf numFmtId="183" fontId="0" fillId="0" borderId="0" xfId="0" applyFont="false" applyBorder="false" applyAlignment="true" applyProtection="true">
      <alignment horizontal="general" vertical="center" textRotation="0" wrapText="false" indent="0" shrinkToFit="false"/>
      <protection locked="true" hidden="true"/>
    </xf>
    <xf numFmtId="164" fontId="12" fillId="3" borderId="36" xfId="0" applyFont="true" applyBorder="true" applyAlignment="true" applyProtection="true">
      <alignment horizontal="center" vertical="center" textRotation="0" wrapText="false" indent="0" shrinkToFit="false"/>
      <protection locked="true" hidden="true"/>
    </xf>
    <xf numFmtId="176" fontId="14" fillId="3" borderId="6" xfId="0" applyFont="true" applyBorder="true" applyAlignment="true" applyProtection="true">
      <alignment horizontal="center" vertical="center" textRotation="0" wrapText="false" indent="0" shrinkToFit="false"/>
      <protection locked="true" hidden="true"/>
    </xf>
    <xf numFmtId="183" fontId="12" fillId="3" borderId="37" xfId="0" applyFont="true" applyBorder="true" applyAlignment="true" applyProtection="true">
      <alignment horizontal="center" vertical="center" textRotation="0" wrapText="false" indent="0" shrinkToFit="false"/>
      <protection locked="false" hidden="true"/>
    </xf>
    <xf numFmtId="183" fontId="12" fillId="3" borderId="39" xfId="0" applyFont="true" applyBorder="true" applyAlignment="true" applyProtection="true">
      <alignment horizontal="center" vertical="center" textRotation="0" wrapText="false" indent="0" shrinkToFit="false"/>
      <protection locked="false" hidden="true"/>
    </xf>
    <xf numFmtId="183" fontId="12" fillId="3" borderId="40" xfId="0" applyFont="true" applyBorder="true" applyAlignment="true" applyProtection="true">
      <alignment horizontal="center" vertical="center" textRotation="0" wrapText="false" indent="0" shrinkToFit="false"/>
      <protection locked="false" hidden="true"/>
    </xf>
    <xf numFmtId="183" fontId="12" fillId="3" borderId="58" xfId="0" applyFont="true" applyBorder="true" applyAlignment="true" applyProtection="true">
      <alignment horizontal="center" vertical="center" textRotation="0" wrapText="false" indent="0" shrinkToFit="false"/>
      <protection locked="true" hidden="true"/>
    </xf>
    <xf numFmtId="183" fontId="0" fillId="3" borderId="6" xfId="0" applyFont="false" applyBorder="true" applyAlignment="true" applyProtection="true">
      <alignment horizontal="center" vertical="center" textRotation="0" wrapText="false" indent="0" shrinkToFit="false"/>
      <protection locked="true" hidden="true"/>
    </xf>
    <xf numFmtId="183" fontId="12" fillId="3" borderId="34" xfId="0" applyFont="true" applyBorder="true" applyAlignment="true" applyProtection="true">
      <alignment horizontal="center" vertical="center" textRotation="0" wrapText="false" indent="0" shrinkToFit="false"/>
      <protection locked="false" hidden="true"/>
    </xf>
    <xf numFmtId="183" fontId="12" fillId="3" borderId="6"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true" applyProtection="true">
      <alignment horizontal="general" vertical="center" textRotation="0" wrapText="false" indent="0" shrinkToFit="false"/>
      <protection locked="true" hidden="true"/>
    </xf>
    <xf numFmtId="173" fontId="0" fillId="0" borderId="6" xfId="0" applyFont="false" applyBorder="true" applyAlignment="true" applyProtection="true">
      <alignment horizontal="center" vertical="center" textRotation="0" wrapText="false" indent="0" shrinkToFit="false"/>
      <protection locked="true" hidden="true"/>
    </xf>
    <xf numFmtId="183" fontId="0" fillId="0" borderId="6" xfId="0" applyFont="fals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center" vertical="center" textRotation="0" wrapText="false" indent="0" shrinkToFit="false"/>
      <protection locked="true" hidden="true"/>
    </xf>
    <xf numFmtId="176" fontId="14" fillId="0" borderId="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3"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false" hidden="true"/>
    </xf>
    <xf numFmtId="183" fontId="12" fillId="0" borderId="39" xfId="0" applyFont="true" applyBorder="true" applyAlignment="true" applyProtection="true">
      <alignment horizontal="center" vertical="center" textRotation="0" wrapText="false" indent="0" shrinkToFit="false"/>
      <protection locked="false" hidden="true"/>
    </xf>
    <xf numFmtId="183" fontId="12" fillId="0" borderId="40" xfId="0" applyFont="true" applyBorder="true" applyAlignment="true" applyProtection="true">
      <alignment horizontal="center" vertical="center" textRotation="0" wrapText="false" indent="0" shrinkToFit="false"/>
      <protection locked="false" hidden="true"/>
    </xf>
    <xf numFmtId="183" fontId="12" fillId="0" borderId="6" xfId="0" applyFont="true" applyBorder="true" applyAlignment="true" applyProtection="true">
      <alignment horizontal="center" vertical="center" textRotation="0" wrapText="false" indent="0" shrinkToFit="false"/>
      <protection locked="true" hidden="true"/>
    </xf>
    <xf numFmtId="183" fontId="0" fillId="0" borderId="6" xfId="0" applyFont="fals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false" hidden="true"/>
    </xf>
    <xf numFmtId="164" fontId="0" fillId="0" borderId="33" xfId="0" applyFont="false" applyBorder="true" applyAlignment="true" applyProtection="true">
      <alignment horizontal="general" vertical="center" textRotation="0" wrapText="false" indent="0" shrinkToFit="false"/>
      <protection locked="true" hidden="true"/>
    </xf>
    <xf numFmtId="183" fontId="0" fillId="0" borderId="0" xfId="0" applyFont="false" applyBorder="true" applyAlignment="true" applyProtection="true">
      <alignment horizontal="general" vertical="center" textRotation="0" wrapText="false" indent="0" shrinkToFit="false"/>
      <protection locked="true" hidden="true"/>
    </xf>
    <xf numFmtId="183" fontId="0" fillId="3" borderId="39" xfId="0" applyFont="false" applyBorder="true" applyAlignment="true" applyProtection="true">
      <alignment horizontal="center" vertical="center" textRotation="0" wrapText="false" indent="0" shrinkToFit="false"/>
      <protection locked="false" hidden="true"/>
    </xf>
    <xf numFmtId="176" fontId="14" fillId="0" borderId="6"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false" hidden="true"/>
    </xf>
    <xf numFmtId="183" fontId="12" fillId="0" borderId="39" xfId="0" applyFont="true" applyBorder="true" applyAlignment="true" applyProtection="true">
      <alignment horizontal="center" vertical="center" textRotation="0" wrapText="false" indent="0" shrinkToFit="false"/>
      <protection locked="false" hidden="true"/>
    </xf>
    <xf numFmtId="183" fontId="12" fillId="0" borderId="40" xfId="0" applyFont="true" applyBorder="true" applyAlignment="true" applyProtection="true">
      <alignment horizontal="center" vertical="center" textRotation="0" wrapText="false" indent="0" shrinkToFit="false"/>
      <protection locked="false" hidden="true"/>
    </xf>
    <xf numFmtId="183" fontId="12" fillId="0" borderId="6" xfId="0" applyFont="tru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false" hidden="true"/>
    </xf>
    <xf numFmtId="164" fontId="0" fillId="0" borderId="33" xfId="0" applyFont="false" applyBorder="true" applyAlignment="true" applyProtection="true">
      <alignment horizontal="general" vertical="center" textRotation="0" wrapText="false" indent="0" shrinkToFit="false"/>
      <protection locked="true" hidden="true"/>
    </xf>
    <xf numFmtId="176" fontId="14" fillId="3" borderId="7" xfId="0" applyFont="true" applyBorder="true" applyAlignment="true" applyProtection="true">
      <alignment horizontal="center" vertical="center" textRotation="0" wrapText="false" indent="0" shrinkToFit="false"/>
      <protection locked="true" hidden="true"/>
    </xf>
    <xf numFmtId="183" fontId="12" fillId="3" borderId="22" xfId="0" applyFont="true" applyBorder="true" applyAlignment="true" applyProtection="true">
      <alignment horizontal="center" vertical="center" textRotation="0" wrapText="false" indent="0" shrinkToFit="false"/>
      <protection locked="false" hidden="true"/>
    </xf>
    <xf numFmtId="183" fontId="12" fillId="3" borderId="53" xfId="0" applyFont="true" applyBorder="true" applyAlignment="true" applyProtection="true">
      <alignment horizontal="center" vertical="center" textRotation="0" wrapText="false" indent="0" shrinkToFit="false"/>
      <protection locked="false" hidden="true"/>
    </xf>
    <xf numFmtId="183" fontId="12" fillId="3" borderId="54" xfId="0" applyFont="true" applyBorder="true" applyAlignment="true" applyProtection="true">
      <alignment horizontal="center" vertical="center" textRotation="0" wrapText="false" indent="0" shrinkToFit="false"/>
      <protection locked="false" hidden="true"/>
    </xf>
    <xf numFmtId="183" fontId="12" fillId="3" borderId="7" xfId="0" applyFont="true" applyBorder="true" applyAlignment="true" applyProtection="true">
      <alignment horizontal="center" vertical="center" textRotation="0" wrapText="false" indent="0" shrinkToFit="false"/>
      <protection locked="true" hidden="true"/>
    </xf>
    <xf numFmtId="183" fontId="0" fillId="3" borderId="7" xfId="0" applyFont="false" applyBorder="true" applyAlignment="true" applyProtection="true">
      <alignment horizontal="center" vertical="center" textRotation="0" wrapText="false" indent="0" shrinkToFit="false"/>
      <protection locked="true" hidden="true"/>
    </xf>
    <xf numFmtId="183" fontId="12" fillId="3" borderId="23" xfId="0" applyFont="true" applyBorder="true" applyAlignment="true" applyProtection="true">
      <alignment horizontal="center" vertical="center" textRotation="0" wrapText="false" indent="0" shrinkToFit="false"/>
      <protection locked="false" hidden="true"/>
    </xf>
    <xf numFmtId="164" fontId="0" fillId="3" borderId="51" xfId="0" applyFont="false" applyBorder="true" applyAlignment="true" applyProtection="true">
      <alignment horizontal="general" vertical="center" textRotation="0" wrapText="false" indent="0" shrinkToFit="false"/>
      <protection locked="true" hidden="true"/>
    </xf>
    <xf numFmtId="173" fontId="0" fillId="0" borderId="7" xfId="0" applyFont="false" applyBorder="true" applyAlignment="true" applyProtection="true">
      <alignment horizontal="center" vertical="center" textRotation="0" wrapText="false" indent="0" shrinkToFit="false"/>
      <protection locked="true" hidden="true"/>
    </xf>
    <xf numFmtId="183" fontId="0" fillId="0" borderId="7"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true" applyProtection="true">
      <alignment horizontal="center" vertical="bottom"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left" vertical="center" textRotation="0" wrapText="false" indent="0" shrinkToFit="false"/>
      <protection locked="true" hidden="true"/>
    </xf>
    <xf numFmtId="183" fontId="12" fillId="0" borderId="31" xfId="0" applyFont="true" applyBorder="true" applyAlignment="true" applyProtection="true">
      <alignment horizontal="center" vertical="center" textRotation="0" wrapText="false" indent="0" shrinkToFit="false"/>
      <protection locked="true" hidden="true"/>
    </xf>
    <xf numFmtId="183" fontId="12" fillId="0" borderId="26" xfId="0" applyFont="true" applyBorder="true" applyAlignment="true" applyProtection="true">
      <alignment horizontal="center" vertical="center" textRotation="0" wrapText="false" indent="0" shrinkToFit="false"/>
      <protection locked="true" hidden="true"/>
    </xf>
    <xf numFmtId="183" fontId="12" fillId="0" borderId="32" xfId="0" applyFont="true" applyBorder="true" applyAlignment="true" applyProtection="true">
      <alignment horizontal="center" vertical="center" textRotation="0" wrapText="false" indent="0" shrinkToFit="false"/>
      <protection locked="true" hidden="true"/>
    </xf>
    <xf numFmtId="183" fontId="12" fillId="0" borderId="5"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83" fontId="0" fillId="0" borderId="0" xfId="0" applyFont="false" applyBorder="false" applyAlignment="false" applyProtection="true">
      <alignment horizontal="general" vertical="bottom"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83" fontId="12" fillId="3" borderId="39" xfId="0" applyFont="true" applyBorder="true" applyAlignment="true" applyProtection="true">
      <alignment horizontal="center" vertical="center" textRotation="0" wrapText="false" indent="0" shrinkToFit="false"/>
      <protection locked="true" hidden="true"/>
    </xf>
    <xf numFmtId="183" fontId="12" fillId="3" borderId="34" xfId="0" applyFont="true" applyBorder="true" applyAlignment="true" applyProtection="true">
      <alignment horizontal="center" vertical="center" textRotation="0" wrapText="false" indent="0" shrinkToFit="false"/>
      <protection locked="true" hidden="true"/>
    </xf>
    <xf numFmtId="183" fontId="12" fillId="3" borderId="40" xfId="0" applyFont="true" applyBorder="true" applyAlignment="true" applyProtection="true">
      <alignment horizontal="center" vertical="center" textRotation="0" wrapText="false" indent="0" shrinkToFit="false"/>
      <protection locked="true" hidden="true"/>
    </xf>
    <xf numFmtId="164" fontId="0" fillId="3" borderId="33"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true" applyProtection="true">
      <alignment horizontal="center" vertical="bottom"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83" fontId="12" fillId="0" borderId="39" xfId="0" applyFont="true" applyBorder="true" applyAlignment="true" applyProtection="true">
      <alignment horizontal="center" vertical="center" textRotation="0" wrapText="false" indent="0" shrinkToFit="false"/>
      <protection locked="true" hidden="true"/>
    </xf>
    <xf numFmtId="183" fontId="12" fillId="0" borderId="34" xfId="0" applyFont="true" applyBorder="true" applyAlignment="true" applyProtection="true">
      <alignment horizontal="center" vertical="center" textRotation="0" wrapText="false" indent="0" shrinkToFit="false"/>
      <protection locked="true" hidden="true"/>
    </xf>
    <xf numFmtId="183" fontId="12" fillId="0" borderId="40" xfId="0" applyFont="true" applyBorder="true" applyAlignment="true" applyProtection="true">
      <alignment horizontal="center" vertical="center" textRotation="0" wrapText="false" indent="0" shrinkToFit="false"/>
      <protection locked="true" hidden="true"/>
    </xf>
    <xf numFmtId="164" fontId="0" fillId="0" borderId="33" xfId="0" applyFont="false" applyBorder="true" applyAlignment="false" applyProtection="true">
      <alignment horizontal="general" vertical="bottom" textRotation="0" wrapText="false" indent="0" shrinkToFit="false"/>
      <protection locked="true" hidden="true"/>
    </xf>
    <xf numFmtId="183" fontId="0" fillId="3" borderId="39" xfId="0" applyFont="false" applyBorder="true" applyAlignment="true" applyProtection="true">
      <alignment horizontal="center" vertical="center" textRotation="0" wrapText="false" indent="0" shrinkToFit="false"/>
      <protection locked="true" hidden="true"/>
    </xf>
    <xf numFmtId="183" fontId="0" fillId="0" borderId="0" xfId="0" applyFont="false" applyBorder="true" applyAlignment="false" applyProtection="true">
      <alignment horizontal="general" vertical="bottom" textRotation="0" wrapText="false" indent="0" shrinkToFit="false"/>
      <protection locked="true" hidden="true"/>
    </xf>
    <xf numFmtId="164" fontId="12" fillId="0" borderId="58" xfId="0" applyFont="true" applyBorder="true" applyAlignment="true" applyProtection="true">
      <alignment horizontal="center" vertical="center" textRotation="0" wrapText="false" indent="0" shrinkToFit="false"/>
      <protection locked="true" hidden="true"/>
    </xf>
    <xf numFmtId="164" fontId="12" fillId="0" borderId="58" xfId="0" applyFont="true" applyBorder="true" applyAlignment="true" applyProtection="true">
      <alignment horizontal="left" vertical="center" textRotation="0" wrapText="false" indent="0" shrinkToFit="false"/>
      <protection locked="true" hidden="true"/>
    </xf>
    <xf numFmtId="183" fontId="12" fillId="0" borderId="59" xfId="0" applyFont="true" applyBorder="true" applyAlignment="true" applyProtection="true">
      <alignment horizontal="center" vertical="center" textRotation="0" wrapText="false" indent="0" shrinkToFit="false"/>
      <protection locked="true" hidden="true"/>
    </xf>
    <xf numFmtId="183" fontId="12" fillId="0" borderId="49" xfId="0" applyFont="true" applyBorder="true" applyAlignment="true" applyProtection="true">
      <alignment horizontal="center" vertical="center" textRotation="0" wrapText="false" indent="0" shrinkToFit="false"/>
      <protection locked="true" hidden="true"/>
    </xf>
    <xf numFmtId="183" fontId="12" fillId="0" borderId="60" xfId="0" applyFont="true" applyBorder="true" applyAlignment="true" applyProtection="true">
      <alignment horizontal="center" vertical="center" textRotation="0" wrapText="false" indent="0" shrinkToFit="false"/>
      <protection locked="true" hidden="true"/>
    </xf>
    <xf numFmtId="183" fontId="12" fillId="0" borderId="58" xfId="0" applyFont="true" applyBorder="true" applyAlignment="true" applyProtection="true">
      <alignment horizontal="center" vertical="center" textRotation="0" wrapText="false" indent="0" shrinkToFit="false"/>
      <protection locked="true" hidden="true"/>
    </xf>
    <xf numFmtId="183" fontId="0" fillId="0" borderId="58" xfId="0" applyFont="false" applyBorder="true" applyAlignment="true" applyProtection="true">
      <alignment horizontal="center" vertical="center" textRotation="0" wrapText="false" indent="0" shrinkToFit="false"/>
      <protection locked="true" hidden="true"/>
    </xf>
    <xf numFmtId="164" fontId="0" fillId="0" borderId="48" xfId="0" applyFont="false" applyBorder="true" applyAlignment="false" applyProtection="true">
      <alignment horizontal="general" vertical="bottom" textRotation="0" wrapText="false" indent="0" shrinkToFit="false"/>
      <protection locked="true" hidden="true"/>
    </xf>
    <xf numFmtId="173" fontId="0" fillId="0" borderId="58" xfId="0" applyFont="false" applyBorder="true" applyAlignment="true" applyProtection="true">
      <alignment horizontal="center" vertical="center" textRotation="0" wrapText="false" indent="0" shrinkToFit="false"/>
      <protection locked="true" hidden="true"/>
    </xf>
    <xf numFmtId="164" fontId="12" fillId="3" borderId="7" xfId="0" applyFont="true" applyBorder="true" applyAlignment="true" applyProtection="true">
      <alignment horizontal="center" vertical="center" textRotation="0" wrapText="false" indent="0" shrinkToFit="false"/>
      <protection locked="true" hidden="true"/>
    </xf>
    <xf numFmtId="183" fontId="12" fillId="3" borderId="53" xfId="0" applyFont="true" applyBorder="true" applyAlignment="true" applyProtection="true">
      <alignment horizontal="center" vertical="center" textRotation="0" wrapText="false" indent="0" shrinkToFit="false"/>
      <protection locked="true" hidden="true"/>
    </xf>
    <xf numFmtId="183" fontId="12" fillId="3" borderId="23" xfId="0" applyFont="true" applyBorder="true" applyAlignment="true" applyProtection="true">
      <alignment horizontal="center" vertical="center" textRotation="0" wrapText="false" indent="0" shrinkToFit="false"/>
      <protection locked="true" hidden="true"/>
    </xf>
    <xf numFmtId="183" fontId="12" fillId="3" borderId="54" xfId="0" applyFont="true" applyBorder="true" applyAlignment="true" applyProtection="true">
      <alignment horizontal="center" vertical="center" textRotation="0" wrapText="false" indent="0" shrinkToFit="false"/>
      <protection locked="true" hidden="true"/>
    </xf>
    <xf numFmtId="164" fontId="0" fillId="3" borderId="51" xfId="0" applyFont="false" applyBorder="true" applyAlignment="false" applyProtection="true">
      <alignment horizontal="general" vertical="bottom" textRotation="0" wrapText="false" indent="0" shrinkToFit="false"/>
      <protection locked="true" hidden="true"/>
    </xf>
    <xf numFmtId="183"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false" hidden="true"/>
    </xf>
    <xf numFmtId="175"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5"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center" vertical="center" textRotation="0" wrapText="true" indent="0" shrinkToFit="false"/>
      <protection locked="true" hidden="true"/>
    </xf>
    <xf numFmtId="183" fontId="14" fillId="0" borderId="8" xfId="0" applyFont="true" applyBorder="true" applyAlignment="true" applyProtection="true">
      <alignment horizontal="center" vertical="center"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4" fontId="14" fillId="0" borderId="61" xfId="0" applyFont="true" applyBorder="true" applyAlignment="true" applyProtection="true">
      <alignment horizontal="center" vertical="center" textRotation="0" wrapText="true" indent="0" shrinkToFit="false"/>
      <protection locked="true" hidden="true"/>
    </xf>
    <xf numFmtId="176" fontId="14" fillId="0" borderId="5" xfId="0" applyFont="true" applyBorder="true" applyAlignment="true" applyProtection="true">
      <alignment horizontal="center" vertical="center" textRotation="0" wrapText="false" indent="0" shrinkToFit="false"/>
      <protection locked="true" hidden="true"/>
    </xf>
    <xf numFmtId="183" fontId="14" fillId="0" borderId="5" xfId="0" applyFont="true" applyBorder="true" applyAlignment="true" applyProtection="true">
      <alignment horizontal="center" vertical="center" textRotation="0" wrapText="false" indent="0" shrinkToFit="false"/>
      <protection locked="true" hidden="true"/>
    </xf>
    <xf numFmtId="176" fontId="14" fillId="3" borderId="36" xfId="0" applyFont="true" applyBorder="true" applyAlignment="true" applyProtection="true">
      <alignment horizontal="center" vertical="center" textRotation="0" wrapText="false" indent="0" shrinkToFit="false"/>
      <protection locked="true" hidden="true"/>
    </xf>
    <xf numFmtId="183" fontId="14" fillId="3" borderId="6" xfId="0" applyFont="true" applyBorder="true" applyAlignment="true" applyProtection="true">
      <alignment horizontal="center" vertical="center" textRotation="0" wrapText="false" indent="0" shrinkToFit="false"/>
      <protection locked="true" hidden="true"/>
    </xf>
    <xf numFmtId="176" fontId="14" fillId="0" borderId="36" xfId="0" applyFont="true" applyBorder="true" applyAlignment="true" applyProtection="true">
      <alignment horizontal="center" vertical="center" textRotation="0" wrapText="false" indent="0" shrinkToFit="false"/>
      <protection locked="true" hidden="true"/>
    </xf>
    <xf numFmtId="183" fontId="14" fillId="0" borderId="6" xfId="0" applyFont="true" applyBorder="true" applyAlignment="true" applyProtection="true">
      <alignment horizontal="center" vertical="center" textRotation="0" wrapText="false" indent="0" shrinkToFit="false"/>
      <protection locked="true" hidden="true"/>
    </xf>
    <xf numFmtId="176" fontId="14" fillId="3" borderId="52" xfId="0" applyFont="true" applyBorder="true" applyAlignment="true" applyProtection="true">
      <alignment horizontal="center" vertical="center" textRotation="0" wrapText="false" indent="0" shrinkToFit="false"/>
      <protection locked="true" hidden="true"/>
    </xf>
    <xf numFmtId="183" fontId="14" fillId="3" borderId="7"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73" fontId="4" fillId="0" borderId="0" xfId="0" applyFont="true" applyBorder="false" applyAlignment="true" applyProtection="true">
      <alignment horizontal="center" vertical="center" textRotation="0" wrapText="false" indent="0" shrinkToFit="false"/>
      <protection locked="true" hidden="true"/>
    </xf>
    <xf numFmtId="176" fontId="14" fillId="0" borderId="3"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73" fontId="6" fillId="9" borderId="8" xfId="0" applyFont="true" applyBorder="true" applyAlignment="true" applyProtection="true">
      <alignment horizontal="center" vertical="center" textRotation="0" wrapText="false" indent="0" shrinkToFit="false"/>
      <protection locked="true" hidden="true"/>
    </xf>
    <xf numFmtId="164" fontId="6" fillId="6" borderId="3" xfId="0" applyFont="true" applyBorder="true" applyAlignment="true" applyProtection="true">
      <alignment horizontal="center" vertical="center" textRotation="0" wrapText="false" indent="0" shrinkToFit="false"/>
      <protection locked="true" hidden="true"/>
    </xf>
    <xf numFmtId="164" fontId="6" fillId="4" borderId="8" xfId="0" applyFont="true" applyBorder="true" applyAlignment="true" applyProtection="true">
      <alignment horizontal="center" vertical="center" textRotation="0" wrapText="false" indent="0" shrinkToFit="false"/>
      <protection locked="true" hidden="true"/>
    </xf>
    <xf numFmtId="176" fontId="12" fillId="0" borderId="28" xfId="0" applyFont="true" applyBorder="true" applyAlignment="true" applyProtection="true">
      <alignment horizontal="center" vertical="center" textRotation="0" wrapText="false" indent="0" shrinkToFit="false"/>
      <protection locked="true" hidden="true"/>
    </xf>
    <xf numFmtId="176" fontId="12" fillId="0" borderId="5" xfId="0" applyFont="true" applyBorder="true" applyAlignment="true" applyProtection="true">
      <alignment horizontal="left" vertical="center" textRotation="0" wrapText="false" indent="0" shrinkToFit="false"/>
      <protection locked="true" hidden="true"/>
    </xf>
    <xf numFmtId="173" fontId="12" fillId="9" borderId="27" xfId="0" applyFont="true" applyBorder="true" applyAlignment="true" applyProtection="true">
      <alignment horizontal="center" vertical="center" textRotation="0" wrapText="false" indent="0" shrinkToFit="false"/>
      <protection locked="false" hidden="true"/>
    </xf>
    <xf numFmtId="176" fontId="14" fillId="6" borderId="5" xfId="0" applyFont="true" applyBorder="true" applyAlignment="true" applyProtection="true">
      <alignment horizontal="center" vertical="center" textRotation="0" wrapText="false" indent="0" shrinkToFit="false"/>
      <protection locked="true" hidden="true"/>
    </xf>
    <xf numFmtId="176" fontId="14" fillId="4" borderId="5"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6" fontId="12" fillId="3" borderId="36" xfId="0" applyFont="true" applyBorder="true" applyAlignment="true" applyProtection="true">
      <alignment horizontal="center" vertical="center" textRotation="0" wrapText="false" indent="0" shrinkToFit="false"/>
      <protection locked="true" hidden="true"/>
    </xf>
    <xf numFmtId="176" fontId="12" fillId="3" borderId="6" xfId="0" applyFont="true" applyBorder="true" applyAlignment="true" applyProtection="true">
      <alignment horizontal="left" vertical="center" textRotation="0" wrapText="false" indent="0" shrinkToFit="false"/>
      <protection locked="true" hidden="true"/>
    </xf>
    <xf numFmtId="176" fontId="12" fillId="3" borderId="35" xfId="0" applyFont="true" applyBorder="true" applyAlignment="true" applyProtection="true">
      <alignment horizontal="left" vertical="center" textRotation="0" wrapText="false" indent="0" shrinkToFit="false"/>
      <protection locked="true" hidden="true"/>
    </xf>
    <xf numFmtId="173" fontId="12" fillId="9" borderId="35" xfId="0" applyFont="true" applyBorder="true" applyAlignment="true" applyProtection="true">
      <alignment horizontal="center" vertical="center" textRotation="0" wrapText="false" indent="0" shrinkToFit="false"/>
      <protection locked="false" hidden="true"/>
    </xf>
    <xf numFmtId="176" fontId="14" fillId="6" borderId="6" xfId="0" applyFont="true" applyBorder="true" applyAlignment="true" applyProtection="true">
      <alignment horizontal="center" vertical="center" textRotation="0" wrapText="false" indent="0" shrinkToFit="false"/>
      <protection locked="true" hidden="true"/>
    </xf>
    <xf numFmtId="176" fontId="14" fillId="4" borderId="6"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left" vertical="center" textRotation="0" wrapText="false" indent="0" shrinkToFit="false"/>
      <protection locked="true" hidden="true"/>
    </xf>
    <xf numFmtId="176" fontId="12" fillId="0" borderId="35"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76" fontId="12" fillId="3" borderId="42" xfId="0" applyFont="true" applyBorder="true" applyAlignment="true" applyProtection="true">
      <alignment horizontal="center" vertical="center" textRotation="0" wrapText="false" indent="0" shrinkToFit="false"/>
      <protection locked="true" hidden="true"/>
    </xf>
    <xf numFmtId="176" fontId="12" fillId="3" borderId="62" xfId="0" applyFont="true" applyBorder="true" applyAlignment="true" applyProtection="true">
      <alignment horizontal="left" vertical="center" textRotation="0" wrapText="false" indent="0" shrinkToFit="false"/>
      <protection locked="true" hidden="true"/>
    </xf>
    <xf numFmtId="176" fontId="12" fillId="3" borderId="45" xfId="0" applyFont="true" applyBorder="true" applyAlignment="true" applyProtection="true">
      <alignment horizontal="left" vertical="center" textRotation="0" wrapText="false" indent="0" shrinkToFit="false"/>
      <protection locked="true" hidden="true"/>
    </xf>
    <xf numFmtId="173" fontId="12" fillId="9" borderId="45" xfId="0" applyFont="true" applyBorder="true" applyAlignment="true" applyProtection="true">
      <alignment horizontal="center" vertical="center" textRotation="0" wrapText="false" indent="0" shrinkToFit="false"/>
      <protection locked="false" hidden="true"/>
    </xf>
    <xf numFmtId="176" fontId="14" fillId="6" borderId="62" xfId="0" applyFont="true" applyBorder="true" applyAlignment="true" applyProtection="true">
      <alignment horizontal="center" vertical="center" textRotation="0" wrapText="false" indent="0" shrinkToFit="false"/>
      <protection locked="true" hidden="true"/>
    </xf>
    <xf numFmtId="176" fontId="14" fillId="4" borderId="62"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left" vertical="center" textRotation="0" wrapText="false" indent="0" shrinkToFit="false"/>
      <protection locked="true" hidden="true"/>
    </xf>
    <xf numFmtId="176" fontId="12" fillId="0" borderId="45" xfId="0" applyFont="true" applyBorder="true" applyAlignment="true" applyProtection="true">
      <alignment horizontal="left" vertical="center" textRotation="0" wrapText="false" indent="0" shrinkToFit="false"/>
      <protection locked="true" hidden="true"/>
    </xf>
    <xf numFmtId="176" fontId="12" fillId="3" borderId="63" xfId="0" applyFont="true" applyBorder="true" applyAlignment="true" applyProtection="true">
      <alignment horizontal="center" vertical="center" textRotation="0" wrapText="false" indent="0" shrinkToFit="false"/>
      <protection locked="true" hidden="true"/>
    </xf>
    <xf numFmtId="176" fontId="12" fillId="3" borderId="58" xfId="0" applyFont="true" applyBorder="true" applyAlignment="true" applyProtection="true">
      <alignment horizontal="left" vertical="center" textRotation="0" wrapText="false" indent="0" shrinkToFit="false"/>
      <protection locked="true" hidden="true"/>
    </xf>
    <xf numFmtId="176" fontId="12" fillId="3" borderId="64" xfId="0" applyFont="true" applyBorder="true" applyAlignment="true" applyProtection="true">
      <alignment horizontal="left" vertical="center" textRotation="0" wrapText="false" indent="0" shrinkToFit="false"/>
      <protection locked="true" hidden="true"/>
    </xf>
    <xf numFmtId="173" fontId="12" fillId="9" borderId="64" xfId="0" applyFont="true" applyBorder="true" applyAlignment="true" applyProtection="true">
      <alignment horizontal="center" vertical="center" textRotation="0" wrapText="false" indent="0" shrinkToFit="false"/>
      <protection locked="false" hidden="true"/>
    </xf>
    <xf numFmtId="176" fontId="14" fillId="6" borderId="58" xfId="0" applyFont="true" applyBorder="true" applyAlignment="true" applyProtection="true">
      <alignment horizontal="center" vertical="center" textRotation="0" wrapText="false" indent="0" shrinkToFit="false"/>
      <protection locked="true" hidden="true"/>
    </xf>
    <xf numFmtId="176" fontId="14" fillId="4" borderId="58"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left" vertical="center" textRotation="0" wrapText="false" indent="0" shrinkToFit="false"/>
      <protection locked="true" hidden="true"/>
    </xf>
    <xf numFmtId="176" fontId="12" fillId="0" borderId="45" xfId="0" applyFont="true" applyBorder="true" applyAlignment="true" applyProtection="true">
      <alignment horizontal="left" vertical="center" textRotation="0" wrapText="false" indent="0" shrinkToFit="false"/>
      <protection locked="true" hidden="true"/>
    </xf>
    <xf numFmtId="176" fontId="12" fillId="3" borderId="52" xfId="0" applyFont="true" applyBorder="true" applyAlignment="true" applyProtection="true">
      <alignment horizontal="center" vertical="center" textRotation="0" wrapText="false" indent="0" shrinkToFit="false"/>
      <protection locked="true" hidden="true"/>
    </xf>
    <xf numFmtId="176" fontId="12" fillId="3" borderId="7" xfId="0" applyFont="true" applyBorder="true" applyAlignment="true" applyProtection="true">
      <alignment horizontal="left" vertical="center" textRotation="0" wrapText="false" indent="0" shrinkToFit="false"/>
      <protection locked="true" hidden="true"/>
    </xf>
    <xf numFmtId="176" fontId="12" fillId="3" borderId="55" xfId="0" applyFont="true" applyBorder="true" applyAlignment="true" applyProtection="true">
      <alignment horizontal="left" vertical="center" textRotation="0" wrapText="false" indent="0" shrinkToFit="false"/>
      <protection locked="true" hidden="true"/>
    </xf>
    <xf numFmtId="173" fontId="12" fillId="9" borderId="55" xfId="0" applyFont="true" applyBorder="true" applyAlignment="true" applyProtection="true">
      <alignment horizontal="center" vertical="center" textRotation="0" wrapText="false" indent="0" shrinkToFit="false"/>
      <protection locked="false" hidden="true"/>
    </xf>
    <xf numFmtId="176" fontId="14" fillId="4" borderId="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6" fontId="6"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73" fontId="12" fillId="0" borderId="0" xfId="0" applyFont="true" applyBorder="false" applyAlignment="true" applyProtection="true">
      <alignment horizontal="center" vertical="center" textRotation="0" wrapText="false" indent="0" shrinkToFit="false"/>
      <protection locked="true" hidden="true"/>
    </xf>
    <xf numFmtId="176" fontId="12" fillId="0" borderId="8"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73" fontId="12" fillId="0" borderId="0" xfId="0" applyFont="true" applyBorder="true" applyAlignment="true" applyProtection="true">
      <alignment horizontal="center" vertical="center" textRotation="0" wrapText="false" indent="0" shrinkToFit="false"/>
      <protection locked="true" hidden="true"/>
    </xf>
    <xf numFmtId="173" fontId="0" fillId="0" borderId="0" xfId="0" applyFont="fals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90" wrapText="false" indent="0" shrinkToFit="false"/>
      <protection locked="true" hidden="true"/>
    </xf>
    <xf numFmtId="164" fontId="21" fillId="0" borderId="10" xfId="0" applyFont="true" applyBorder="true" applyAlignment="true" applyProtection="true">
      <alignment horizontal="center" vertical="center" textRotation="90" wrapText="false" indent="0" shrinkToFit="false"/>
      <protection locked="true" hidden="true"/>
    </xf>
    <xf numFmtId="164" fontId="21" fillId="0" borderId="14" xfId="0" applyFont="true" applyBorder="true" applyAlignment="true" applyProtection="true">
      <alignment horizontal="center" vertical="center" textRotation="90" wrapText="false" indent="0" shrinkToFit="false"/>
      <protection locked="true" hidden="true"/>
    </xf>
    <xf numFmtId="164" fontId="21" fillId="0" borderId="57" xfId="0" applyFont="true" applyBorder="true" applyAlignment="true" applyProtection="true">
      <alignment horizontal="center" vertical="center" textRotation="90" wrapText="false" indent="0" shrinkToFit="false"/>
      <protection locked="true" hidden="true"/>
    </xf>
    <xf numFmtId="164" fontId="20" fillId="0" borderId="3" xfId="0" applyFont="true" applyBorder="true" applyAlignment="true" applyProtection="true">
      <alignment horizontal="center" vertical="center" textRotation="90" wrapText="false" indent="0" shrinkToFit="false"/>
      <protection locked="true" hidden="true"/>
    </xf>
    <xf numFmtId="164" fontId="20" fillId="0" borderId="10" xfId="0" applyFont="true" applyBorder="true" applyAlignment="true" applyProtection="true">
      <alignment horizontal="center" vertical="center" textRotation="90" wrapText="false" indent="0" shrinkToFit="false"/>
      <protection locked="true" hidden="true"/>
    </xf>
    <xf numFmtId="164" fontId="21" fillId="0" borderId="0" xfId="0" applyFont="true" applyBorder="false" applyAlignment="true" applyProtection="true">
      <alignment horizontal="center" vertical="center" textRotation="90" wrapText="false" indent="0" shrinkToFit="false"/>
      <protection locked="true" hidden="true"/>
    </xf>
    <xf numFmtId="176" fontId="12" fillId="0" borderId="28" xfId="0" applyFont="true" applyBorder="true" applyAlignment="true" applyProtection="true">
      <alignment horizontal="left" vertical="center" textRotation="0" wrapText="false" indent="0" shrinkToFit="false"/>
      <protection locked="true" hidden="true"/>
    </xf>
    <xf numFmtId="173" fontId="12" fillId="0" borderId="29" xfId="0" applyFont="true" applyBorder="true" applyAlignment="true" applyProtection="true">
      <alignment horizontal="center" vertical="center" textRotation="0" wrapText="false" indent="0" shrinkToFit="false"/>
      <protection locked="true" hidden="true"/>
    </xf>
    <xf numFmtId="173" fontId="12" fillId="0" borderId="26" xfId="0" applyFont="true" applyBorder="true" applyAlignment="true" applyProtection="true">
      <alignment horizontal="center" vertical="center" textRotation="0" wrapText="false" indent="0" shrinkToFit="false"/>
      <protection locked="true" hidden="true"/>
    </xf>
    <xf numFmtId="173" fontId="14" fillId="0" borderId="5" xfId="0" applyFont="true" applyBorder="true" applyAlignment="true" applyProtection="true">
      <alignment horizontal="center" vertical="center" textRotation="0" wrapText="false" indent="0" shrinkToFit="false"/>
      <protection locked="true" hidden="true"/>
    </xf>
    <xf numFmtId="164" fontId="14" fillId="0" borderId="28" xfId="0" applyFont="true" applyBorder="true" applyAlignment="true" applyProtection="true">
      <alignment horizontal="center" vertical="center" textRotation="0" wrapText="false" indent="0" shrinkToFit="false"/>
      <protection locked="true" hidden="true"/>
    </xf>
    <xf numFmtId="164" fontId="12" fillId="0" borderId="28" xfId="0" applyFont="true" applyBorder="true" applyAlignment="true" applyProtection="true">
      <alignment horizontal="left" vertical="center" textRotation="0" wrapText="false" indent="0" shrinkToFit="false"/>
      <protection locked="true" hidden="true"/>
    </xf>
    <xf numFmtId="173" fontId="12" fillId="0" borderId="29" xfId="0" applyFont="true" applyBorder="true" applyAlignment="true" applyProtection="true">
      <alignment horizontal="center" vertical="center" textRotation="0" wrapText="false" indent="0" shrinkToFit="false"/>
      <protection locked="true" hidden="true"/>
    </xf>
    <xf numFmtId="173" fontId="12" fillId="0" borderId="26" xfId="0" applyFont="true" applyBorder="true" applyAlignment="true" applyProtection="true">
      <alignment horizontal="center" vertical="center" textRotation="0" wrapText="false" indent="0" shrinkToFit="false"/>
      <protection locked="true" hidden="true"/>
    </xf>
    <xf numFmtId="173" fontId="14" fillId="0" borderId="5" xfId="0" applyFont="true" applyBorder="true" applyAlignment="true" applyProtection="true">
      <alignment horizontal="center" vertical="center" textRotation="0" wrapText="false" indent="0" shrinkToFit="false"/>
      <protection locked="true" hidden="true"/>
    </xf>
    <xf numFmtId="176" fontId="12" fillId="3" borderId="36" xfId="0" applyFont="true" applyBorder="true" applyAlignment="true" applyProtection="true">
      <alignment horizontal="left" vertical="center" textRotation="0" wrapText="false" indent="0" shrinkToFit="false"/>
      <protection locked="true" hidden="true"/>
    </xf>
    <xf numFmtId="173" fontId="12" fillId="3" borderId="37" xfId="0" applyFont="true" applyBorder="true" applyAlignment="true" applyProtection="true">
      <alignment horizontal="center" vertical="center" textRotation="0" wrapText="false" indent="0" shrinkToFit="false"/>
      <protection locked="true" hidden="true"/>
    </xf>
    <xf numFmtId="173" fontId="12" fillId="3" borderId="34" xfId="0" applyFont="true" applyBorder="true" applyAlignment="true" applyProtection="true">
      <alignment horizontal="center" vertical="center" textRotation="0" wrapText="false" indent="0" shrinkToFit="false"/>
      <protection locked="true" hidden="true"/>
    </xf>
    <xf numFmtId="173" fontId="14" fillId="3" borderId="6" xfId="0" applyFont="true" applyBorder="true" applyAlignment="true" applyProtection="true">
      <alignment horizontal="center" vertical="center" textRotation="0" wrapText="false" indent="0" shrinkToFit="false"/>
      <protection locked="true" hidden="true"/>
    </xf>
    <xf numFmtId="164" fontId="14" fillId="3" borderId="36" xfId="0" applyFont="true" applyBorder="true" applyAlignment="true" applyProtection="true">
      <alignment horizontal="center" vertical="center" textRotation="0" wrapText="false" indent="0" shrinkToFit="false"/>
      <protection locked="true" hidden="true"/>
    </xf>
    <xf numFmtId="176" fontId="12" fillId="0" borderId="36" xfId="0" applyFont="true" applyBorder="true" applyAlignment="true" applyProtection="true">
      <alignment horizontal="left" vertical="center" textRotation="0" wrapText="false" indent="0" shrinkToFit="false"/>
      <protection locked="true" hidden="true"/>
    </xf>
    <xf numFmtId="173" fontId="12" fillId="0" borderId="37" xfId="0" applyFont="true" applyBorder="true" applyAlignment="true" applyProtection="true">
      <alignment horizontal="center" vertical="center" textRotation="0" wrapText="false" indent="0" shrinkToFit="false"/>
      <protection locked="true" hidden="true"/>
    </xf>
    <xf numFmtId="173" fontId="12" fillId="0" borderId="34"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64" fontId="14" fillId="0" borderId="36" xfId="0" applyFont="true" applyBorder="true" applyAlignment="true" applyProtection="true">
      <alignment horizontal="center" vertical="center" textRotation="0" wrapText="false" indent="0" shrinkToFit="false"/>
      <protection locked="true" hidden="true"/>
    </xf>
    <xf numFmtId="164" fontId="12" fillId="0" borderId="36" xfId="0" applyFont="true" applyBorder="true" applyAlignment="true" applyProtection="true">
      <alignment horizontal="left" vertical="center" textRotation="0" wrapText="false" indent="0" shrinkToFit="false"/>
      <protection locked="true" hidden="true"/>
    </xf>
    <xf numFmtId="173" fontId="12" fillId="0" borderId="37" xfId="0" applyFont="true" applyBorder="true" applyAlignment="true" applyProtection="true">
      <alignment horizontal="center" vertical="center" textRotation="0" wrapText="false" indent="0" shrinkToFit="false"/>
      <protection locked="true" hidden="true"/>
    </xf>
    <xf numFmtId="173" fontId="12" fillId="0" borderId="34" xfId="0" applyFont="true" applyBorder="true" applyAlignment="true" applyProtection="true">
      <alignment horizontal="center" vertical="center" textRotation="0" wrapText="false" indent="0" shrinkToFit="false"/>
      <protection locked="true" hidden="true"/>
    </xf>
    <xf numFmtId="173" fontId="14" fillId="0" borderId="6" xfId="0" applyFont="true" applyBorder="true" applyAlignment="true" applyProtection="true">
      <alignment horizontal="center" vertical="center" textRotation="0" wrapText="false" indent="0" shrinkToFit="false"/>
      <protection locked="true" hidden="true"/>
    </xf>
    <xf numFmtId="176" fontId="12" fillId="3" borderId="42" xfId="0" applyFont="true" applyBorder="true" applyAlignment="true" applyProtection="true">
      <alignment horizontal="left" vertical="center" textRotation="0" wrapText="false" indent="0" shrinkToFit="false"/>
      <protection locked="true" hidden="true"/>
    </xf>
    <xf numFmtId="173" fontId="12" fillId="3" borderId="65" xfId="0" applyFont="true" applyBorder="true" applyAlignment="true" applyProtection="true">
      <alignment horizontal="center" vertical="center" textRotation="0" wrapText="false" indent="0" shrinkToFit="false"/>
      <protection locked="true" hidden="true"/>
    </xf>
    <xf numFmtId="173" fontId="12" fillId="3" borderId="46" xfId="0" applyFont="true" applyBorder="true" applyAlignment="true" applyProtection="true">
      <alignment horizontal="center" vertical="center" textRotation="0" wrapText="false" indent="0" shrinkToFit="false"/>
      <protection locked="true" hidden="true"/>
    </xf>
    <xf numFmtId="173" fontId="14" fillId="3" borderId="62" xfId="0" applyFont="true" applyBorder="true" applyAlignment="true" applyProtection="true">
      <alignment horizontal="center" vertical="center" textRotation="0" wrapText="false" indent="0" shrinkToFit="false"/>
      <protection locked="true" hidden="true"/>
    </xf>
    <xf numFmtId="164" fontId="14" fillId="3" borderId="42" xfId="0" applyFont="true" applyBorder="true" applyAlignment="true" applyProtection="true">
      <alignment horizontal="center" vertical="center" textRotation="0" wrapText="false" indent="0" shrinkToFit="false"/>
      <protection locked="true" hidden="true"/>
    </xf>
    <xf numFmtId="176" fontId="12" fillId="0" borderId="42" xfId="0" applyFont="true" applyBorder="true" applyAlignment="true" applyProtection="true">
      <alignment horizontal="left" vertical="center" textRotation="0" wrapText="false" indent="0" shrinkToFit="false"/>
      <protection locked="true" hidden="true"/>
    </xf>
    <xf numFmtId="173" fontId="12" fillId="0" borderId="65" xfId="0" applyFont="true" applyBorder="true" applyAlignment="true" applyProtection="true">
      <alignment horizontal="center" vertical="center" textRotation="0" wrapText="false" indent="0" shrinkToFit="false"/>
      <protection locked="true" hidden="true"/>
    </xf>
    <xf numFmtId="173" fontId="12" fillId="0" borderId="46" xfId="0" applyFont="true" applyBorder="true" applyAlignment="true" applyProtection="true">
      <alignment horizontal="center" vertical="center" textRotation="0" wrapText="false" indent="0" shrinkToFit="false"/>
      <protection locked="true" hidden="true"/>
    </xf>
    <xf numFmtId="173" fontId="14" fillId="0" borderId="62" xfId="0" applyFont="true" applyBorder="true" applyAlignment="true" applyProtection="true">
      <alignment horizontal="center" vertical="center" textRotation="0" wrapText="false" indent="0" shrinkToFit="false"/>
      <protection locked="true" hidden="true"/>
    </xf>
    <xf numFmtId="164" fontId="14" fillId="0" borderId="42" xfId="0" applyFont="true" applyBorder="true" applyAlignment="true" applyProtection="true">
      <alignment horizontal="center" vertical="center" textRotation="0" wrapText="false" indent="0" shrinkToFit="false"/>
      <protection locked="true" hidden="true"/>
    </xf>
    <xf numFmtId="164" fontId="12" fillId="0" borderId="42" xfId="0" applyFont="true" applyBorder="true" applyAlignment="true" applyProtection="true">
      <alignment horizontal="left" vertical="center" textRotation="0" wrapText="false" indent="0" shrinkToFit="false"/>
      <protection locked="true" hidden="true"/>
    </xf>
    <xf numFmtId="173" fontId="12" fillId="0" borderId="65" xfId="0" applyFont="true" applyBorder="true" applyAlignment="true" applyProtection="true">
      <alignment horizontal="center" vertical="center" textRotation="0" wrapText="false" indent="0" shrinkToFit="false"/>
      <protection locked="true" hidden="true"/>
    </xf>
    <xf numFmtId="173" fontId="12" fillId="0" borderId="46" xfId="0" applyFont="true" applyBorder="true" applyAlignment="true" applyProtection="true">
      <alignment horizontal="center" vertical="center" textRotation="0" wrapText="false" indent="0" shrinkToFit="false"/>
      <protection locked="true" hidden="true"/>
    </xf>
    <xf numFmtId="173" fontId="14" fillId="0" borderId="62" xfId="0" applyFont="true" applyBorder="true" applyAlignment="true" applyProtection="true">
      <alignment horizontal="center" vertical="center" textRotation="0" wrapText="false" indent="0" shrinkToFit="false"/>
      <protection locked="true" hidden="true"/>
    </xf>
    <xf numFmtId="176" fontId="12" fillId="3" borderId="63" xfId="0" applyFont="true" applyBorder="true" applyAlignment="true" applyProtection="true">
      <alignment horizontal="left" vertical="center" textRotation="0" wrapText="false" indent="0" shrinkToFit="false"/>
      <protection locked="true" hidden="true"/>
    </xf>
    <xf numFmtId="173" fontId="12" fillId="3" borderId="66" xfId="0" applyFont="true" applyBorder="true" applyAlignment="true" applyProtection="true">
      <alignment horizontal="center" vertical="center" textRotation="0" wrapText="false" indent="0" shrinkToFit="false"/>
      <protection locked="true" hidden="true"/>
    </xf>
    <xf numFmtId="173" fontId="12" fillId="3" borderId="49" xfId="0" applyFont="true" applyBorder="true" applyAlignment="true" applyProtection="true">
      <alignment horizontal="center" vertical="center" textRotation="0" wrapText="false" indent="0" shrinkToFit="false"/>
      <protection locked="true" hidden="true"/>
    </xf>
    <xf numFmtId="173" fontId="14" fillId="3" borderId="58" xfId="0" applyFont="true" applyBorder="true" applyAlignment="true" applyProtection="true">
      <alignment horizontal="center" vertical="center" textRotation="0" wrapText="false" indent="0" shrinkToFit="false"/>
      <protection locked="true" hidden="true"/>
    </xf>
    <xf numFmtId="164" fontId="14" fillId="3" borderId="63" xfId="0" applyFont="true" applyBorder="true" applyAlignment="true" applyProtection="true">
      <alignment horizontal="center" vertical="center" textRotation="0" wrapText="false" indent="0" shrinkToFit="false"/>
      <protection locked="true" hidden="true"/>
    </xf>
    <xf numFmtId="176" fontId="12" fillId="3" borderId="52" xfId="0" applyFont="true" applyBorder="true" applyAlignment="true" applyProtection="true">
      <alignment horizontal="left" vertical="center" textRotation="0" wrapText="false" indent="0" shrinkToFit="false"/>
      <protection locked="true" hidden="true"/>
    </xf>
    <xf numFmtId="173" fontId="12" fillId="3" borderId="22" xfId="0" applyFont="true" applyBorder="true" applyAlignment="true" applyProtection="true">
      <alignment horizontal="center" vertical="center" textRotation="0" wrapText="false" indent="0" shrinkToFit="false"/>
      <protection locked="true" hidden="true"/>
    </xf>
    <xf numFmtId="173" fontId="12" fillId="3" borderId="23" xfId="0" applyFont="true" applyBorder="true" applyAlignment="true" applyProtection="true">
      <alignment horizontal="center" vertical="center" textRotation="0" wrapText="false" indent="0" shrinkToFit="false"/>
      <protection locked="true" hidden="true"/>
    </xf>
    <xf numFmtId="173" fontId="14" fillId="3" borderId="7" xfId="0" applyFont="true" applyBorder="true" applyAlignment="true" applyProtection="true">
      <alignment horizontal="center" vertical="center" textRotation="0" wrapText="false" indent="0" shrinkToFit="false"/>
      <protection locked="true" hidden="true"/>
    </xf>
    <xf numFmtId="164" fontId="14" fillId="3" borderId="52"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false" hidden="true"/>
    </xf>
    <xf numFmtId="164" fontId="28" fillId="2" borderId="8" xfId="0" applyFont="true" applyBorder="true" applyAlignment="true" applyProtection="true">
      <alignment horizontal="center" vertical="center" textRotation="90" wrapText="false" indent="0" shrinkToFit="false"/>
      <protection locked="true" hidden="true"/>
    </xf>
    <xf numFmtId="164" fontId="6" fillId="0" borderId="2"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20" fillId="0" borderId="11" xfId="0" applyFont="true" applyBorder="true" applyAlignment="true" applyProtection="true">
      <alignment horizontal="center" vertical="center" textRotation="0" wrapText="false" indent="0" shrinkToFit="false"/>
      <protection locked="true" hidden="true"/>
    </xf>
    <xf numFmtId="173" fontId="14" fillId="0" borderId="0" xfId="0" applyFont="true" applyBorder="true" applyAlignment="true" applyProtection="true">
      <alignment horizontal="center" vertical="center" textRotation="0" wrapText="false" indent="0" shrinkToFit="false"/>
      <protection locked="true" hidden="true"/>
    </xf>
    <xf numFmtId="173" fontId="14" fillId="0" borderId="8" xfId="0" applyFont="true" applyBorder="true" applyAlignment="true" applyProtection="true">
      <alignment horizontal="center" vertical="center" textRotation="0" wrapText="false" indent="0" shrinkToFit="false"/>
      <protection locked="true" hidden="true"/>
    </xf>
    <xf numFmtId="176" fontId="12" fillId="0" borderId="64" xfId="0" applyFont="true" applyBorder="true" applyAlignment="true" applyProtection="true">
      <alignment horizontal="center" vertical="center" textRotation="0" wrapText="false" indent="0" shrinkToFit="false"/>
      <protection locked="true" hidden="true"/>
    </xf>
    <xf numFmtId="176" fontId="12" fillId="0" borderId="58" xfId="0" applyFont="true" applyBorder="true" applyAlignment="true" applyProtection="true">
      <alignment horizontal="left" vertical="center" textRotation="0" wrapText="false" indent="0" shrinkToFit="false"/>
      <protection locked="true" hidden="true"/>
    </xf>
    <xf numFmtId="176" fontId="12" fillId="0" borderId="58" xfId="0" applyFont="true" applyBorder="true" applyAlignment="true" applyProtection="true">
      <alignment horizontal="center" vertical="center" textRotation="0" wrapText="false" indent="0" shrinkToFit="false"/>
      <protection locked="true" hidden="true"/>
    </xf>
    <xf numFmtId="183" fontId="12" fillId="0" borderId="31" xfId="0" applyFont="true" applyBorder="true" applyAlignment="true" applyProtection="true">
      <alignment horizontal="center" vertical="center" textRotation="0" wrapText="false" indent="0" shrinkToFit="false"/>
      <protection locked="true" hidden="true"/>
    </xf>
    <xf numFmtId="183" fontId="12" fillId="0" borderId="32" xfId="0" applyFont="true" applyBorder="true" applyAlignment="true" applyProtection="true">
      <alignment horizontal="center" vertical="center" textRotation="0" wrapText="false" indent="0" shrinkToFit="false"/>
      <protection locked="true" hidden="true"/>
    </xf>
    <xf numFmtId="183" fontId="14" fillId="0"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83" fontId="12" fillId="0" borderId="39" xfId="0" applyFont="true" applyBorder="true" applyAlignment="true" applyProtection="true">
      <alignment horizontal="center" vertical="center" textRotation="0" wrapText="false" indent="0" shrinkToFit="false"/>
      <protection locked="true" hidden="true"/>
    </xf>
    <xf numFmtId="183" fontId="12" fillId="0" borderId="40" xfId="0" applyFont="true" applyBorder="true" applyAlignment="true" applyProtection="true">
      <alignment horizontal="center" vertical="center" textRotation="0" wrapText="false" indent="0" shrinkToFit="false"/>
      <protection locked="true" hidden="true"/>
    </xf>
    <xf numFmtId="183" fontId="14" fillId="0" borderId="6" xfId="0" applyFont="true" applyBorder="true" applyAlignment="true" applyProtection="true">
      <alignment horizontal="center" vertical="center" textRotation="0" wrapText="false" indent="0" shrinkToFit="false"/>
      <protection locked="true" hidden="true"/>
    </xf>
    <xf numFmtId="176" fontId="12" fillId="3" borderId="45" xfId="0" applyFont="true" applyBorder="true" applyAlignment="true" applyProtection="true">
      <alignment horizontal="center" vertical="center" textRotation="0" wrapText="false" indent="0" shrinkToFit="false"/>
      <protection locked="true" hidden="true"/>
    </xf>
    <xf numFmtId="176" fontId="12" fillId="3" borderId="62" xfId="0" applyFont="true" applyBorder="true" applyAlignment="true" applyProtection="true">
      <alignment horizontal="center" vertical="center" textRotation="0" wrapText="false" indent="0" shrinkToFit="false"/>
      <protection locked="true" hidden="true"/>
    </xf>
    <xf numFmtId="183" fontId="12" fillId="3" borderId="43" xfId="0" applyFont="true" applyBorder="true" applyAlignment="true" applyProtection="true">
      <alignment horizontal="center" vertical="center" textRotation="0" wrapText="false" indent="0" shrinkToFit="false"/>
      <protection locked="true" hidden="true"/>
    </xf>
    <xf numFmtId="183" fontId="12" fillId="3" borderId="44" xfId="0" applyFont="true" applyBorder="true" applyAlignment="true" applyProtection="true">
      <alignment horizontal="center" vertical="center" textRotation="0" wrapText="false" indent="0" shrinkToFit="false"/>
      <protection locked="true" hidden="true"/>
    </xf>
    <xf numFmtId="183" fontId="14" fillId="3" borderId="62" xfId="0" applyFont="true" applyBorder="true" applyAlignment="true" applyProtection="true">
      <alignment horizontal="center" vertical="center" textRotation="0" wrapText="false" indent="0" shrinkToFit="false"/>
      <protection locked="true" hidden="true"/>
    </xf>
    <xf numFmtId="176" fontId="12" fillId="0" borderId="45"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83" fontId="12" fillId="0" borderId="43" xfId="0" applyFont="true" applyBorder="true" applyAlignment="true" applyProtection="true">
      <alignment horizontal="center" vertical="center" textRotation="0" wrapText="false" indent="0" shrinkToFit="false"/>
      <protection locked="true" hidden="true"/>
    </xf>
    <xf numFmtId="183" fontId="12" fillId="0" borderId="44" xfId="0" applyFont="true" applyBorder="true" applyAlignment="true" applyProtection="true">
      <alignment horizontal="center" vertical="center" textRotation="0" wrapText="false" indent="0" shrinkToFit="false"/>
      <protection locked="true" hidden="true"/>
    </xf>
    <xf numFmtId="183" fontId="14" fillId="0" borderId="62" xfId="0" applyFont="true" applyBorder="true" applyAlignment="true" applyProtection="true">
      <alignment horizontal="center" vertical="center" textRotation="0" wrapText="false" indent="0" shrinkToFit="false"/>
      <protection locked="true" hidden="true"/>
    </xf>
    <xf numFmtId="176" fontId="12" fillId="3" borderId="64" xfId="0" applyFont="true" applyBorder="true" applyAlignment="true" applyProtection="true">
      <alignment horizontal="center" vertical="center" textRotation="0" wrapText="false" indent="0" shrinkToFit="false"/>
      <protection locked="true" hidden="true"/>
    </xf>
    <xf numFmtId="176" fontId="12" fillId="3" borderId="58" xfId="0" applyFont="true" applyBorder="true" applyAlignment="true" applyProtection="true">
      <alignment horizontal="center" vertical="center" textRotation="0" wrapText="false" indent="0" shrinkToFit="false"/>
      <protection locked="true" hidden="true"/>
    </xf>
    <xf numFmtId="183" fontId="12" fillId="3" borderId="59" xfId="0" applyFont="true" applyBorder="true" applyAlignment="true" applyProtection="true">
      <alignment horizontal="center" vertical="center" textRotation="0" wrapText="false" indent="0" shrinkToFit="false"/>
      <protection locked="true" hidden="true"/>
    </xf>
    <xf numFmtId="183" fontId="12" fillId="3" borderId="60" xfId="0" applyFont="true" applyBorder="true" applyAlignment="true" applyProtection="true">
      <alignment horizontal="center" vertical="center" textRotation="0" wrapText="false" indent="0" shrinkToFit="false"/>
      <protection locked="true" hidden="true"/>
    </xf>
    <xf numFmtId="183" fontId="14" fillId="3" borderId="58" xfId="0" applyFont="true" applyBorder="true" applyAlignment="true" applyProtection="true">
      <alignment horizontal="center" vertical="center" textRotation="0" wrapText="false" indent="0" shrinkToFit="false"/>
      <protection locked="true" hidden="true"/>
    </xf>
    <xf numFmtId="176" fontId="12" fillId="0" borderId="55" xfId="0" applyFont="true" applyBorder="true" applyAlignment="true" applyProtection="true">
      <alignment horizontal="center" vertical="center" textRotation="0" wrapText="false" indent="0" shrinkToFit="false"/>
      <protection locked="true" hidden="true"/>
    </xf>
    <xf numFmtId="176" fontId="12" fillId="0" borderId="7" xfId="0" applyFont="true" applyBorder="true" applyAlignment="true" applyProtection="true">
      <alignment horizontal="left" vertical="center" textRotation="0" wrapText="false" indent="0" shrinkToFit="false"/>
      <protection locked="true" hidden="true"/>
    </xf>
    <xf numFmtId="176" fontId="12" fillId="0" borderId="7" xfId="0" applyFont="true" applyBorder="true" applyAlignment="true" applyProtection="true">
      <alignment horizontal="center" vertical="center" textRotation="0" wrapText="false" indent="0" shrinkToFit="false"/>
      <protection locked="true" hidden="true"/>
    </xf>
    <xf numFmtId="183" fontId="12" fillId="0" borderId="53" xfId="0" applyFont="true" applyBorder="true" applyAlignment="true" applyProtection="true">
      <alignment horizontal="center" vertical="center" textRotation="0" wrapText="false" indent="0" shrinkToFit="false"/>
      <protection locked="true" hidden="true"/>
    </xf>
    <xf numFmtId="183" fontId="12" fillId="0" borderId="54" xfId="0" applyFont="true" applyBorder="true" applyAlignment="true" applyProtection="true">
      <alignment horizontal="center" vertical="center" textRotation="0" wrapText="false" indent="0" shrinkToFit="false"/>
      <protection locked="true" hidden="true"/>
    </xf>
    <xf numFmtId="183" fontId="14" fillId="0" borderId="7" xfId="0" applyFont="true" applyBorder="true" applyAlignment="true" applyProtection="true">
      <alignment horizontal="center" vertical="center" textRotation="0" wrapText="false" indent="0" shrinkToFit="false"/>
      <protection locked="true" hidden="true"/>
    </xf>
    <xf numFmtId="173" fontId="14" fillId="0" borderId="7" xfId="0" applyFont="true" applyBorder="true" applyAlignment="true" applyProtection="true">
      <alignment horizontal="center" vertical="center" textRotation="0" wrapText="false" indent="0" shrinkToFit="false"/>
      <protection locked="true" hidden="true"/>
    </xf>
    <xf numFmtId="176" fontId="12" fillId="3" borderId="27" xfId="0" applyFont="true" applyBorder="true" applyAlignment="true" applyProtection="true">
      <alignment horizontal="center" vertical="center" textRotation="0" wrapText="false" indent="0" shrinkToFit="false"/>
      <protection locked="true" hidden="true"/>
    </xf>
    <xf numFmtId="176" fontId="12" fillId="3" borderId="5" xfId="0" applyFont="true" applyBorder="true" applyAlignment="true" applyProtection="true">
      <alignment horizontal="left" vertical="center" textRotation="0" wrapText="false" indent="0" shrinkToFit="false"/>
      <protection locked="true" hidden="true"/>
    </xf>
    <xf numFmtId="176" fontId="12" fillId="3" borderId="5" xfId="0" applyFont="true" applyBorder="true" applyAlignment="true" applyProtection="true">
      <alignment horizontal="center" vertical="center" textRotation="0" wrapText="false" indent="0" shrinkToFit="false"/>
      <protection locked="true" hidden="true"/>
    </xf>
    <xf numFmtId="183" fontId="12" fillId="3" borderId="31" xfId="0" applyFont="true" applyBorder="true" applyAlignment="true" applyProtection="true">
      <alignment horizontal="center" vertical="center" textRotation="0" wrapText="false" indent="0" shrinkToFit="false"/>
      <protection locked="true" hidden="true"/>
    </xf>
    <xf numFmtId="183" fontId="12" fillId="3" borderId="32" xfId="0" applyFont="true" applyBorder="true" applyAlignment="true" applyProtection="true">
      <alignment horizontal="center" vertical="center" textRotation="0" wrapText="false" indent="0" shrinkToFit="false"/>
      <protection locked="true" hidden="true"/>
    </xf>
    <xf numFmtId="183" fontId="14" fillId="3" borderId="5" xfId="0" applyFont="true" applyBorder="true" applyAlignment="true" applyProtection="true">
      <alignment horizontal="center" vertical="center" textRotation="0" wrapText="false" indent="0" shrinkToFit="false"/>
      <protection locked="true" hidden="true"/>
    </xf>
    <xf numFmtId="173" fontId="14" fillId="3" borderId="5" xfId="0" applyFont="true" applyBorder="true" applyAlignment="true" applyProtection="true">
      <alignment horizontal="center" vertical="center" textRotation="0" wrapText="false" indent="0" shrinkToFit="false"/>
      <protection locked="true" hidden="true"/>
    </xf>
    <xf numFmtId="176" fontId="12" fillId="0" borderId="45" xfId="0" applyFont="true" applyBorder="true" applyAlignment="true" applyProtection="true">
      <alignment horizontal="center" vertical="center" textRotation="0" wrapText="false" indent="0" shrinkToFit="false"/>
      <protection locked="true" hidden="true"/>
    </xf>
    <xf numFmtId="176" fontId="12" fillId="0" borderId="62" xfId="0" applyFont="true" applyBorder="true" applyAlignment="true" applyProtection="true">
      <alignment horizontal="center" vertical="center" textRotation="0" wrapText="false" indent="0" shrinkToFit="false"/>
      <protection locked="true" hidden="true"/>
    </xf>
    <xf numFmtId="183" fontId="12" fillId="0" borderId="43" xfId="0" applyFont="true" applyBorder="true" applyAlignment="true" applyProtection="true">
      <alignment horizontal="center" vertical="center" textRotation="0" wrapText="false" indent="0" shrinkToFit="false"/>
      <protection locked="true" hidden="true"/>
    </xf>
    <xf numFmtId="183" fontId="12" fillId="0" borderId="44" xfId="0" applyFont="true" applyBorder="true" applyAlignment="true" applyProtection="true">
      <alignment horizontal="center" vertical="center" textRotation="0" wrapText="false" indent="0" shrinkToFit="false"/>
      <protection locked="true" hidden="true"/>
    </xf>
    <xf numFmtId="183" fontId="14" fillId="0" borderId="62" xfId="0" applyFont="true" applyBorder="true" applyAlignment="true" applyProtection="true">
      <alignment horizontal="center" vertical="center" textRotation="0" wrapText="false" indent="0" shrinkToFit="false"/>
      <protection locked="true" hidden="true"/>
    </xf>
    <xf numFmtId="173" fontId="14" fillId="0" borderId="7" xfId="0" applyFont="true" applyBorder="true" applyAlignment="true" applyProtection="true">
      <alignment horizontal="center" vertical="center" textRotation="0" wrapText="false" indent="0" shrinkToFit="false"/>
      <protection locked="true" hidden="true"/>
    </xf>
    <xf numFmtId="176" fontId="12" fillId="3" borderId="55" xfId="0" applyFont="true" applyBorder="true" applyAlignment="true" applyProtection="true">
      <alignment horizontal="center" vertical="center" textRotation="0" wrapText="false" indent="0" shrinkToFit="false"/>
      <protection locked="true" hidden="true"/>
    </xf>
    <xf numFmtId="173" fontId="14" fillId="3" borderId="61" xfId="0" applyFont="true" applyBorder="true" applyAlignment="true" applyProtection="true">
      <alignment horizontal="center" vertical="center" textRotation="0" wrapText="false" indent="0" shrinkToFit="false"/>
      <protection locked="true" hidden="true"/>
    </xf>
    <xf numFmtId="176" fontId="4" fillId="2" borderId="0" xfId="0" applyFont="true" applyBorder="true" applyAlignment="true" applyProtection="true">
      <alignment horizontal="center" vertical="center" textRotation="0" wrapText="fals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true" hidden="true"/>
    </xf>
    <xf numFmtId="175" fontId="13"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83" fontId="12" fillId="0" borderId="0" xfId="0" applyFont="true" applyBorder="true" applyAlignment="true" applyProtection="true">
      <alignment horizontal="center" vertical="center" textRotation="0" wrapText="false" indent="0" shrinkToFit="false"/>
      <protection locked="true" hidden="true"/>
    </xf>
    <xf numFmtId="183" fontId="12" fillId="0" borderId="0"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center" vertical="center" textRotation="0" wrapText="false" indent="0" shrinkToFit="false"/>
      <protection locked="true" hidden="true"/>
    </xf>
    <xf numFmtId="176" fontId="12" fillId="0" borderId="52" xfId="0" applyFont="true" applyBorder="true" applyAlignment="true" applyProtection="true">
      <alignment horizontal="left" vertical="center" textRotation="0" wrapText="false" indent="0" shrinkToFit="false"/>
      <protection locked="true" hidden="true"/>
    </xf>
    <xf numFmtId="176" fontId="12" fillId="3" borderId="28"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76" fontId="12" fillId="0" borderId="3"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2" fillId="0" borderId="8" xfId="0" applyFont="true" applyBorder="true" applyAlignment="true" applyProtection="true">
      <alignment horizontal="center" vertical="center" textRotation="90" wrapText="false" indent="0" shrinkToFit="false"/>
      <protection locked="true" hidden="true"/>
    </xf>
    <xf numFmtId="164" fontId="32" fillId="0" borderId="28" xfId="0" applyFont="true" applyBorder="true" applyAlignment="true" applyProtection="true">
      <alignment horizontal="center" vertical="center" textRotation="90" wrapText="true" indent="0" shrinkToFit="false"/>
      <protection locked="true" hidden="true"/>
    </xf>
    <xf numFmtId="164" fontId="32" fillId="0" borderId="5" xfId="0" applyFont="true" applyBorder="true" applyAlignment="true" applyProtection="true">
      <alignment horizontal="center" vertical="center" textRotation="90" wrapText="true" indent="0" shrinkToFit="false"/>
      <protection locked="true" hidden="true"/>
    </xf>
    <xf numFmtId="164" fontId="32" fillId="0" borderId="25" xfId="0" applyFont="true" applyBorder="true" applyAlignment="true" applyProtection="true">
      <alignment horizontal="center" vertical="center" textRotation="90" wrapText="true" indent="0" shrinkToFit="false"/>
      <protection locked="true" hidden="true"/>
    </xf>
    <xf numFmtId="164" fontId="32" fillId="0" borderId="3" xfId="0" applyFont="true" applyBorder="true" applyAlignment="true" applyProtection="true">
      <alignment horizontal="center" vertical="center" textRotation="90" wrapText="true" indent="0" shrinkToFit="false"/>
      <protection locked="true" hidden="true"/>
    </xf>
    <xf numFmtId="164" fontId="31" fillId="0" borderId="67" xfId="0" applyFont="true" applyBorder="true" applyAlignment="true" applyProtection="true">
      <alignment horizontal="center" vertical="center" textRotation="90" wrapText="false" indent="0" shrinkToFit="false"/>
      <protection locked="true" hidden="true"/>
    </xf>
    <xf numFmtId="164" fontId="31" fillId="0" borderId="3" xfId="0" applyFont="true" applyBorder="true" applyAlignment="true" applyProtection="true">
      <alignment horizontal="center" vertical="center" textRotation="90" wrapText="false" indent="0" shrinkToFit="false"/>
      <protection locked="true" hidden="true"/>
    </xf>
    <xf numFmtId="164" fontId="6" fillId="0" borderId="4" xfId="0" applyFont="true" applyBorder="true" applyAlignment="true" applyProtection="true">
      <alignment horizontal="center" vertical="center" textRotation="90" wrapText="false" indent="0" shrinkToFit="false"/>
      <protection locked="true" hidden="true"/>
    </xf>
    <xf numFmtId="164" fontId="32" fillId="0" borderId="0" xfId="0" applyFont="true" applyBorder="false" applyAlignment="true" applyProtection="true">
      <alignment horizontal="center" vertical="center" textRotation="9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12" fillId="0" borderId="50" xfId="0" applyFont="true" applyBorder="true" applyAlignment="true" applyProtection="true">
      <alignment horizontal="center" vertical="center" textRotation="0" wrapText="false" indent="0" shrinkToFit="false"/>
      <protection locked="true" hidden="true"/>
    </xf>
    <xf numFmtId="164" fontId="21" fillId="0" borderId="37" xfId="0" applyFont="true" applyBorder="true" applyAlignment="true" applyProtection="true">
      <alignment horizontal="center" vertical="center" textRotation="0" wrapText="true" indent="0" shrinkToFit="false"/>
      <protection locked="true" hidden="true"/>
    </xf>
    <xf numFmtId="164" fontId="12" fillId="0" borderId="9"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true" indent="0" shrinkToFit="false"/>
      <protection locked="true" hidden="true"/>
    </xf>
    <xf numFmtId="173" fontId="33" fillId="0" borderId="61" xfId="0" applyFont="true" applyBorder="true" applyAlignment="true" applyProtection="true">
      <alignment horizontal="center" vertical="center" textRotation="0" wrapText="false" indent="0" shrinkToFit="false"/>
      <protection locked="true" hidden="true"/>
    </xf>
    <xf numFmtId="164" fontId="21" fillId="0" borderId="18" xfId="0" applyFont="true" applyBorder="true" applyAlignment="true" applyProtection="true">
      <alignment horizontal="center" vertical="center" textRotation="0" wrapText="true" indent="0" shrinkToFit="false"/>
      <protection locked="true" hidden="true"/>
    </xf>
    <xf numFmtId="164" fontId="21" fillId="0" borderId="68" xfId="0" applyFont="true" applyBorder="true" applyAlignment="true" applyProtection="true">
      <alignment horizontal="center" vertical="center" textRotation="0" wrapText="true" indent="0" shrinkToFit="false"/>
      <protection locked="true" hidden="true"/>
    </xf>
    <xf numFmtId="164" fontId="12" fillId="0" borderId="69" xfId="0" applyFont="true" applyBorder="true" applyAlignment="true" applyProtection="true">
      <alignment horizontal="center" vertical="center" textRotation="0" wrapText="false" indent="0" shrinkToFit="false"/>
      <protection locked="true" hidden="true"/>
    </xf>
    <xf numFmtId="173" fontId="12" fillId="0" borderId="5" xfId="0" applyFont="true" applyBorder="true" applyAlignment="true" applyProtection="true">
      <alignment horizontal="center" vertical="center" textRotation="0" wrapText="false" indent="0" shrinkToFit="false"/>
      <protection locked="true" hidden="true"/>
    </xf>
    <xf numFmtId="173" fontId="33" fillId="0" borderId="28" xfId="0" applyFont="true" applyBorder="true" applyAlignment="true" applyProtection="true">
      <alignment horizontal="center" vertical="center" textRotation="0" wrapText="false" indent="0" shrinkToFit="false"/>
      <protection locked="true" hidden="true"/>
    </xf>
    <xf numFmtId="183" fontId="12" fillId="0" borderId="29" xfId="0" applyFont="true" applyBorder="true" applyAlignment="true" applyProtection="true">
      <alignment horizontal="center" vertical="center" textRotation="0" wrapText="false" indent="0" shrinkToFit="false"/>
      <protection locked="true" hidden="true"/>
    </xf>
    <xf numFmtId="173" fontId="33" fillId="0" borderId="30" xfId="0" applyFont="true" applyBorder="true" applyAlignment="true" applyProtection="true">
      <alignment horizontal="center" vertical="center" textRotation="0" wrapText="false" indent="0" shrinkToFit="false"/>
      <protection locked="true" hidden="true"/>
    </xf>
    <xf numFmtId="173" fontId="33" fillId="0" borderId="32" xfId="0" applyFont="true" applyBorder="true" applyAlignment="true" applyProtection="true">
      <alignment horizontal="center" vertical="center" textRotation="0" wrapText="false" indent="0" shrinkToFit="false"/>
      <protection locked="true" hidden="true"/>
    </xf>
    <xf numFmtId="173" fontId="33" fillId="0" borderId="5" xfId="0" applyFont="true" applyBorder="true" applyAlignment="true" applyProtection="true">
      <alignment horizontal="center" vertical="center" textRotation="0" wrapText="false" indent="0" shrinkToFit="false"/>
      <protection locked="true" hidden="true"/>
    </xf>
    <xf numFmtId="173" fontId="6" fillId="0" borderId="25" xfId="0" applyFont="true" applyBorder="true" applyAlignment="true" applyProtection="true">
      <alignment horizontal="center" vertical="center" textRotation="0" wrapText="false" indent="0" shrinkToFit="false"/>
      <protection locked="true" hidden="true"/>
    </xf>
    <xf numFmtId="173" fontId="13" fillId="0" borderId="27" xfId="0" applyFont="true" applyBorder="true" applyAlignment="true" applyProtection="true">
      <alignment horizontal="center" vertical="center" textRotation="0" wrapText="false" indent="0" shrinkToFit="false"/>
      <protection locked="true" hidden="true"/>
    </xf>
    <xf numFmtId="183" fontId="12" fillId="0" borderId="37" xfId="0" applyFont="true" applyBorder="true" applyAlignment="true" applyProtection="true">
      <alignment horizontal="center" vertical="center" textRotation="0" wrapText="false" indent="0" shrinkToFit="false"/>
      <protection locked="true" hidden="true"/>
    </xf>
    <xf numFmtId="173" fontId="12" fillId="3" borderId="6" xfId="0" applyFont="true" applyBorder="true" applyAlignment="true" applyProtection="true">
      <alignment horizontal="center" vertical="center" textRotation="0" wrapText="false" indent="0" shrinkToFit="false"/>
      <protection locked="true" hidden="true"/>
    </xf>
    <xf numFmtId="176" fontId="12" fillId="3" borderId="6" xfId="0" applyFont="true" applyBorder="true" applyAlignment="true" applyProtection="true">
      <alignment horizontal="center" vertical="center" textRotation="0" wrapText="false" indent="0" shrinkToFit="false"/>
      <protection locked="true" hidden="true"/>
    </xf>
    <xf numFmtId="173" fontId="33" fillId="3" borderId="36" xfId="0" applyFont="true" applyBorder="true" applyAlignment="true" applyProtection="true">
      <alignment horizontal="center" vertical="center" textRotation="0" wrapText="false" indent="0" shrinkToFit="false"/>
      <protection locked="true" hidden="true"/>
    </xf>
    <xf numFmtId="183" fontId="12" fillId="3" borderId="37" xfId="0" applyFont="true" applyBorder="true" applyAlignment="true" applyProtection="true">
      <alignment horizontal="center" vertical="center" textRotation="0" wrapText="false" indent="0" shrinkToFit="false"/>
      <protection locked="true" hidden="true"/>
    </xf>
    <xf numFmtId="173" fontId="33" fillId="3" borderId="38" xfId="0" applyFont="true" applyBorder="true" applyAlignment="true" applyProtection="true">
      <alignment horizontal="center" vertical="center" textRotation="0" wrapText="false" indent="0" shrinkToFit="false"/>
      <protection locked="true" hidden="true"/>
    </xf>
    <xf numFmtId="173" fontId="33" fillId="3" borderId="40" xfId="0" applyFont="true" applyBorder="true" applyAlignment="true" applyProtection="true">
      <alignment horizontal="center" vertical="center" textRotation="0" wrapText="false" indent="0" shrinkToFit="false"/>
      <protection locked="true" hidden="true"/>
    </xf>
    <xf numFmtId="173" fontId="33" fillId="3" borderId="6" xfId="0" applyFont="true" applyBorder="true" applyAlignment="true" applyProtection="true">
      <alignment horizontal="center" vertical="center" textRotation="0" wrapText="false" indent="0" shrinkToFit="false"/>
      <protection locked="true" hidden="true"/>
    </xf>
    <xf numFmtId="173" fontId="6" fillId="3" borderId="33" xfId="0" applyFont="true" applyBorder="true" applyAlignment="true" applyProtection="true">
      <alignment horizontal="center" vertical="center" textRotation="0" wrapText="false" indent="0" shrinkToFit="false"/>
      <protection locked="true" hidden="true"/>
    </xf>
    <xf numFmtId="173" fontId="13" fillId="3" borderId="35" xfId="0" applyFont="true" applyBorder="true" applyAlignment="true" applyProtection="true">
      <alignment horizontal="center" vertical="center" textRotation="0" wrapText="false" indent="0" shrinkToFit="false"/>
      <protection locked="true" hidden="true"/>
    </xf>
    <xf numFmtId="173" fontId="12" fillId="0" borderId="6" xfId="0" applyFont="true" applyBorder="true" applyAlignment="true" applyProtection="true">
      <alignment horizontal="center" vertical="center" textRotation="0" wrapText="false" indent="0" shrinkToFit="false"/>
      <protection locked="true" hidden="true"/>
    </xf>
    <xf numFmtId="176" fontId="12" fillId="0" borderId="6" xfId="0" applyFont="true" applyBorder="true" applyAlignment="true" applyProtection="true">
      <alignment horizontal="center" vertical="center" textRotation="0" wrapText="false" indent="0" shrinkToFit="false"/>
      <protection locked="true" hidden="true"/>
    </xf>
    <xf numFmtId="173" fontId="33" fillId="0" borderId="36" xfId="0" applyFont="true" applyBorder="true" applyAlignment="true" applyProtection="true">
      <alignment horizontal="center" vertical="center" textRotation="0" wrapText="false" indent="0" shrinkToFit="false"/>
      <protection locked="true" hidden="true"/>
    </xf>
    <xf numFmtId="173" fontId="33" fillId="0" borderId="38" xfId="0" applyFont="true" applyBorder="true" applyAlignment="true" applyProtection="true">
      <alignment horizontal="center" vertical="center" textRotation="0" wrapText="false" indent="0" shrinkToFit="false"/>
      <protection locked="true" hidden="true"/>
    </xf>
    <xf numFmtId="173" fontId="33" fillId="0" borderId="40" xfId="0" applyFont="true" applyBorder="true" applyAlignment="true" applyProtection="true">
      <alignment horizontal="center" vertical="center" textRotation="0" wrapText="false" indent="0" shrinkToFit="false"/>
      <protection locked="true" hidden="true"/>
    </xf>
    <xf numFmtId="173" fontId="33" fillId="0" borderId="6" xfId="0" applyFont="true" applyBorder="true" applyAlignment="true" applyProtection="true">
      <alignment horizontal="center" vertical="center" textRotation="0" wrapText="false" indent="0" shrinkToFit="false"/>
      <protection locked="true" hidden="true"/>
    </xf>
    <xf numFmtId="173" fontId="6" fillId="0" borderId="33" xfId="0" applyFont="true" applyBorder="true" applyAlignment="true" applyProtection="true">
      <alignment horizontal="center" vertical="center" textRotation="0" wrapText="false" indent="0" shrinkToFit="false"/>
      <protection locked="true" hidden="true"/>
    </xf>
    <xf numFmtId="173" fontId="13" fillId="0" borderId="3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3" fontId="12" fillId="0" borderId="7" xfId="0" applyFont="true" applyBorder="true" applyAlignment="true" applyProtection="true">
      <alignment horizontal="center" vertical="center" textRotation="0" wrapText="false" indent="0" shrinkToFit="false"/>
      <protection locked="true" hidden="true"/>
    </xf>
    <xf numFmtId="176" fontId="12" fillId="0" borderId="52" xfId="0" applyFont="true" applyBorder="true" applyAlignment="true" applyProtection="true">
      <alignment horizontal="center" vertical="center" textRotation="0" wrapText="false" indent="0" shrinkToFit="false"/>
      <protection locked="true" hidden="true"/>
    </xf>
    <xf numFmtId="173" fontId="33" fillId="0" borderId="52" xfId="0" applyFont="true" applyBorder="true" applyAlignment="true" applyProtection="true">
      <alignment horizontal="center" vertical="center" textRotation="0" wrapText="false" indent="0" shrinkToFit="false"/>
      <protection locked="true" hidden="true"/>
    </xf>
    <xf numFmtId="173" fontId="33" fillId="0" borderId="24" xfId="0" applyFont="true" applyBorder="true" applyAlignment="true" applyProtection="true">
      <alignment horizontal="center" vertical="center" textRotation="0" wrapText="false" indent="0" shrinkToFit="false"/>
      <protection locked="true" hidden="true"/>
    </xf>
    <xf numFmtId="173" fontId="12" fillId="0" borderId="22" xfId="0" applyFont="true" applyBorder="true" applyAlignment="true" applyProtection="true">
      <alignment horizontal="center" vertical="center" textRotation="0" wrapText="false" indent="0" shrinkToFit="false"/>
      <protection locked="true" hidden="true"/>
    </xf>
    <xf numFmtId="173" fontId="33" fillId="0" borderId="54" xfId="0" applyFont="true" applyBorder="true" applyAlignment="true" applyProtection="true">
      <alignment horizontal="center" vertical="center" textRotation="0" wrapText="false" indent="0" shrinkToFit="false"/>
      <protection locked="true" hidden="true"/>
    </xf>
    <xf numFmtId="173" fontId="33" fillId="0" borderId="7" xfId="0" applyFont="true" applyBorder="true" applyAlignment="true" applyProtection="true">
      <alignment horizontal="center" vertical="center" textRotation="0" wrapText="false" indent="0" shrinkToFit="false"/>
      <protection locked="true" hidden="true"/>
    </xf>
    <xf numFmtId="173" fontId="6" fillId="0" borderId="51" xfId="0" applyFont="true" applyBorder="true" applyAlignment="true" applyProtection="true">
      <alignment horizontal="center" vertical="center" textRotation="0" wrapText="false" indent="0" shrinkToFit="false"/>
      <protection locked="true" hidden="true"/>
    </xf>
    <xf numFmtId="173" fontId="13" fillId="0" borderId="55" xfId="0" applyFont="true" applyBorder="true" applyAlignment="true" applyProtection="true">
      <alignment horizontal="center" vertical="center" textRotation="0" wrapText="false" indent="0" shrinkToFit="false"/>
      <protection locked="true" hidden="true"/>
    </xf>
    <xf numFmtId="183" fontId="12" fillId="0"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CE"/>
        <charset val="238"/>
        <family val="0"/>
      </font>
      <fill>
        <patternFill>
          <bgColor rgb="FF00FFFF"/>
        </patternFill>
      </fill>
    </dxf>
    <dxf>
      <font>
        <name val="Arial CE"/>
        <charset val="238"/>
        <family val="0"/>
      </font>
      <fill>
        <patternFill>
          <bgColor rgb="FFFFCC00"/>
        </patternFill>
      </fill>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23840</xdr:rowOff>
    </xdr:from>
    <xdr:to>
      <xdr:col>4</xdr:col>
      <xdr:colOff>462960</xdr:colOff>
      <xdr:row>4</xdr:row>
      <xdr:rowOff>47160</xdr:rowOff>
    </xdr:to>
    <xdr:sp>
      <xdr:nvSpPr>
        <xdr:cNvPr id="0" name="AutoShape 4"/>
        <xdr:cNvSpPr/>
      </xdr:nvSpPr>
      <xdr:spPr>
        <a:xfrm>
          <a:off x="120240" y="790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soutěž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xdr:col>
      <xdr:colOff>0</xdr:colOff>
      <xdr:row>5</xdr:row>
      <xdr:rowOff>133560</xdr:rowOff>
    </xdr:from>
    <xdr:to>
      <xdr:col>4</xdr:col>
      <xdr:colOff>443160</xdr:colOff>
      <xdr:row>7</xdr:row>
      <xdr:rowOff>56880</xdr:rowOff>
    </xdr:to>
    <xdr:sp>
      <xdr:nvSpPr>
        <xdr:cNvPr id="1" name="AutoShape 54"/>
        <xdr:cNvSpPr/>
      </xdr:nvSpPr>
      <xdr:spPr>
        <a:xfrm>
          <a:off x="99720" y="128592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ZPV</a:t>
          </a:r>
          <a:endParaRPr b="0" lang="en-US" sz="1000" spc="-1" strike="noStrike">
            <a:latin typeface="Times New Roman"/>
          </a:endParaRPr>
        </a:p>
      </xdr:txBody>
    </xdr:sp>
    <xdr:clientData/>
  </xdr:twoCellAnchor>
  <xdr:twoCellAnchor editAs="oneCell">
    <xdr:from>
      <xdr:col>1</xdr:col>
      <xdr:colOff>10080</xdr:colOff>
      <xdr:row>7</xdr:row>
      <xdr:rowOff>133560</xdr:rowOff>
    </xdr:from>
    <xdr:to>
      <xdr:col>4</xdr:col>
      <xdr:colOff>452880</xdr:colOff>
      <xdr:row>9</xdr:row>
      <xdr:rowOff>56880</xdr:rowOff>
    </xdr:to>
    <xdr:sp>
      <xdr:nvSpPr>
        <xdr:cNvPr id="2" name="AutoShape 64"/>
        <xdr:cNvSpPr/>
      </xdr:nvSpPr>
      <xdr:spPr>
        <a:xfrm>
          <a:off x="109800" y="160992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výsledků ZPV</a:t>
          </a:r>
          <a:endParaRPr b="0" lang="en-US" sz="1000" spc="-1" strike="noStrike">
            <a:latin typeface="Times New Roman"/>
          </a:endParaRPr>
        </a:p>
      </xdr:txBody>
    </xdr:sp>
    <xdr:clientData/>
  </xdr:twoCellAnchor>
  <xdr:twoCellAnchor editAs="oneCell">
    <xdr:from>
      <xdr:col>1</xdr:col>
      <xdr:colOff>0</xdr:colOff>
      <xdr:row>10</xdr:row>
      <xdr:rowOff>124200</xdr:rowOff>
    </xdr:from>
    <xdr:to>
      <xdr:col>4</xdr:col>
      <xdr:colOff>443160</xdr:colOff>
      <xdr:row>12</xdr:row>
      <xdr:rowOff>47520</xdr:rowOff>
    </xdr:to>
    <xdr:sp>
      <xdr:nvSpPr>
        <xdr:cNvPr id="3" name="AutoShape 65"/>
        <xdr:cNvSpPr/>
      </xdr:nvSpPr>
      <xdr:spPr>
        <a:xfrm>
          <a:off x="99720" y="2086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Běh na 100m s přek.</a:t>
          </a:r>
          <a:endParaRPr b="0" lang="en-US" sz="1000" spc="-1" strike="noStrike">
            <a:latin typeface="Times New Roman"/>
          </a:endParaRPr>
        </a:p>
      </xdr:txBody>
    </xdr:sp>
    <xdr:clientData/>
  </xdr:twoCellAnchor>
  <xdr:twoCellAnchor editAs="oneCell">
    <xdr:from>
      <xdr:col>1</xdr:col>
      <xdr:colOff>10080</xdr:colOff>
      <xdr:row>12</xdr:row>
      <xdr:rowOff>123840</xdr:rowOff>
    </xdr:from>
    <xdr:to>
      <xdr:col>4</xdr:col>
      <xdr:colOff>452880</xdr:colOff>
      <xdr:row>14</xdr:row>
      <xdr:rowOff>47160</xdr:rowOff>
    </xdr:to>
    <xdr:sp>
      <xdr:nvSpPr>
        <xdr:cNvPr id="4" name="AutoShape 108"/>
        <xdr:cNvSpPr/>
      </xdr:nvSpPr>
      <xdr:spPr>
        <a:xfrm>
          <a:off x="109800" y="2409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Běh na 100m s přek. - Výsledky</a:t>
          </a:r>
          <a:endParaRPr b="0" lang="en-US" sz="1000" spc="-1" strike="noStrike">
            <a:latin typeface="Times New Roman"/>
          </a:endParaRPr>
        </a:p>
      </xdr:txBody>
    </xdr:sp>
    <xdr:clientData/>
  </xdr:twoCellAnchor>
  <xdr:twoCellAnchor editAs="oneCell">
    <xdr:from>
      <xdr:col>6</xdr:col>
      <xdr:colOff>0</xdr:colOff>
      <xdr:row>2</xdr:row>
      <xdr:rowOff>133560</xdr:rowOff>
    </xdr:from>
    <xdr:to>
      <xdr:col>9</xdr:col>
      <xdr:colOff>61200</xdr:colOff>
      <xdr:row>4</xdr:row>
      <xdr:rowOff>56880</xdr:rowOff>
    </xdr:to>
    <xdr:sp>
      <xdr:nvSpPr>
        <xdr:cNvPr id="5" name="AutoShape 114"/>
        <xdr:cNvSpPr/>
      </xdr:nvSpPr>
      <xdr:spPr>
        <a:xfrm>
          <a:off x="3166920" y="80028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1</a:t>
          </a:r>
          <a:endParaRPr b="0" lang="en-US" sz="1000" spc="-1" strike="noStrike">
            <a:latin typeface="Times New Roman"/>
          </a:endParaRPr>
        </a:p>
      </xdr:txBody>
    </xdr:sp>
    <xdr:clientData/>
  </xdr:twoCellAnchor>
  <xdr:twoCellAnchor editAs="oneCell">
    <xdr:from>
      <xdr:col>6</xdr:col>
      <xdr:colOff>0</xdr:colOff>
      <xdr:row>4</xdr:row>
      <xdr:rowOff>133200</xdr:rowOff>
    </xdr:from>
    <xdr:to>
      <xdr:col>9</xdr:col>
      <xdr:colOff>61200</xdr:colOff>
      <xdr:row>6</xdr:row>
      <xdr:rowOff>56880</xdr:rowOff>
    </xdr:to>
    <xdr:sp>
      <xdr:nvSpPr>
        <xdr:cNvPr id="6" name="AutoShape 115"/>
        <xdr:cNvSpPr/>
      </xdr:nvSpPr>
      <xdr:spPr>
        <a:xfrm>
          <a:off x="3166920" y="112392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2</a:t>
          </a:r>
          <a:endParaRPr b="0" lang="en-US" sz="1000" spc="-1" strike="noStrike">
            <a:latin typeface="Times New Roman"/>
          </a:endParaRPr>
        </a:p>
      </xdr:txBody>
    </xdr:sp>
    <xdr:clientData/>
  </xdr:twoCellAnchor>
  <xdr:twoCellAnchor editAs="oneCell">
    <xdr:from>
      <xdr:col>6</xdr:col>
      <xdr:colOff>0</xdr:colOff>
      <xdr:row>7</xdr:row>
      <xdr:rowOff>133560</xdr:rowOff>
    </xdr:from>
    <xdr:to>
      <xdr:col>9</xdr:col>
      <xdr:colOff>61200</xdr:colOff>
      <xdr:row>9</xdr:row>
      <xdr:rowOff>56880</xdr:rowOff>
    </xdr:to>
    <xdr:sp>
      <xdr:nvSpPr>
        <xdr:cNvPr id="7" name="AutoShape 116"/>
        <xdr:cNvSpPr/>
      </xdr:nvSpPr>
      <xdr:spPr>
        <a:xfrm>
          <a:off x="3166920" y="160992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6</xdr:col>
      <xdr:colOff>10080</xdr:colOff>
      <xdr:row>10</xdr:row>
      <xdr:rowOff>133560</xdr:rowOff>
    </xdr:from>
    <xdr:to>
      <xdr:col>9</xdr:col>
      <xdr:colOff>452880</xdr:colOff>
      <xdr:row>12</xdr:row>
      <xdr:rowOff>56880</xdr:rowOff>
    </xdr:to>
    <xdr:sp>
      <xdr:nvSpPr>
        <xdr:cNvPr id="8" name="AutoShape 120"/>
        <xdr:cNvSpPr/>
      </xdr:nvSpPr>
      <xdr:spPr>
        <a:xfrm>
          <a:off x="3177000" y="2095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Dvojboj</a:t>
          </a:r>
          <a:endParaRPr b="0" lang="en-US" sz="1000" spc="-1" strike="noStrike">
            <a:latin typeface="Times New Roman"/>
          </a:endParaRPr>
        </a:p>
      </xdr:txBody>
    </xdr:sp>
    <xdr:clientData/>
  </xdr:twoCellAnchor>
  <xdr:twoCellAnchor editAs="oneCell">
    <xdr:from>
      <xdr:col>6</xdr:col>
      <xdr:colOff>10080</xdr:colOff>
      <xdr:row>12</xdr:row>
      <xdr:rowOff>123840</xdr:rowOff>
    </xdr:from>
    <xdr:to>
      <xdr:col>9</xdr:col>
      <xdr:colOff>452880</xdr:colOff>
      <xdr:row>14</xdr:row>
      <xdr:rowOff>47160</xdr:rowOff>
    </xdr:to>
    <xdr:sp>
      <xdr:nvSpPr>
        <xdr:cNvPr id="9" name="AutoShape 121"/>
        <xdr:cNvSpPr/>
      </xdr:nvSpPr>
      <xdr:spPr>
        <a:xfrm>
          <a:off x="3177000" y="2409840"/>
          <a:ext cx="228276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Dvojboj - Výsledky</a:t>
          </a:r>
          <a:endParaRPr b="0" lang="en-US" sz="1000" spc="-1" strike="noStrike">
            <a:latin typeface="Times New Roman"/>
          </a:endParaRPr>
        </a:p>
      </xdr:txBody>
    </xdr:sp>
    <xdr:clientData/>
  </xdr:twoCellAnchor>
  <xdr:twoCellAnchor editAs="oneCell">
    <xdr:from>
      <xdr:col>1</xdr:col>
      <xdr:colOff>10080</xdr:colOff>
      <xdr:row>14</xdr:row>
      <xdr:rowOff>123840</xdr:rowOff>
    </xdr:from>
    <xdr:to>
      <xdr:col>4</xdr:col>
      <xdr:colOff>452880</xdr:colOff>
      <xdr:row>16</xdr:row>
      <xdr:rowOff>47520</xdr:rowOff>
    </xdr:to>
    <xdr:sp>
      <xdr:nvSpPr>
        <xdr:cNvPr id="10" name="AutoShape 122"/>
        <xdr:cNvSpPr/>
      </xdr:nvSpPr>
      <xdr:spPr>
        <a:xfrm>
          <a:off x="109800" y="2733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Běh na 100m s přek. - Pořadí</a:t>
          </a:r>
          <a:endParaRPr b="0" lang="en-US" sz="1000" spc="-1" strike="noStrike">
            <a:latin typeface="Times New Roman"/>
          </a:endParaRPr>
        </a:p>
      </xdr:txBody>
    </xdr:sp>
    <xdr:clientData/>
  </xdr:twoCellAnchor>
  <xdr:twoCellAnchor editAs="oneCell">
    <xdr:from>
      <xdr:col>6</xdr:col>
      <xdr:colOff>10080</xdr:colOff>
      <xdr:row>14</xdr:row>
      <xdr:rowOff>123840</xdr:rowOff>
    </xdr:from>
    <xdr:to>
      <xdr:col>9</xdr:col>
      <xdr:colOff>452880</xdr:colOff>
      <xdr:row>16</xdr:row>
      <xdr:rowOff>47520</xdr:rowOff>
    </xdr:to>
    <xdr:sp>
      <xdr:nvSpPr>
        <xdr:cNvPr id="11" name="AutoShape 123"/>
        <xdr:cNvSpPr/>
      </xdr:nvSpPr>
      <xdr:spPr>
        <a:xfrm>
          <a:off x="3177000" y="2733840"/>
          <a:ext cx="228276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Dvojboj - Pořadí</a:t>
          </a:r>
          <a:endParaRPr b="0" lang="en-US" sz="1000" spc="-1" strike="noStrike">
            <a:latin typeface="Times New Roman"/>
          </a:endParaRPr>
        </a:p>
      </xdr:txBody>
    </xdr:sp>
    <xdr:clientData/>
  </xdr:twoCellAnchor>
  <xdr:twoCellAnchor editAs="oneCell">
    <xdr:from>
      <xdr:col>1</xdr:col>
      <xdr:colOff>10080</xdr:colOff>
      <xdr:row>17</xdr:row>
      <xdr:rowOff>142920</xdr:rowOff>
    </xdr:from>
    <xdr:to>
      <xdr:col>4</xdr:col>
      <xdr:colOff>452880</xdr:colOff>
      <xdr:row>19</xdr:row>
      <xdr:rowOff>28440</xdr:rowOff>
    </xdr:to>
    <xdr:sp>
      <xdr:nvSpPr>
        <xdr:cNvPr id="12" name="AutoShape 124"/>
        <xdr:cNvSpPr/>
      </xdr:nvSpPr>
      <xdr:spPr>
        <a:xfrm>
          <a:off x="109800" y="3238560"/>
          <a:ext cx="228312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TEST</a:t>
          </a:r>
          <a:endParaRPr b="0" lang="en-US" sz="1000" spc="-1" strike="noStrike">
            <a:latin typeface="Times New Roman"/>
          </a:endParaRPr>
        </a:p>
      </xdr:txBody>
    </xdr:sp>
    <xdr:clientData/>
  </xdr:twoCellAnchor>
  <xdr:twoCellAnchor editAs="oneCell">
    <xdr:from>
      <xdr:col>6</xdr:col>
      <xdr:colOff>20160</xdr:colOff>
      <xdr:row>17</xdr:row>
      <xdr:rowOff>152280</xdr:rowOff>
    </xdr:from>
    <xdr:to>
      <xdr:col>9</xdr:col>
      <xdr:colOff>463320</xdr:colOff>
      <xdr:row>20</xdr:row>
      <xdr:rowOff>133560</xdr:rowOff>
    </xdr:to>
    <xdr:sp>
      <xdr:nvSpPr>
        <xdr:cNvPr id="13" name="AutoShape 125"/>
        <xdr:cNvSpPr/>
      </xdr:nvSpPr>
      <xdr:spPr>
        <a:xfrm>
          <a:off x="3187080" y="3247920"/>
          <a:ext cx="2283120" cy="505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5</xdr:col>
      <xdr:colOff>10080</xdr:colOff>
      <xdr:row>21</xdr:row>
      <xdr:rowOff>114480</xdr:rowOff>
    </xdr:from>
    <xdr:to>
      <xdr:col>6</xdr:col>
      <xdr:colOff>360</xdr:colOff>
      <xdr:row>23</xdr:row>
      <xdr:rowOff>37800</xdr:rowOff>
    </xdr:to>
    <xdr:sp>
      <xdr:nvSpPr>
        <xdr:cNvPr id="14" name="AutoShape 127"/>
        <xdr:cNvSpPr/>
      </xdr:nvSpPr>
      <xdr:spPr>
        <a:xfrm>
          <a:off x="2563560" y="389592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xdr:row>
      <xdr:rowOff>28440</xdr:rowOff>
    </xdr:from>
    <xdr:to>
      <xdr:col>2</xdr:col>
      <xdr:colOff>241920</xdr:colOff>
      <xdr:row>2</xdr:row>
      <xdr:rowOff>18720</xdr:rowOff>
    </xdr:to>
    <xdr:sp>
      <xdr:nvSpPr>
        <xdr:cNvPr id="23"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2</xdr:col>
      <xdr:colOff>80280</xdr:colOff>
      <xdr:row>1</xdr:row>
      <xdr:rowOff>28440</xdr:rowOff>
    </xdr:from>
    <xdr:to>
      <xdr:col>2</xdr:col>
      <xdr:colOff>241920</xdr:colOff>
      <xdr:row>2</xdr:row>
      <xdr:rowOff>18720</xdr:rowOff>
    </xdr:to>
    <xdr:sp>
      <xdr:nvSpPr>
        <xdr:cNvPr id="24" name="AutoShape 2"/>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5" name="AutoShape 2"/>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19440</xdr:rowOff>
    </xdr:from>
    <xdr:to>
      <xdr:col>1</xdr:col>
      <xdr:colOff>251640</xdr:colOff>
      <xdr:row>2</xdr:row>
      <xdr:rowOff>9720</xdr:rowOff>
    </xdr:to>
    <xdr:sp>
      <xdr:nvSpPr>
        <xdr:cNvPr id="26" name="AutoShape 1"/>
        <xdr:cNvSpPr/>
      </xdr:nvSpPr>
      <xdr:spPr>
        <a:xfrm>
          <a:off x="160200" y="352800"/>
          <a:ext cx="19116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440</xdr:rowOff>
    </xdr:from>
    <xdr:to>
      <xdr:col>1</xdr:col>
      <xdr:colOff>211320</xdr:colOff>
      <xdr:row>2</xdr:row>
      <xdr:rowOff>209880</xdr:rowOff>
    </xdr:to>
    <xdr:sp>
      <xdr:nvSpPr>
        <xdr:cNvPr id="27" name="AutoShape 5"/>
        <xdr:cNvSpPr/>
      </xdr:nvSpPr>
      <xdr:spPr>
        <a:xfrm>
          <a:off x="119880" y="528840"/>
          <a:ext cx="19116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1160</xdr:colOff>
      <xdr:row>5</xdr:row>
      <xdr:rowOff>18720</xdr:rowOff>
    </xdr:from>
    <xdr:to>
      <xdr:col>10</xdr:col>
      <xdr:colOff>473040</xdr:colOff>
      <xdr:row>5</xdr:row>
      <xdr:rowOff>199440</xdr:rowOff>
    </xdr:to>
    <xdr:sp>
      <xdr:nvSpPr>
        <xdr:cNvPr id="28" name="AutoShape 1"/>
        <xdr:cNvSpPr/>
      </xdr:nvSpPr>
      <xdr:spPr>
        <a:xfrm>
          <a:off x="5006880" y="1154880"/>
          <a:ext cx="1918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0</xdr:col>
      <xdr:colOff>261720</xdr:colOff>
      <xdr:row>62</xdr:row>
      <xdr:rowOff>18720</xdr:rowOff>
    </xdr:from>
    <xdr:to>
      <xdr:col>10</xdr:col>
      <xdr:colOff>453600</xdr:colOff>
      <xdr:row>62</xdr:row>
      <xdr:rowOff>209520</xdr:rowOff>
    </xdr:to>
    <xdr:sp>
      <xdr:nvSpPr>
        <xdr:cNvPr id="29" name="AutoShape 2"/>
        <xdr:cNvSpPr/>
      </xdr:nvSpPr>
      <xdr:spPr>
        <a:xfrm>
          <a:off x="4987440" y="10804320"/>
          <a:ext cx="191880" cy="19080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18720</xdr:rowOff>
    </xdr:from>
    <xdr:to>
      <xdr:col>1</xdr:col>
      <xdr:colOff>190800</xdr:colOff>
      <xdr:row>2</xdr:row>
      <xdr:rowOff>200160</xdr:rowOff>
    </xdr:to>
    <xdr:sp>
      <xdr:nvSpPr>
        <xdr:cNvPr id="30" name="AutoShape 12"/>
        <xdr:cNvSpPr/>
      </xdr:nvSpPr>
      <xdr:spPr>
        <a:xfrm>
          <a:off x="89640" y="416880"/>
          <a:ext cx="16092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800</xdr:rowOff>
    </xdr:from>
    <xdr:to>
      <xdr:col>1</xdr:col>
      <xdr:colOff>231840</xdr:colOff>
      <xdr:row>2</xdr:row>
      <xdr:rowOff>28440</xdr:rowOff>
    </xdr:to>
    <xdr:sp>
      <xdr:nvSpPr>
        <xdr:cNvPr id="31" name="AutoShape 2"/>
        <xdr:cNvSpPr/>
      </xdr:nvSpPr>
      <xdr:spPr>
        <a:xfrm>
          <a:off x="119880" y="371160"/>
          <a:ext cx="1918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4</xdr:row>
      <xdr:rowOff>10080</xdr:rowOff>
    </xdr:from>
    <xdr:to>
      <xdr:col>1</xdr:col>
      <xdr:colOff>181800</xdr:colOff>
      <xdr:row>4</xdr:row>
      <xdr:rowOff>191520</xdr:rowOff>
    </xdr:to>
    <xdr:sp>
      <xdr:nvSpPr>
        <xdr:cNvPr id="15" name="AutoShape 1"/>
        <xdr:cNvSpPr/>
      </xdr:nvSpPr>
      <xdr:spPr>
        <a:xfrm>
          <a:off x="100440" y="1081800"/>
          <a:ext cx="16128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6" name="AutoShape 2"/>
        <xdr:cNvSpPr/>
      </xdr:nvSpPr>
      <xdr:spPr>
        <a:xfrm>
          <a:off x="50256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90800</xdr:colOff>
      <xdr:row>1</xdr:row>
      <xdr:rowOff>180720</xdr:rowOff>
    </xdr:to>
    <xdr:sp>
      <xdr:nvSpPr>
        <xdr:cNvPr id="17" name="AutoShape 1"/>
        <xdr:cNvSpPr/>
      </xdr:nvSpPr>
      <xdr:spPr>
        <a:xfrm>
          <a:off x="99720" y="333360"/>
          <a:ext cx="19080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9000</xdr:rowOff>
    </xdr:from>
    <xdr:to>
      <xdr:col>1</xdr:col>
      <xdr:colOff>171360</xdr:colOff>
      <xdr:row>0</xdr:row>
      <xdr:rowOff>190080</xdr:rowOff>
    </xdr:to>
    <xdr:sp>
      <xdr:nvSpPr>
        <xdr:cNvPr id="18" name="AutoShape 1"/>
        <xdr:cNvSpPr/>
      </xdr:nvSpPr>
      <xdr:spPr>
        <a:xfrm>
          <a:off x="100080" y="90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19"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1</xdr:row>
      <xdr:rowOff>28440</xdr:rowOff>
    </xdr:from>
    <xdr:to>
      <xdr:col>2</xdr:col>
      <xdr:colOff>241920</xdr:colOff>
      <xdr:row>2</xdr:row>
      <xdr:rowOff>18720</xdr:rowOff>
    </xdr:to>
    <xdr:sp>
      <xdr:nvSpPr>
        <xdr:cNvPr id="20"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1" name="AutoShape 1"/>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22"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milan.hoffmann@seznam.cz" TargetMode="External"/><Relationship Id="rId2" Type="http://schemas.openxmlformats.org/officeDocument/2006/relationships/hyperlink" Target="http://www.dh.cz/"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1.41"/>
    <col collapsed="false" customWidth="true" hidden="false" outlineLevel="0" max="10" min="2" style="1" width="8.7"/>
    <col collapsed="false" customWidth="true" hidden="false" outlineLevel="0" max="11" min="11" style="1" width="1.41"/>
    <col collapsed="false" customWidth="false" hidden="true" outlineLevel="0" max="14" min="12" style="1" width="7.85"/>
    <col collapsed="false" customWidth="false" hidden="false" outlineLevel="0" max="257" min="15" style="1" width="7.85"/>
  </cols>
  <sheetData>
    <row r="1" customFormat="false" ht="26.25" hidden="false" customHeight="false" outlineLevel="0" collapsed="false">
      <c r="B1" s="2" t="s">
        <v>0</v>
      </c>
      <c r="C1" s="2"/>
      <c r="D1" s="2"/>
      <c r="E1" s="2"/>
      <c r="F1" s="2"/>
      <c r="G1" s="2"/>
      <c r="H1" s="2"/>
      <c r="I1" s="2"/>
      <c r="J1" s="2"/>
      <c r="L1" s="3" t="n">
        <v>0</v>
      </c>
      <c r="M1" s="3" t="n">
        <v>1</v>
      </c>
      <c r="N1" s="3" t="n">
        <v>1</v>
      </c>
    </row>
    <row r="2" customFormat="false" ht="26.25" hidden="false" customHeight="false" outlineLevel="0" collapsed="false">
      <c r="B2" s="2" t="s">
        <v>1</v>
      </c>
      <c r="C2" s="2"/>
      <c r="D2" s="2"/>
      <c r="E2" s="2"/>
      <c r="F2" s="2"/>
      <c r="G2" s="2"/>
      <c r="H2" s="2"/>
      <c r="I2" s="2"/>
      <c r="J2" s="2"/>
    </row>
    <row r="19" customFormat="false" ht="15.75" hidden="false" customHeight="false" outlineLevel="0" collapsed="false">
      <c r="A19" s="4"/>
      <c r="B19" s="4"/>
      <c r="C19" s="4"/>
      <c r="D19" s="4"/>
    </row>
    <row r="20" customFormat="false" ht="12.75" hidden="false" customHeight="false" outlineLevel="0" collapsed="false">
      <c r="A20" s="5"/>
    </row>
    <row r="23" customFormat="false" ht="12.75" hidden="false" customHeight="false" outlineLevel="0" collapsed="false">
      <c r="B23" s="1" t="s">
        <v>2</v>
      </c>
      <c r="D23" s="1" t="s">
        <v>3</v>
      </c>
    </row>
    <row r="24" customFormat="false" ht="12.75" hidden="false" customHeight="false" outlineLevel="0" collapsed="false">
      <c r="B24" s="1" t="s">
        <v>4</v>
      </c>
      <c r="D24" s="1" t="s">
        <v>5</v>
      </c>
    </row>
    <row r="25" customFormat="false" ht="12.75" hidden="false" customHeight="false" outlineLevel="0" collapsed="false">
      <c r="B25" s="1" t="s">
        <v>6</v>
      </c>
      <c r="D25" s="1" t="s">
        <v>7</v>
      </c>
    </row>
  </sheetData>
  <sheetProtection sheet="true" password="cdbe" objects="true" scenarios="true"/>
  <mergeCells count="2">
    <mergeCell ref="B1:J1"/>
    <mergeCell ref="B2:J2"/>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4" activeCellId="0" sqref="F4"/>
    </sheetView>
  </sheetViews>
  <sheetFormatPr defaultColWidth="5.5625" defaultRowHeight="12.75" zeroHeight="false" outlineLevelRow="0" outlineLevelCol="0"/>
  <cols>
    <col collapsed="false" customWidth="true" hidden="false" outlineLevel="0" max="1" min="1" style="204" width="1.13"/>
    <col collapsed="false" customWidth="true" hidden="false" outlineLevel="0" max="2" min="2" style="205" width="4.7"/>
    <col collapsed="false" customWidth="true" hidden="false" outlineLevel="0" max="3" min="3" style="206" width="20.7"/>
    <col collapsed="false" customWidth="true" hidden="false" outlineLevel="0" max="4" min="4" style="205" width="20.7"/>
    <col collapsed="false" customWidth="true" hidden="false" outlineLevel="0" max="5" min="5" style="207" width="8.7"/>
    <col collapsed="false" customWidth="true" hidden="false" outlineLevel="0" max="9" min="6" style="205" width="6.7"/>
    <col collapsed="false" customWidth="true" hidden="false" outlineLevel="0" max="10" min="10" style="205" width="3.7"/>
    <col collapsed="false" customWidth="true" hidden="false" outlineLevel="0" max="11" min="11" style="204" width="0.85"/>
    <col collapsed="false" customWidth="true" hidden="false" outlineLevel="0" max="15" min="12" style="205" width="6.7"/>
    <col collapsed="false" customWidth="true" hidden="false" outlineLevel="0" max="16" min="16" style="205" width="3.7"/>
    <col collapsed="false" customWidth="true" hidden="false" outlineLevel="0" max="17" min="17" style="204" width="1.13"/>
    <col collapsed="false" customWidth="false" hidden="false" outlineLevel="0" max="257" min="18" style="204" width="5.56"/>
  </cols>
  <sheetData>
    <row r="1" customFormat="false" ht="26.25" hidden="false" customHeight="false" outlineLevel="0" collapsed="false">
      <c r="B1" s="208" t="s">
        <v>130</v>
      </c>
      <c r="C1" s="208"/>
      <c r="D1" s="208"/>
      <c r="E1" s="208"/>
      <c r="F1" s="208"/>
      <c r="G1" s="208"/>
      <c r="H1" s="208"/>
      <c r="I1" s="208"/>
      <c r="J1" s="208"/>
      <c r="K1" s="208"/>
      <c r="L1" s="208"/>
      <c r="M1" s="208"/>
      <c r="N1" s="208"/>
      <c r="O1" s="208"/>
      <c r="P1" s="208"/>
    </row>
    <row r="2" customFormat="false" ht="15" hidden="false" customHeight="true" outlineLevel="0" collapsed="false">
      <c r="B2" s="209"/>
      <c r="C2" s="210"/>
      <c r="D2" s="209"/>
      <c r="E2" s="211"/>
      <c r="F2" s="209"/>
      <c r="G2" s="209"/>
      <c r="H2" s="209"/>
      <c r="I2" s="209"/>
      <c r="J2" s="209"/>
      <c r="L2" s="209"/>
      <c r="M2" s="209"/>
      <c r="N2" s="209"/>
      <c r="O2" s="209"/>
      <c r="P2" s="209"/>
    </row>
    <row r="3" s="212" customFormat="true" ht="18" hidden="false" customHeight="true" outlineLevel="0" collapsed="false">
      <c r="C3" s="213" t="s">
        <v>131</v>
      </c>
      <c r="E3" s="214"/>
      <c r="F3" s="215" t="s">
        <v>62</v>
      </c>
      <c r="G3" s="215"/>
      <c r="H3" s="215"/>
      <c r="I3" s="215"/>
      <c r="L3" s="215" t="s">
        <v>63</v>
      </c>
      <c r="M3" s="215"/>
      <c r="N3" s="215"/>
      <c r="O3" s="215"/>
    </row>
    <row r="4" s="216" customFormat="true" ht="18" hidden="false" customHeight="true" outlineLevel="0" collapsed="false">
      <c r="B4" s="217" t="s">
        <v>13</v>
      </c>
      <c r="C4" s="218" t="s">
        <v>14</v>
      </c>
      <c r="D4" s="215" t="s">
        <v>15</v>
      </c>
      <c r="E4" s="219" t="s">
        <v>16</v>
      </c>
      <c r="F4" s="220" t="n">
        <v>1</v>
      </c>
      <c r="G4" s="221" t="n">
        <v>2</v>
      </c>
      <c r="H4" s="222" t="n">
        <v>3</v>
      </c>
      <c r="I4" s="215" t="s">
        <v>64</v>
      </c>
      <c r="J4" s="215" t="s">
        <v>65</v>
      </c>
      <c r="K4" s="223"/>
      <c r="L4" s="221" t="n">
        <v>1</v>
      </c>
      <c r="M4" s="224" t="n">
        <v>2</v>
      </c>
      <c r="N4" s="222" t="n">
        <v>3</v>
      </c>
      <c r="O4" s="225" t="s">
        <v>64</v>
      </c>
      <c r="P4" s="215" t="s">
        <v>65</v>
      </c>
    </row>
    <row r="5" customFormat="false" ht="18" hidden="false" customHeight="true" outlineLevel="0" collapsed="false">
      <c r="B5" s="226" t="s">
        <v>66</v>
      </c>
      <c r="C5" s="227" t="str">
        <f aca="false">IF(Start!D7="","",Start!D7)</f>
        <v>Handlířová</v>
      </c>
      <c r="D5" s="228" t="str">
        <f aca="false">IF(Start!E7="","",Start!E7)</f>
        <v>Heřmanův Městec</v>
      </c>
      <c r="E5" s="229" t="str">
        <f aca="false">IF(Start!F7="","",Start!F7)</f>
        <v/>
      </c>
      <c r="F5" s="230"/>
      <c r="G5" s="231"/>
      <c r="H5" s="232"/>
      <c r="I5" s="226"/>
      <c r="J5" s="233" t="s">
        <v>66</v>
      </c>
      <c r="K5" s="234"/>
      <c r="L5" s="230"/>
      <c r="M5" s="235"/>
      <c r="N5" s="236"/>
      <c r="O5" s="237"/>
      <c r="P5" s="233" t="s">
        <v>67</v>
      </c>
    </row>
    <row r="6" s="238" customFormat="true" ht="18" hidden="false" customHeight="true" outlineLevel="0" collapsed="false">
      <c r="B6" s="239" t="s">
        <v>67</v>
      </c>
      <c r="C6" s="240" t="str">
        <f aca="false">IF(Start!D8="","",Start!D8)</f>
        <v>Ježková</v>
      </c>
      <c r="D6" s="241" t="str">
        <f aca="false">IF(Start!E8="","",Start!E8)</f>
        <v>Heřmanův Městec</v>
      </c>
      <c r="E6" s="242" t="str">
        <f aca="false">IF(Start!F8="","",Start!F8)</f>
        <v/>
      </c>
      <c r="F6" s="243"/>
      <c r="G6" s="244"/>
      <c r="H6" s="245"/>
      <c r="I6" s="246"/>
      <c r="J6" s="247" t="s">
        <v>67</v>
      </c>
      <c r="K6" s="248"/>
      <c r="L6" s="243"/>
      <c r="M6" s="249"/>
      <c r="N6" s="245"/>
      <c r="O6" s="250"/>
      <c r="P6" s="251" t="s">
        <v>66</v>
      </c>
    </row>
    <row r="7" s="238" customFormat="true" ht="18" hidden="false" customHeight="true" outlineLevel="0" collapsed="false">
      <c r="B7" s="252" t="s">
        <v>68</v>
      </c>
      <c r="C7" s="253" t="str">
        <f aca="false">IF(Start!D9="","",Start!D9)</f>
        <v/>
      </c>
      <c r="D7" s="254" t="str">
        <f aca="false">IF(Start!E9="","",Start!E9)</f>
        <v/>
      </c>
      <c r="E7" s="255" t="str">
        <f aca="false">IF(Start!F9="","",Start!F9)</f>
        <v/>
      </c>
      <c r="F7" s="256"/>
      <c r="G7" s="257"/>
      <c r="H7" s="258"/>
      <c r="I7" s="252"/>
      <c r="J7" s="259" t="s">
        <v>66</v>
      </c>
      <c r="K7" s="260"/>
      <c r="L7" s="256"/>
      <c r="M7" s="261"/>
      <c r="N7" s="258"/>
      <c r="O7" s="262"/>
      <c r="P7" s="259" t="s">
        <v>67</v>
      </c>
    </row>
    <row r="8" customFormat="false" ht="18" hidden="false" customHeight="true" outlineLevel="0" collapsed="false">
      <c r="B8" s="252" t="s">
        <v>69</v>
      </c>
      <c r="C8" s="253" t="str">
        <f aca="false">IF(Start!D10="","",Start!D10)</f>
        <v/>
      </c>
      <c r="D8" s="254" t="str">
        <f aca="false">IF(Start!E10="","",Start!E10)</f>
        <v/>
      </c>
      <c r="E8" s="255" t="str">
        <f aca="false">IF(Start!F10="","",Start!F10)</f>
        <v/>
      </c>
      <c r="F8" s="256"/>
      <c r="G8" s="257"/>
      <c r="H8" s="258"/>
      <c r="I8" s="252"/>
      <c r="J8" s="259" t="s">
        <v>67</v>
      </c>
      <c r="K8" s="260"/>
      <c r="L8" s="256"/>
      <c r="M8" s="261"/>
      <c r="N8" s="258"/>
      <c r="O8" s="262"/>
      <c r="P8" s="259" t="s">
        <v>66</v>
      </c>
    </row>
    <row r="9" s="238" customFormat="true" ht="18" hidden="false" customHeight="true" outlineLevel="0" collapsed="false">
      <c r="B9" s="239" t="s">
        <v>70</v>
      </c>
      <c r="C9" s="240" t="str">
        <f aca="false">IF(Start!D11="","",Start!D11)</f>
        <v/>
      </c>
      <c r="D9" s="241" t="str">
        <f aca="false">IF(Start!E11="","",Start!E11)</f>
        <v/>
      </c>
      <c r="E9" s="242" t="str">
        <f aca="false">IF(Start!F11="","",Start!F11)</f>
        <v/>
      </c>
      <c r="F9" s="243"/>
      <c r="G9" s="244"/>
      <c r="H9" s="245"/>
      <c r="I9" s="239"/>
      <c r="J9" s="247" t="s">
        <v>66</v>
      </c>
      <c r="K9" s="248"/>
      <c r="L9" s="243"/>
      <c r="M9" s="249"/>
      <c r="N9" s="245"/>
      <c r="O9" s="250"/>
      <c r="P9" s="251" t="s">
        <v>67</v>
      </c>
    </row>
    <row r="10" s="238" customFormat="true" ht="18" hidden="false" customHeight="true" outlineLevel="0" collapsed="false">
      <c r="B10" s="239" t="s">
        <v>71</v>
      </c>
      <c r="C10" s="240" t="str">
        <f aca="false">IF(Start!D12="","",Start!D12)</f>
        <v/>
      </c>
      <c r="D10" s="241" t="str">
        <f aca="false">IF(Start!E12="","",Start!E12)</f>
        <v/>
      </c>
      <c r="E10" s="242" t="str">
        <f aca="false">IF(Start!F12="","",Start!F12)</f>
        <v/>
      </c>
      <c r="F10" s="243"/>
      <c r="G10" s="244"/>
      <c r="H10" s="245"/>
      <c r="I10" s="239"/>
      <c r="J10" s="247" t="s">
        <v>67</v>
      </c>
      <c r="K10" s="248"/>
      <c r="L10" s="243"/>
      <c r="M10" s="249"/>
      <c r="N10" s="245"/>
      <c r="O10" s="250"/>
      <c r="P10" s="251" t="s">
        <v>66</v>
      </c>
    </row>
    <row r="11" customFormat="false" ht="18" hidden="false" customHeight="true" outlineLevel="0" collapsed="false">
      <c r="B11" s="252" t="s">
        <v>72</v>
      </c>
      <c r="C11" s="253" t="str">
        <f aca="false">IF(Start!D13="","",Start!D13)</f>
        <v/>
      </c>
      <c r="D11" s="254" t="str">
        <f aca="false">IF(Start!E13="","",Start!E13)</f>
        <v/>
      </c>
      <c r="E11" s="255" t="str">
        <f aca="false">IF(Start!F13="","",Start!F13)</f>
        <v/>
      </c>
      <c r="F11" s="256"/>
      <c r="G11" s="257"/>
      <c r="H11" s="258"/>
      <c r="I11" s="252"/>
      <c r="J11" s="259" t="s">
        <v>66</v>
      </c>
      <c r="K11" s="260"/>
      <c r="L11" s="256"/>
      <c r="M11" s="261"/>
      <c r="N11" s="258"/>
      <c r="O11" s="262"/>
      <c r="P11" s="259" t="s">
        <v>67</v>
      </c>
    </row>
    <row r="12" s="238" customFormat="true" ht="18" hidden="false" customHeight="true" outlineLevel="0" collapsed="false">
      <c r="B12" s="252" t="s">
        <v>73</v>
      </c>
      <c r="C12" s="253" t="str">
        <f aca="false">IF(Start!D14="","",Start!D14)</f>
        <v/>
      </c>
      <c r="D12" s="254" t="str">
        <f aca="false">IF(Start!E14="","",Start!E14)</f>
        <v/>
      </c>
      <c r="E12" s="255" t="str">
        <f aca="false">IF(Start!F14="","",Start!F14)</f>
        <v/>
      </c>
      <c r="F12" s="256"/>
      <c r="G12" s="257"/>
      <c r="H12" s="258"/>
      <c r="I12" s="252"/>
      <c r="J12" s="259" t="s">
        <v>67</v>
      </c>
      <c r="K12" s="260"/>
      <c r="L12" s="256"/>
      <c r="M12" s="261"/>
      <c r="N12" s="258"/>
      <c r="O12" s="262"/>
      <c r="P12" s="259" t="s">
        <v>66</v>
      </c>
    </row>
    <row r="13" s="238" customFormat="true" ht="18" hidden="false" customHeight="true" outlineLevel="0" collapsed="false">
      <c r="B13" s="239" t="s">
        <v>74</v>
      </c>
      <c r="C13" s="240" t="str">
        <f aca="false">IF(Start!D15="","",Start!D15)</f>
        <v/>
      </c>
      <c r="D13" s="241" t="str">
        <f aca="false">IF(Start!E15="","",Start!E15)</f>
        <v/>
      </c>
      <c r="E13" s="242" t="str">
        <f aca="false">IF(Start!F15="","",Start!F15)</f>
        <v/>
      </c>
      <c r="F13" s="243"/>
      <c r="G13" s="244"/>
      <c r="H13" s="245"/>
      <c r="I13" s="239"/>
      <c r="J13" s="251" t="s">
        <v>66</v>
      </c>
      <c r="K13" s="248"/>
      <c r="L13" s="243"/>
      <c r="M13" s="249"/>
      <c r="N13" s="245"/>
      <c r="O13" s="250"/>
      <c r="P13" s="251" t="s">
        <v>67</v>
      </c>
    </row>
    <row r="14" customFormat="false" ht="18" hidden="false" customHeight="true" outlineLevel="0" collapsed="false">
      <c r="B14" s="239" t="s">
        <v>75</v>
      </c>
      <c r="C14" s="240" t="str">
        <f aca="false">IF(Start!D16="","",Start!D16)</f>
        <v/>
      </c>
      <c r="D14" s="241" t="str">
        <f aca="false">IF(Start!E16="","",Start!E16)</f>
        <v/>
      </c>
      <c r="E14" s="242" t="str">
        <f aca="false">IF(Start!F16="","",Start!F16)</f>
        <v/>
      </c>
      <c r="F14" s="243"/>
      <c r="G14" s="244"/>
      <c r="H14" s="245"/>
      <c r="I14" s="239"/>
      <c r="J14" s="251" t="s">
        <v>67</v>
      </c>
      <c r="K14" s="248"/>
      <c r="L14" s="243"/>
      <c r="M14" s="249"/>
      <c r="N14" s="245"/>
      <c r="O14" s="250"/>
      <c r="P14" s="251" t="s">
        <v>66</v>
      </c>
    </row>
    <row r="15" s="238" customFormat="true" ht="18" hidden="false" customHeight="true" outlineLevel="0" collapsed="false">
      <c r="B15" s="252" t="s">
        <v>76</v>
      </c>
      <c r="C15" s="253" t="str">
        <f aca="false">IF(Start!D17="","",Start!D17)</f>
        <v/>
      </c>
      <c r="D15" s="254" t="str">
        <f aca="false">IF(Start!E17="","",Start!E17)</f>
        <v/>
      </c>
      <c r="E15" s="255" t="str">
        <f aca="false">IF(Start!F17="","",Start!F17)</f>
        <v/>
      </c>
      <c r="F15" s="256"/>
      <c r="G15" s="257"/>
      <c r="H15" s="258"/>
      <c r="I15" s="252"/>
      <c r="J15" s="259" t="s">
        <v>66</v>
      </c>
      <c r="K15" s="260"/>
      <c r="L15" s="256"/>
      <c r="M15" s="261"/>
      <c r="N15" s="258"/>
      <c r="O15" s="262"/>
      <c r="P15" s="259" t="s">
        <v>67</v>
      </c>
    </row>
    <row r="16" s="238" customFormat="true" ht="18" hidden="false" customHeight="true" outlineLevel="0" collapsed="false">
      <c r="B16" s="252" t="s">
        <v>77</v>
      </c>
      <c r="C16" s="253" t="str">
        <f aca="false">IF(Start!D18="","",Start!D18)</f>
        <v/>
      </c>
      <c r="D16" s="254" t="str">
        <f aca="false">IF(Start!E18="","",Start!E18)</f>
        <v/>
      </c>
      <c r="E16" s="255" t="str">
        <f aca="false">IF(Start!F18="","",Start!F18)</f>
        <v/>
      </c>
      <c r="F16" s="256"/>
      <c r="G16" s="257"/>
      <c r="H16" s="258"/>
      <c r="I16" s="252"/>
      <c r="J16" s="259" t="s">
        <v>67</v>
      </c>
      <c r="K16" s="260"/>
      <c r="L16" s="256"/>
      <c r="M16" s="261"/>
      <c r="N16" s="258"/>
      <c r="O16" s="262"/>
      <c r="P16" s="259" t="s">
        <v>66</v>
      </c>
    </row>
    <row r="17" customFormat="false" ht="18" hidden="false" customHeight="true" outlineLevel="0" collapsed="false">
      <c r="B17" s="239" t="s">
        <v>78</v>
      </c>
      <c r="C17" s="240" t="str">
        <f aca="false">IF(Start!D19="","",Start!D19)</f>
        <v/>
      </c>
      <c r="D17" s="241" t="str">
        <f aca="false">IF(Start!E19="","",Start!E19)</f>
        <v/>
      </c>
      <c r="E17" s="242" t="str">
        <f aca="false">IF(Start!F19="","",Start!F19)</f>
        <v/>
      </c>
      <c r="F17" s="243"/>
      <c r="G17" s="244"/>
      <c r="H17" s="245"/>
      <c r="I17" s="239"/>
      <c r="J17" s="251" t="s">
        <v>66</v>
      </c>
      <c r="K17" s="248"/>
      <c r="L17" s="243"/>
      <c r="M17" s="249"/>
      <c r="N17" s="245"/>
      <c r="O17" s="250"/>
      <c r="P17" s="251" t="s">
        <v>67</v>
      </c>
    </row>
    <row r="18" s="238" customFormat="true" ht="18" hidden="false" customHeight="true" outlineLevel="0" collapsed="false">
      <c r="B18" s="239" t="s">
        <v>79</v>
      </c>
      <c r="C18" s="240" t="str">
        <f aca="false">IF(Start!D20="","",Start!D20)</f>
        <v/>
      </c>
      <c r="D18" s="241" t="str">
        <f aca="false">IF(Start!E20="","",Start!E20)</f>
        <v/>
      </c>
      <c r="E18" s="242" t="str">
        <f aca="false">IF(Start!F20="","",Start!F20)</f>
        <v/>
      </c>
      <c r="F18" s="243"/>
      <c r="G18" s="244"/>
      <c r="H18" s="245"/>
      <c r="I18" s="239"/>
      <c r="J18" s="251" t="s">
        <v>67</v>
      </c>
      <c r="K18" s="248"/>
      <c r="L18" s="243"/>
      <c r="M18" s="249"/>
      <c r="N18" s="245"/>
      <c r="O18" s="250"/>
      <c r="P18" s="251" t="s">
        <v>66</v>
      </c>
    </row>
    <row r="19" s="238" customFormat="true" ht="18" hidden="false" customHeight="true" outlineLevel="0" collapsed="false">
      <c r="B19" s="252" t="s">
        <v>80</v>
      </c>
      <c r="C19" s="253" t="str">
        <f aca="false">IF(Start!D21="","",Start!D21)</f>
        <v/>
      </c>
      <c r="D19" s="254" t="str">
        <f aca="false">IF(Start!E21="","",Start!E21)</f>
        <v/>
      </c>
      <c r="E19" s="255" t="str">
        <f aca="false">IF(Start!F21="","",Start!F21)</f>
        <v/>
      </c>
      <c r="F19" s="256"/>
      <c r="G19" s="257"/>
      <c r="H19" s="258"/>
      <c r="I19" s="252"/>
      <c r="J19" s="259" t="s">
        <v>66</v>
      </c>
      <c r="K19" s="260"/>
      <c r="L19" s="256"/>
      <c r="M19" s="261"/>
      <c r="N19" s="258"/>
      <c r="O19" s="262"/>
      <c r="P19" s="259" t="s">
        <v>67</v>
      </c>
    </row>
    <row r="20" customFormat="false" ht="18" hidden="false" customHeight="true" outlineLevel="0" collapsed="false">
      <c r="B20" s="252" t="s">
        <v>81</v>
      </c>
      <c r="C20" s="253" t="str">
        <f aca="false">IF(Start!D22="","",Start!D22)</f>
        <v/>
      </c>
      <c r="D20" s="254" t="str">
        <f aca="false">IF(Start!E22="","",Start!E22)</f>
        <v/>
      </c>
      <c r="E20" s="255" t="str">
        <f aca="false">IF(Start!F22="","",Start!F22)</f>
        <v/>
      </c>
      <c r="F20" s="256"/>
      <c r="G20" s="257"/>
      <c r="H20" s="258"/>
      <c r="I20" s="252"/>
      <c r="J20" s="259" t="s">
        <v>67</v>
      </c>
      <c r="K20" s="260"/>
      <c r="L20" s="256"/>
      <c r="M20" s="261"/>
      <c r="N20" s="258"/>
      <c r="O20" s="262"/>
      <c r="P20" s="259" t="s">
        <v>66</v>
      </c>
    </row>
    <row r="21" customFormat="false" ht="18" hidden="false" customHeight="true" outlineLevel="0" collapsed="false">
      <c r="B21" s="239" t="s">
        <v>82</v>
      </c>
      <c r="C21" s="240" t="str">
        <f aca="false">IF(Start!D23="","",Start!D23)</f>
        <v/>
      </c>
      <c r="D21" s="241" t="str">
        <f aca="false">IF(Start!E23="","",Start!E23)</f>
        <v/>
      </c>
      <c r="E21" s="242" t="str">
        <f aca="false">IF(Start!F23="","",Start!F23)</f>
        <v/>
      </c>
      <c r="F21" s="243"/>
      <c r="G21" s="244"/>
      <c r="H21" s="245"/>
      <c r="I21" s="239"/>
      <c r="J21" s="251" t="s">
        <v>66</v>
      </c>
      <c r="K21" s="248"/>
      <c r="L21" s="243"/>
      <c r="M21" s="249"/>
      <c r="N21" s="245"/>
      <c r="O21" s="250"/>
      <c r="P21" s="251" t="s">
        <v>67</v>
      </c>
    </row>
    <row r="22" customFormat="false" ht="18" hidden="false" customHeight="true" outlineLevel="0" collapsed="false">
      <c r="B22" s="239" t="s">
        <v>83</v>
      </c>
      <c r="C22" s="240" t="str">
        <f aca="false">IF(Start!D24="","",Start!D24)</f>
        <v/>
      </c>
      <c r="D22" s="241" t="str">
        <f aca="false">IF(Start!E24="","",Start!E24)</f>
        <v/>
      </c>
      <c r="E22" s="242" t="str">
        <f aca="false">IF(Start!F24="","",Start!F24)</f>
        <v/>
      </c>
      <c r="F22" s="243"/>
      <c r="G22" s="244"/>
      <c r="H22" s="245"/>
      <c r="I22" s="239"/>
      <c r="J22" s="251" t="s">
        <v>67</v>
      </c>
      <c r="K22" s="248"/>
      <c r="L22" s="243"/>
      <c r="M22" s="249"/>
      <c r="N22" s="245"/>
      <c r="O22" s="250"/>
      <c r="P22" s="251" t="s">
        <v>66</v>
      </c>
    </row>
    <row r="23" customFormat="false" ht="18" hidden="false" customHeight="true" outlineLevel="0" collapsed="false">
      <c r="B23" s="252" t="s">
        <v>84</v>
      </c>
      <c r="C23" s="253" t="str">
        <f aca="false">IF(Start!D25="","",Start!D25)</f>
        <v/>
      </c>
      <c r="D23" s="254" t="str">
        <f aca="false">IF(Start!E25="","",Start!E25)</f>
        <v/>
      </c>
      <c r="E23" s="255" t="str">
        <f aca="false">IF(Start!F25="","",Start!F25)</f>
        <v/>
      </c>
      <c r="F23" s="256"/>
      <c r="G23" s="257"/>
      <c r="H23" s="258"/>
      <c r="I23" s="252"/>
      <c r="J23" s="259" t="s">
        <v>66</v>
      </c>
      <c r="K23" s="260"/>
      <c r="L23" s="256"/>
      <c r="M23" s="261"/>
      <c r="N23" s="258"/>
      <c r="O23" s="262"/>
      <c r="P23" s="259" t="s">
        <v>67</v>
      </c>
    </row>
    <row r="24" customFormat="false" ht="18" hidden="false" customHeight="true" outlineLevel="0" collapsed="false">
      <c r="B24" s="252" t="s">
        <v>85</v>
      </c>
      <c r="C24" s="253" t="str">
        <f aca="false">IF(Start!D26="","",Start!D26)</f>
        <v/>
      </c>
      <c r="D24" s="254" t="str">
        <f aca="false">IF(Start!E26="","",Start!E26)</f>
        <v/>
      </c>
      <c r="E24" s="255" t="str">
        <f aca="false">IF(Start!F26="","",Start!F26)</f>
        <v/>
      </c>
      <c r="F24" s="256"/>
      <c r="G24" s="257"/>
      <c r="H24" s="258"/>
      <c r="I24" s="252"/>
      <c r="J24" s="259" t="s">
        <v>67</v>
      </c>
      <c r="K24" s="260"/>
      <c r="L24" s="256"/>
      <c r="M24" s="261"/>
      <c r="N24" s="258"/>
      <c r="O24" s="262"/>
      <c r="P24" s="259" t="s">
        <v>66</v>
      </c>
    </row>
    <row r="25" customFormat="false" ht="18" hidden="false" customHeight="true" outlineLevel="0" collapsed="false">
      <c r="B25" s="239" t="s">
        <v>86</v>
      </c>
      <c r="C25" s="240" t="str">
        <f aca="false">IF(Start!D27="","",Start!D27)</f>
        <v/>
      </c>
      <c r="D25" s="241" t="str">
        <f aca="false">IF(Start!E27="","",Start!E27)</f>
        <v/>
      </c>
      <c r="E25" s="242" t="str">
        <f aca="false">IF(Start!F27="","",Start!F27)</f>
        <v/>
      </c>
      <c r="F25" s="243"/>
      <c r="G25" s="244"/>
      <c r="H25" s="245"/>
      <c r="I25" s="239"/>
      <c r="J25" s="251" t="s">
        <v>66</v>
      </c>
      <c r="K25" s="248"/>
      <c r="L25" s="243"/>
      <c r="M25" s="249"/>
      <c r="N25" s="245"/>
      <c r="O25" s="250"/>
      <c r="P25" s="251" t="s">
        <v>67</v>
      </c>
    </row>
    <row r="26" customFormat="false" ht="18" hidden="false" customHeight="true" outlineLevel="0" collapsed="false">
      <c r="B26" s="239" t="s">
        <v>87</v>
      </c>
      <c r="C26" s="240" t="str">
        <f aca="false">IF(Start!D28="","",Start!D28)</f>
        <v/>
      </c>
      <c r="D26" s="241" t="str">
        <f aca="false">IF(Start!E28="","",Start!E28)</f>
        <v/>
      </c>
      <c r="E26" s="242" t="str">
        <f aca="false">IF(Start!F28="","",Start!F28)</f>
        <v/>
      </c>
      <c r="F26" s="243"/>
      <c r="G26" s="244"/>
      <c r="H26" s="245"/>
      <c r="I26" s="239"/>
      <c r="J26" s="251" t="s">
        <v>67</v>
      </c>
      <c r="K26" s="248"/>
      <c r="L26" s="243"/>
      <c r="M26" s="249"/>
      <c r="N26" s="245"/>
      <c r="O26" s="250"/>
      <c r="P26" s="251" t="s">
        <v>66</v>
      </c>
    </row>
    <row r="27" customFormat="false" ht="18" hidden="false" customHeight="true" outlineLevel="0" collapsed="false">
      <c r="B27" s="252" t="s">
        <v>88</v>
      </c>
      <c r="C27" s="253" t="str">
        <f aca="false">IF(Start!D29="","",Start!D29)</f>
        <v/>
      </c>
      <c r="D27" s="254" t="str">
        <f aca="false">IF(Start!E29="","",Start!E29)</f>
        <v/>
      </c>
      <c r="E27" s="255" t="str">
        <f aca="false">IF(Start!F29="","",Start!F29)</f>
        <v/>
      </c>
      <c r="F27" s="256"/>
      <c r="G27" s="257"/>
      <c r="H27" s="258"/>
      <c r="I27" s="252"/>
      <c r="J27" s="259" t="s">
        <v>66</v>
      </c>
      <c r="K27" s="260"/>
      <c r="L27" s="256"/>
      <c r="M27" s="261"/>
      <c r="N27" s="258"/>
      <c r="O27" s="262"/>
      <c r="P27" s="259" t="s">
        <v>67</v>
      </c>
    </row>
    <row r="28" customFormat="false" ht="18" hidden="false" customHeight="true" outlineLevel="0" collapsed="false">
      <c r="B28" s="252" t="s">
        <v>89</v>
      </c>
      <c r="C28" s="253" t="str">
        <f aca="false">IF(Start!D30="","",Start!D30)</f>
        <v/>
      </c>
      <c r="D28" s="254" t="str">
        <f aca="false">IF(Start!E30="","",Start!E30)</f>
        <v/>
      </c>
      <c r="E28" s="255" t="str">
        <f aca="false">IF(Start!F30="","",Start!F30)</f>
        <v/>
      </c>
      <c r="F28" s="256"/>
      <c r="G28" s="257"/>
      <c r="H28" s="258"/>
      <c r="I28" s="252"/>
      <c r="J28" s="259" t="s">
        <v>67</v>
      </c>
      <c r="K28" s="260"/>
      <c r="L28" s="256"/>
      <c r="M28" s="261"/>
      <c r="N28" s="258"/>
      <c r="O28" s="262"/>
      <c r="P28" s="259" t="s">
        <v>66</v>
      </c>
    </row>
    <row r="29" s="238" customFormat="true" ht="18" hidden="false" customHeight="true" outlineLevel="0" collapsed="false">
      <c r="B29" s="239" t="s">
        <v>90</v>
      </c>
      <c r="C29" s="240" t="str">
        <f aca="false">IF(Start!D31="","",Start!D31)</f>
        <v/>
      </c>
      <c r="D29" s="241" t="str">
        <f aca="false">IF(Start!E31="","",Start!E31)</f>
        <v/>
      </c>
      <c r="E29" s="242" t="str">
        <f aca="false">IF(Start!F31="","",Start!F31)</f>
        <v/>
      </c>
      <c r="F29" s="243"/>
      <c r="G29" s="244"/>
      <c r="H29" s="245"/>
      <c r="I29" s="246"/>
      <c r="J29" s="247" t="s">
        <v>66</v>
      </c>
      <c r="K29" s="248"/>
      <c r="L29" s="243"/>
      <c r="M29" s="249"/>
      <c r="N29" s="245"/>
      <c r="O29" s="250"/>
      <c r="P29" s="251" t="s">
        <v>67</v>
      </c>
    </row>
    <row r="30" s="238" customFormat="true" ht="18" hidden="false" customHeight="true" outlineLevel="0" collapsed="false">
      <c r="B30" s="239" t="s">
        <v>91</v>
      </c>
      <c r="C30" s="240" t="str">
        <f aca="false">IF(Start!D32="","",Start!D32)</f>
        <v/>
      </c>
      <c r="D30" s="241" t="str">
        <f aca="false">IF(Start!E32="","",Start!E32)</f>
        <v/>
      </c>
      <c r="E30" s="242" t="str">
        <f aca="false">IF(Start!F32="","",Start!F32)</f>
        <v/>
      </c>
      <c r="F30" s="243"/>
      <c r="G30" s="244"/>
      <c r="H30" s="245"/>
      <c r="I30" s="239"/>
      <c r="J30" s="251" t="s">
        <v>67</v>
      </c>
      <c r="K30" s="248"/>
      <c r="L30" s="243"/>
      <c r="M30" s="249"/>
      <c r="N30" s="245"/>
      <c r="O30" s="250"/>
      <c r="P30" s="251" t="s">
        <v>66</v>
      </c>
    </row>
    <row r="31" s="238" customFormat="true" ht="18" hidden="false" customHeight="true" outlineLevel="0" collapsed="false">
      <c r="B31" s="252" t="s">
        <v>92</v>
      </c>
      <c r="C31" s="253" t="str">
        <f aca="false">IF(Start!D33="","",Start!D33)</f>
        <v/>
      </c>
      <c r="D31" s="254" t="str">
        <f aca="false">IF(Start!E33="","",Start!E33)</f>
        <v/>
      </c>
      <c r="E31" s="255" t="str">
        <f aca="false">IF(Start!F33="","",Start!F33)</f>
        <v/>
      </c>
      <c r="F31" s="256"/>
      <c r="G31" s="257"/>
      <c r="H31" s="258"/>
      <c r="I31" s="263"/>
      <c r="J31" s="264" t="s">
        <v>66</v>
      </c>
      <c r="K31" s="260"/>
      <c r="L31" s="256"/>
      <c r="M31" s="261"/>
      <c r="N31" s="258"/>
      <c r="O31" s="262"/>
      <c r="P31" s="259" t="s">
        <v>67</v>
      </c>
    </row>
    <row r="32" s="238" customFormat="true" ht="18" hidden="false" customHeight="true" outlineLevel="0" collapsed="false">
      <c r="B32" s="252" t="s">
        <v>93</v>
      </c>
      <c r="C32" s="253" t="str">
        <f aca="false">IF(Start!D34="","",Start!D34)</f>
        <v/>
      </c>
      <c r="D32" s="254" t="str">
        <f aca="false">IF(Start!E34="","",Start!E34)</f>
        <v/>
      </c>
      <c r="E32" s="255" t="str">
        <f aca="false">IF(Start!F34="","",Start!F34)</f>
        <v/>
      </c>
      <c r="F32" s="256"/>
      <c r="G32" s="257"/>
      <c r="H32" s="258"/>
      <c r="I32" s="252"/>
      <c r="J32" s="259" t="s">
        <v>67</v>
      </c>
      <c r="K32" s="260"/>
      <c r="L32" s="256"/>
      <c r="M32" s="261"/>
      <c r="N32" s="258"/>
      <c r="O32" s="262"/>
      <c r="P32" s="259" t="s">
        <v>66</v>
      </c>
    </row>
    <row r="33" customFormat="false" ht="18" hidden="false" customHeight="true" outlineLevel="0" collapsed="false">
      <c r="B33" s="239" t="s">
        <v>94</v>
      </c>
      <c r="C33" s="240" t="str">
        <f aca="false">IF(Start!D35="","",Start!D35)</f>
        <v/>
      </c>
      <c r="D33" s="241" t="str">
        <f aca="false">IF(Start!E35="","",Start!E35)</f>
        <v/>
      </c>
      <c r="E33" s="242" t="str">
        <f aca="false">IF(Start!F35="","",Start!F35)</f>
        <v/>
      </c>
      <c r="F33" s="243"/>
      <c r="G33" s="244"/>
      <c r="H33" s="245"/>
      <c r="I33" s="239"/>
      <c r="J33" s="251" t="s">
        <v>66</v>
      </c>
      <c r="K33" s="248"/>
      <c r="L33" s="243"/>
      <c r="M33" s="249"/>
      <c r="N33" s="245"/>
      <c r="O33" s="250"/>
      <c r="P33" s="251" t="s">
        <v>67</v>
      </c>
    </row>
    <row r="34" s="238" customFormat="true" ht="18" hidden="false" customHeight="true" outlineLevel="0" collapsed="false">
      <c r="B34" s="239" t="s">
        <v>95</v>
      </c>
      <c r="C34" s="240" t="str">
        <f aca="false">IF(Start!D36="","",Start!D36)</f>
        <v/>
      </c>
      <c r="D34" s="241" t="str">
        <f aca="false">IF(Start!E36="","",Start!E36)</f>
        <v/>
      </c>
      <c r="E34" s="242" t="str">
        <f aca="false">IF(Start!F36="","",Start!F36)</f>
        <v/>
      </c>
      <c r="F34" s="243"/>
      <c r="G34" s="244"/>
      <c r="H34" s="245"/>
      <c r="I34" s="239"/>
      <c r="J34" s="247" t="s">
        <v>67</v>
      </c>
      <c r="K34" s="248"/>
      <c r="L34" s="243"/>
      <c r="M34" s="249"/>
      <c r="N34" s="245"/>
      <c r="O34" s="250"/>
      <c r="P34" s="251" t="s">
        <v>66</v>
      </c>
    </row>
    <row r="35" s="238" customFormat="true" ht="18" hidden="false" customHeight="true" outlineLevel="0" collapsed="false">
      <c r="B35" s="252" t="s">
        <v>96</v>
      </c>
      <c r="C35" s="253" t="str">
        <f aca="false">IF(Start!D37="","",Start!D37)</f>
        <v/>
      </c>
      <c r="D35" s="254" t="str">
        <f aca="false">IF(Start!E37="","",Start!E37)</f>
        <v/>
      </c>
      <c r="E35" s="255" t="str">
        <f aca="false">IF(Start!F37="","",Start!F37)</f>
        <v/>
      </c>
      <c r="F35" s="256"/>
      <c r="G35" s="257"/>
      <c r="H35" s="258"/>
      <c r="I35" s="252"/>
      <c r="J35" s="264" t="s">
        <v>66</v>
      </c>
      <c r="K35" s="260"/>
      <c r="L35" s="256"/>
      <c r="M35" s="261"/>
      <c r="N35" s="258"/>
      <c r="O35" s="262"/>
      <c r="P35" s="259" t="s">
        <v>67</v>
      </c>
    </row>
    <row r="36" customFormat="false" ht="18" hidden="false" customHeight="true" outlineLevel="0" collapsed="false">
      <c r="B36" s="252" t="s">
        <v>97</v>
      </c>
      <c r="C36" s="253" t="str">
        <f aca="false">IF(Start!D38="","",Start!D38)</f>
        <v/>
      </c>
      <c r="D36" s="254" t="str">
        <f aca="false">IF(Start!E38="","",Start!E38)</f>
        <v/>
      </c>
      <c r="E36" s="255" t="str">
        <f aca="false">IF(Start!F38="","",Start!F38)</f>
        <v/>
      </c>
      <c r="F36" s="256"/>
      <c r="G36" s="257"/>
      <c r="H36" s="258"/>
      <c r="I36" s="252"/>
      <c r="J36" s="259" t="s">
        <v>67</v>
      </c>
      <c r="K36" s="260"/>
      <c r="L36" s="256"/>
      <c r="M36" s="261"/>
      <c r="N36" s="258"/>
      <c r="O36" s="262"/>
      <c r="P36" s="259" t="s">
        <v>66</v>
      </c>
    </row>
    <row r="37" s="238" customFormat="true" ht="18" hidden="false" customHeight="true" outlineLevel="0" collapsed="false">
      <c r="B37" s="239" t="s">
        <v>98</v>
      </c>
      <c r="C37" s="240" t="str">
        <f aca="false">IF(Start!D39="","",Start!D39)</f>
        <v/>
      </c>
      <c r="D37" s="241" t="str">
        <f aca="false">IF(Start!E39="","",Start!E39)</f>
        <v/>
      </c>
      <c r="E37" s="242" t="str">
        <f aca="false">IF(Start!F39="","",Start!F39)</f>
        <v/>
      </c>
      <c r="F37" s="243"/>
      <c r="G37" s="244"/>
      <c r="H37" s="245"/>
      <c r="I37" s="239"/>
      <c r="J37" s="251" t="s">
        <v>66</v>
      </c>
      <c r="K37" s="248"/>
      <c r="L37" s="243"/>
      <c r="M37" s="249"/>
      <c r="N37" s="245"/>
      <c r="O37" s="250"/>
      <c r="P37" s="251" t="s">
        <v>67</v>
      </c>
    </row>
    <row r="38" s="238" customFormat="true" ht="18" hidden="false" customHeight="true" outlineLevel="0" collapsed="false">
      <c r="B38" s="239" t="s">
        <v>99</v>
      </c>
      <c r="C38" s="240" t="str">
        <f aca="false">IF(Start!D40="","",Start!D40)</f>
        <v/>
      </c>
      <c r="D38" s="241" t="str">
        <f aca="false">IF(Start!E40="","",Start!E40)</f>
        <v/>
      </c>
      <c r="E38" s="242" t="str">
        <f aca="false">IF(Start!F40="","",Start!F40)</f>
        <v/>
      </c>
      <c r="F38" s="243"/>
      <c r="G38" s="244"/>
      <c r="H38" s="245"/>
      <c r="I38" s="239"/>
      <c r="J38" s="251" t="s">
        <v>67</v>
      </c>
      <c r="K38" s="248"/>
      <c r="L38" s="243"/>
      <c r="M38" s="249"/>
      <c r="N38" s="245"/>
      <c r="O38" s="250"/>
      <c r="P38" s="251" t="s">
        <v>66</v>
      </c>
    </row>
    <row r="39" customFormat="false" ht="18" hidden="false" customHeight="true" outlineLevel="0" collapsed="false">
      <c r="B39" s="252" t="s">
        <v>100</v>
      </c>
      <c r="C39" s="253" t="str">
        <f aca="false">IF(Start!D41="","",Start!D41)</f>
        <v/>
      </c>
      <c r="D39" s="254" t="str">
        <f aca="false">IF(Start!E41="","",Start!E41)</f>
        <v/>
      </c>
      <c r="E39" s="255" t="str">
        <f aca="false">IF(Start!F41="","",Start!F41)</f>
        <v/>
      </c>
      <c r="F39" s="256"/>
      <c r="G39" s="257"/>
      <c r="H39" s="258"/>
      <c r="I39" s="252"/>
      <c r="J39" s="259" t="s">
        <v>66</v>
      </c>
      <c r="K39" s="260"/>
      <c r="L39" s="256"/>
      <c r="M39" s="261"/>
      <c r="N39" s="258"/>
      <c r="O39" s="262"/>
      <c r="P39" s="259" t="s">
        <v>67</v>
      </c>
    </row>
    <row r="40" s="238" customFormat="true" ht="18" hidden="false" customHeight="true" outlineLevel="0" collapsed="false">
      <c r="B40" s="252" t="s">
        <v>101</v>
      </c>
      <c r="C40" s="253" t="str">
        <f aca="false">IF(Start!D42="","",Start!D42)</f>
        <v/>
      </c>
      <c r="D40" s="254" t="str">
        <f aca="false">IF(Start!E42="","",Start!E42)</f>
        <v/>
      </c>
      <c r="E40" s="255" t="str">
        <f aca="false">IF(Start!F42="","",Start!F42)</f>
        <v/>
      </c>
      <c r="F40" s="256"/>
      <c r="G40" s="257"/>
      <c r="H40" s="258"/>
      <c r="I40" s="252"/>
      <c r="J40" s="259" t="s">
        <v>67</v>
      </c>
      <c r="K40" s="260"/>
      <c r="L40" s="256"/>
      <c r="M40" s="261"/>
      <c r="N40" s="258"/>
      <c r="O40" s="262"/>
      <c r="P40" s="259" t="s">
        <v>66</v>
      </c>
    </row>
    <row r="41" s="238" customFormat="true" ht="18" hidden="false" customHeight="true" outlineLevel="0" collapsed="false">
      <c r="B41" s="239" t="s">
        <v>102</v>
      </c>
      <c r="C41" s="240" t="str">
        <f aca="false">IF(Start!D43="","",Start!D43)</f>
        <v/>
      </c>
      <c r="D41" s="241" t="str">
        <f aca="false">IF(Start!E43="","",Start!E43)</f>
        <v/>
      </c>
      <c r="E41" s="242" t="str">
        <f aca="false">IF(Start!F43="","",Start!F43)</f>
        <v/>
      </c>
      <c r="F41" s="243"/>
      <c r="G41" s="244"/>
      <c r="H41" s="245"/>
      <c r="I41" s="239"/>
      <c r="J41" s="251" t="s">
        <v>66</v>
      </c>
      <c r="K41" s="248"/>
      <c r="L41" s="243"/>
      <c r="M41" s="249"/>
      <c r="N41" s="245"/>
      <c r="O41" s="250"/>
      <c r="P41" s="251" t="s">
        <v>67</v>
      </c>
    </row>
    <row r="42" customFormat="false" ht="18" hidden="false" customHeight="true" outlineLevel="0" collapsed="false">
      <c r="B42" s="239" t="s">
        <v>103</v>
      </c>
      <c r="C42" s="240" t="str">
        <f aca="false">IF(Start!D44="","",Start!D44)</f>
        <v/>
      </c>
      <c r="D42" s="241" t="str">
        <f aca="false">IF(Start!E44="","",Start!E44)</f>
        <v/>
      </c>
      <c r="E42" s="242" t="str">
        <f aca="false">IF(Start!F44="","",Start!F44)</f>
        <v/>
      </c>
      <c r="F42" s="243"/>
      <c r="G42" s="244"/>
      <c r="H42" s="245"/>
      <c r="I42" s="239"/>
      <c r="J42" s="251" t="s">
        <v>67</v>
      </c>
      <c r="K42" s="248"/>
      <c r="L42" s="243"/>
      <c r="M42" s="249"/>
      <c r="N42" s="245"/>
      <c r="O42" s="250"/>
      <c r="P42" s="251" t="s">
        <v>66</v>
      </c>
    </row>
    <row r="43" s="238" customFormat="true" ht="18" hidden="false" customHeight="true" outlineLevel="0" collapsed="false">
      <c r="B43" s="252" t="s">
        <v>104</v>
      </c>
      <c r="C43" s="253" t="str">
        <f aca="false">IF(Start!D45="","",Start!D45)</f>
        <v/>
      </c>
      <c r="D43" s="254" t="str">
        <f aca="false">IF(Start!E45="","",Start!E45)</f>
        <v/>
      </c>
      <c r="E43" s="255" t="str">
        <f aca="false">IF(Start!F45="","",Start!F45)</f>
        <v/>
      </c>
      <c r="F43" s="256"/>
      <c r="G43" s="257"/>
      <c r="H43" s="258"/>
      <c r="I43" s="252"/>
      <c r="J43" s="259" t="s">
        <v>66</v>
      </c>
      <c r="K43" s="260"/>
      <c r="L43" s="256"/>
      <c r="M43" s="261"/>
      <c r="N43" s="258"/>
      <c r="O43" s="262"/>
      <c r="P43" s="259" t="s">
        <v>67</v>
      </c>
    </row>
    <row r="44" s="238" customFormat="true" ht="18" hidden="false" customHeight="true" outlineLevel="0" collapsed="false">
      <c r="B44" s="252" t="s">
        <v>105</v>
      </c>
      <c r="C44" s="253" t="str">
        <f aca="false">IF(Start!D46="","",Start!D46)</f>
        <v/>
      </c>
      <c r="D44" s="254" t="str">
        <f aca="false">IF(Start!E46="","",Start!E46)</f>
        <v/>
      </c>
      <c r="E44" s="255" t="str">
        <f aca="false">IF(Start!F46="","",Start!F46)</f>
        <v/>
      </c>
      <c r="F44" s="256"/>
      <c r="G44" s="257"/>
      <c r="H44" s="258"/>
      <c r="I44" s="252"/>
      <c r="J44" s="259" t="s">
        <v>67</v>
      </c>
      <c r="K44" s="260"/>
      <c r="L44" s="256"/>
      <c r="M44" s="261"/>
      <c r="N44" s="258"/>
      <c r="O44" s="262"/>
      <c r="P44" s="259" t="s">
        <v>66</v>
      </c>
    </row>
    <row r="45" customFormat="false" ht="18" hidden="false" customHeight="true" outlineLevel="0" collapsed="false">
      <c r="B45" s="239" t="s">
        <v>106</v>
      </c>
      <c r="C45" s="240" t="str">
        <f aca="false">IF(Start!D47="","",Start!D47)</f>
        <v/>
      </c>
      <c r="D45" s="241" t="str">
        <f aca="false">IF(Start!E47="","",Start!E47)</f>
        <v/>
      </c>
      <c r="E45" s="242" t="str">
        <f aca="false">IF(Start!F47="","",Start!F47)</f>
        <v/>
      </c>
      <c r="F45" s="243"/>
      <c r="G45" s="244"/>
      <c r="H45" s="245"/>
      <c r="I45" s="239"/>
      <c r="J45" s="251" t="s">
        <v>66</v>
      </c>
      <c r="K45" s="248"/>
      <c r="L45" s="243"/>
      <c r="M45" s="249"/>
      <c r="N45" s="245"/>
      <c r="O45" s="250"/>
      <c r="P45" s="251" t="s">
        <v>67</v>
      </c>
    </row>
    <row r="46" customFormat="false" ht="18" hidden="false" customHeight="true" outlineLevel="0" collapsed="false">
      <c r="B46" s="239" t="s">
        <v>107</v>
      </c>
      <c r="C46" s="240" t="str">
        <f aca="false">IF(Start!D48="","",Start!D48)</f>
        <v/>
      </c>
      <c r="D46" s="241" t="str">
        <f aca="false">IF(Start!E48="","",Start!E48)</f>
        <v/>
      </c>
      <c r="E46" s="242" t="str">
        <f aca="false">IF(Start!F48="","",Start!F48)</f>
        <v/>
      </c>
      <c r="F46" s="243"/>
      <c r="G46" s="244"/>
      <c r="H46" s="245"/>
      <c r="I46" s="239"/>
      <c r="J46" s="251" t="s">
        <v>67</v>
      </c>
      <c r="K46" s="248"/>
      <c r="L46" s="243"/>
      <c r="M46" s="249"/>
      <c r="N46" s="245"/>
      <c r="O46" s="250"/>
      <c r="P46" s="251" t="s">
        <v>66</v>
      </c>
    </row>
    <row r="47" customFormat="false" ht="18" hidden="false" customHeight="true" outlineLevel="0" collapsed="false">
      <c r="B47" s="252" t="s">
        <v>108</v>
      </c>
      <c r="C47" s="253" t="str">
        <f aca="false">IF(Start!D49="","",Start!D49)</f>
        <v/>
      </c>
      <c r="D47" s="254" t="str">
        <f aca="false">IF(Start!E49="","",Start!E49)</f>
        <v/>
      </c>
      <c r="E47" s="255" t="str">
        <f aca="false">IF(Start!F49="","",Start!F49)</f>
        <v/>
      </c>
      <c r="F47" s="256"/>
      <c r="G47" s="257"/>
      <c r="H47" s="258"/>
      <c r="I47" s="252"/>
      <c r="J47" s="259" t="s">
        <v>66</v>
      </c>
      <c r="K47" s="260"/>
      <c r="L47" s="256"/>
      <c r="M47" s="261"/>
      <c r="N47" s="258"/>
      <c r="O47" s="262"/>
      <c r="P47" s="259" t="s">
        <v>67</v>
      </c>
    </row>
    <row r="48" customFormat="false" ht="18" hidden="false" customHeight="true" outlineLevel="0" collapsed="false">
      <c r="B48" s="252" t="s">
        <v>109</v>
      </c>
      <c r="C48" s="253" t="str">
        <f aca="false">IF(Start!D50="","",Start!D50)</f>
        <v/>
      </c>
      <c r="D48" s="254" t="str">
        <f aca="false">IF(Start!E50="","",Start!E50)</f>
        <v/>
      </c>
      <c r="E48" s="255" t="str">
        <f aca="false">IF(Start!F50="","",Start!F50)</f>
        <v/>
      </c>
      <c r="F48" s="256"/>
      <c r="G48" s="257"/>
      <c r="H48" s="258"/>
      <c r="I48" s="252"/>
      <c r="J48" s="259" t="s">
        <v>67</v>
      </c>
      <c r="K48" s="260"/>
      <c r="L48" s="256"/>
      <c r="M48" s="261"/>
      <c r="N48" s="258"/>
      <c r="O48" s="262"/>
      <c r="P48" s="259" t="s">
        <v>66</v>
      </c>
    </row>
    <row r="49" customFormat="false" ht="18" hidden="false" customHeight="true" outlineLevel="0" collapsed="false">
      <c r="B49" s="239" t="s">
        <v>110</v>
      </c>
      <c r="C49" s="240" t="str">
        <f aca="false">IF(Start!D51="","",Start!D51)</f>
        <v/>
      </c>
      <c r="D49" s="241" t="str">
        <f aca="false">IF(Start!E51="","",Start!E51)</f>
        <v/>
      </c>
      <c r="E49" s="242" t="str">
        <f aca="false">IF(Start!F51="","",Start!F51)</f>
        <v/>
      </c>
      <c r="F49" s="243"/>
      <c r="G49" s="244"/>
      <c r="H49" s="245"/>
      <c r="I49" s="239"/>
      <c r="J49" s="251" t="s">
        <v>66</v>
      </c>
      <c r="K49" s="248"/>
      <c r="L49" s="243"/>
      <c r="M49" s="249"/>
      <c r="N49" s="245"/>
      <c r="O49" s="250"/>
      <c r="P49" s="251" t="s">
        <v>67</v>
      </c>
    </row>
    <row r="50" customFormat="false" ht="18" hidden="false" customHeight="true" outlineLevel="0" collapsed="false">
      <c r="B50" s="239" t="s">
        <v>111</v>
      </c>
      <c r="C50" s="240" t="str">
        <f aca="false">IF(Start!D52="","",Start!D52)</f>
        <v/>
      </c>
      <c r="D50" s="241" t="str">
        <f aca="false">IF(Start!E52="","",Start!E52)</f>
        <v/>
      </c>
      <c r="E50" s="242" t="str">
        <f aca="false">IF(Start!F52="","",Start!F52)</f>
        <v/>
      </c>
      <c r="F50" s="243"/>
      <c r="G50" s="244"/>
      <c r="H50" s="245"/>
      <c r="I50" s="239"/>
      <c r="J50" s="251" t="s">
        <v>67</v>
      </c>
      <c r="K50" s="248"/>
      <c r="L50" s="243"/>
      <c r="M50" s="249"/>
      <c r="N50" s="245"/>
      <c r="O50" s="250"/>
      <c r="P50" s="251" t="s">
        <v>66</v>
      </c>
    </row>
    <row r="51" customFormat="false" ht="18" hidden="false" customHeight="true" outlineLevel="0" collapsed="false">
      <c r="B51" s="252" t="s">
        <v>112</v>
      </c>
      <c r="C51" s="253" t="str">
        <f aca="false">IF(Start!D53="","",Start!D53)</f>
        <v/>
      </c>
      <c r="D51" s="254" t="str">
        <f aca="false">IF(Start!E53="","",Start!E53)</f>
        <v/>
      </c>
      <c r="E51" s="255" t="str">
        <f aca="false">IF(Start!F53="","",Start!F53)</f>
        <v/>
      </c>
      <c r="F51" s="256"/>
      <c r="G51" s="257"/>
      <c r="H51" s="258"/>
      <c r="I51" s="252"/>
      <c r="J51" s="259" t="s">
        <v>66</v>
      </c>
      <c r="K51" s="260"/>
      <c r="L51" s="256"/>
      <c r="M51" s="261"/>
      <c r="N51" s="258"/>
      <c r="O51" s="262"/>
      <c r="P51" s="259" t="s">
        <v>67</v>
      </c>
    </row>
    <row r="52" customFormat="false" ht="18" hidden="false" customHeight="true" outlineLevel="0" collapsed="false">
      <c r="B52" s="252" t="s">
        <v>113</v>
      </c>
      <c r="C52" s="253" t="str">
        <f aca="false">IF(Start!D54="","",Start!D54)</f>
        <v/>
      </c>
      <c r="D52" s="254" t="str">
        <f aca="false">IF(Start!E54="","",Start!E54)</f>
        <v/>
      </c>
      <c r="E52" s="255" t="str">
        <f aca="false">IF(Start!F54="","",Start!F54)</f>
        <v/>
      </c>
      <c r="F52" s="256"/>
      <c r="G52" s="257"/>
      <c r="H52" s="258"/>
      <c r="I52" s="252"/>
      <c r="J52" s="259" t="s">
        <v>67</v>
      </c>
      <c r="K52" s="260"/>
      <c r="L52" s="256"/>
      <c r="M52" s="261"/>
      <c r="N52" s="258"/>
      <c r="O52" s="262"/>
      <c r="P52" s="259" t="s">
        <v>66</v>
      </c>
    </row>
    <row r="53" customFormat="false" ht="18" hidden="false" customHeight="true" outlineLevel="0" collapsed="false">
      <c r="B53" s="239" t="s">
        <v>114</v>
      </c>
      <c r="C53" s="240" t="str">
        <f aca="false">IF(Start!D55="","",Start!D55)</f>
        <v/>
      </c>
      <c r="D53" s="241" t="str">
        <f aca="false">IF(Start!E55="","",Start!E55)</f>
        <v/>
      </c>
      <c r="E53" s="242" t="str">
        <f aca="false">IF(Start!F55="","",Start!F55)</f>
        <v/>
      </c>
      <c r="F53" s="243"/>
      <c r="G53" s="244"/>
      <c r="H53" s="245"/>
      <c r="I53" s="239"/>
      <c r="J53" s="251" t="s">
        <v>66</v>
      </c>
      <c r="K53" s="248"/>
      <c r="L53" s="243"/>
      <c r="M53" s="249"/>
      <c r="N53" s="245"/>
      <c r="O53" s="250"/>
      <c r="P53" s="251" t="s">
        <v>67</v>
      </c>
    </row>
    <row r="54" customFormat="false" ht="18" hidden="false" customHeight="true" outlineLevel="0" collapsed="false">
      <c r="B54" s="265" t="s">
        <v>115</v>
      </c>
      <c r="C54" s="266" t="str">
        <f aca="false">IF(Start!D56="","",Start!D56)</f>
        <v/>
      </c>
      <c r="D54" s="267" t="str">
        <f aca="false">IF(Start!E56="","",Start!E56)</f>
        <v/>
      </c>
      <c r="E54" s="268" t="str">
        <f aca="false">IF(Start!F56="","",Start!F56)</f>
        <v/>
      </c>
      <c r="F54" s="269"/>
      <c r="G54" s="270"/>
      <c r="H54" s="271"/>
      <c r="I54" s="265"/>
      <c r="J54" s="272" t="s">
        <v>67</v>
      </c>
      <c r="K54" s="273"/>
      <c r="L54" s="269"/>
      <c r="M54" s="274"/>
      <c r="N54" s="271"/>
      <c r="O54" s="275"/>
      <c r="P54" s="272" t="s">
        <v>66</v>
      </c>
    </row>
    <row r="55" customFormat="false" ht="12.75" hidden="false" customHeight="false" outlineLevel="0" collapsed="false">
      <c r="C55" s="276"/>
      <c r="D55" s="207"/>
    </row>
    <row r="56" customFormat="false" ht="12.75" hidden="false" customHeight="false" outlineLevel="0" collapsed="false">
      <c r="C56" s="276"/>
      <c r="D56" s="207"/>
    </row>
    <row r="57" customFormat="false" ht="12.75" hidden="false" customHeight="false" outlineLevel="0" collapsed="false">
      <c r="C57" s="276"/>
      <c r="D57" s="207"/>
    </row>
    <row r="58" customFormat="false" ht="12.75" hidden="false" customHeight="false" outlineLevel="0" collapsed="false">
      <c r="C58" s="276"/>
      <c r="D58" s="207"/>
    </row>
    <row r="59" customFormat="false" ht="12.75" hidden="false" customHeight="false" outlineLevel="0" collapsed="false">
      <c r="C59" s="276"/>
      <c r="D59" s="207"/>
    </row>
    <row r="60" customFormat="false" ht="12.75" hidden="false" customHeight="false" outlineLevel="0" collapsed="false">
      <c r="C60" s="276"/>
      <c r="D60" s="207"/>
    </row>
    <row r="61" customFormat="false" ht="12.75" hidden="false" customHeight="false" outlineLevel="0" collapsed="false">
      <c r="C61" s="276"/>
      <c r="D61" s="207"/>
    </row>
    <row r="62" customFormat="false" ht="12.75" hidden="false" customHeight="false" outlineLevel="0" collapsed="false">
      <c r="C62" s="276"/>
      <c r="D62" s="207"/>
    </row>
    <row r="63" customFormat="false" ht="12.75" hidden="false" customHeight="false" outlineLevel="0" collapsed="false">
      <c r="C63" s="276"/>
      <c r="D63" s="207"/>
    </row>
    <row r="64" customFormat="false" ht="12.75" hidden="false" customHeight="false" outlineLevel="0" collapsed="false">
      <c r="C64" s="276"/>
      <c r="D64" s="207"/>
    </row>
    <row r="65" customFormat="false" ht="12.75" hidden="false" customHeight="false" outlineLevel="0" collapsed="false">
      <c r="C65" s="276"/>
      <c r="D65" s="207"/>
    </row>
    <row r="66" customFormat="false" ht="12.75" hidden="false" customHeight="false" outlineLevel="0" collapsed="false">
      <c r="C66" s="276"/>
      <c r="D66" s="207"/>
    </row>
    <row r="67" customFormat="false" ht="12.75" hidden="false" customHeight="false" outlineLevel="0" collapsed="false">
      <c r="C67" s="276"/>
      <c r="D67" s="207"/>
    </row>
    <row r="68" customFormat="false" ht="12.75" hidden="false" customHeight="false" outlineLevel="0" collapsed="false">
      <c r="C68" s="276"/>
      <c r="D68" s="207"/>
    </row>
    <row r="69" customFormat="false" ht="12.75" hidden="false" customHeight="false" outlineLevel="0" collapsed="false">
      <c r="C69" s="276"/>
      <c r="D69" s="207"/>
    </row>
    <row r="70" customFormat="false" ht="12.75" hidden="false" customHeight="false" outlineLevel="0" collapsed="false">
      <c r="C70" s="276"/>
      <c r="D70" s="207"/>
    </row>
    <row r="71" customFormat="false" ht="12.75" hidden="false" customHeight="false" outlineLevel="0" collapsed="false">
      <c r="C71" s="276"/>
      <c r="D71" s="207"/>
    </row>
    <row r="72" customFormat="false" ht="12.75" hidden="false" customHeight="false" outlineLevel="0" collapsed="false">
      <c r="C72" s="276"/>
      <c r="D72" s="207"/>
    </row>
    <row r="73" customFormat="false" ht="12.75" hidden="false" customHeight="false" outlineLevel="0" collapsed="false">
      <c r="C73" s="276"/>
      <c r="D73" s="207"/>
    </row>
    <row r="74" customFormat="false" ht="12.75" hidden="false" customHeight="false" outlineLevel="0" collapsed="false">
      <c r="C74" s="276"/>
      <c r="D74" s="207"/>
    </row>
    <row r="75" customFormat="false" ht="12.75" hidden="false" customHeight="false" outlineLevel="0" collapsed="false">
      <c r="C75" s="276"/>
      <c r="D75" s="207"/>
    </row>
    <row r="76" customFormat="false" ht="12.75" hidden="false" customHeight="false" outlineLevel="0" collapsed="false">
      <c r="C76" s="276"/>
      <c r="D76" s="207"/>
    </row>
    <row r="77" customFormat="false" ht="12.75" hidden="false" customHeight="false" outlineLevel="0" collapsed="false">
      <c r="C77" s="276"/>
      <c r="D77" s="207"/>
    </row>
    <row r="78" customFormat="false" ht="12.75" hidden="false" customHeight="false" outlineLevel="0" collapsed="false">
      <c r="C78" s="276"/>
      <c r="D78" s="207"/>
    </row>
    <row r="79" customFormat="false" ht="12.75" hidden="false" customHeight="false" outlineLevel="0" collapsed="false">
      <c r="C79" s="276"/>
      <c r="D79" s="207"/>
    </row>
    <row r="80" customFormat="false" ht="12.75" hidden="false" customHeight="false" outlineLevel="0" collapsed="false">
      <c r="C80" s="276"/>
      <c r="D80" s="207"/>
    </row>
    <row r="81" customFormat="false" ht="12.75" hidden="false" customHeight="false" outlineLevel="0" collapsed="false">
      <c r="C81" s="276"/>
      <c r="D81" s="207"/>
    </row>
    <row r="82" customFormat="false" ht="12.75" hidden="false" customHeight="false" outlineLevel="0" collapsed="false">
      <c r="C82" s="276"/>
      <c r="D82" s="207"/>
    </row>
    <row r="83" customFormat="false" ht="12.75" hidden="false" customHeight="false" outlineLevel="0" collapsed="false">
      <c r="C83" s="276"/>
      <c r="D83" s="207"/>
    </row>
    <row r="84" customFormat="false" ht="12.75" hidden="false" customHeight="false" outlineLevel="0" collapsed="false">
      <c r="C84" s="276"/>
      <c r="D84" s="207"/>
    </row>
    <row r="85" customFormat="false" ht="12.75" hidden="false" customHeight="false" outlineLevel="0" collapsed="false">
      <c r="C85" s="276"/>
      <c r="D85" s="207"/>
    </row>
    <row r="86" customFormat="false" ht="12.75" hidden="false" customHeight="false" outlineLevel="0" collapsed="false">
      <c r="C86" s="276"/>
      <c r="D86" s="207"/>
    </row>
    <row r="87" customFormat="false" ht="12.75" hidden="false" customHeight="false" outlineLevel="0" collapsed="false">
      <c r="C87" s="276"/>
      <c r="D87" s="207"/>
    </row>
    <row r="88" customFormat="false" ht="12.75" hidden="false" customHeight="false" outlineLevel="0" collapsed="false">
      <c r="C88" s="276"/>
      <c r="D88" s="207"/>
    </row>
    <row r="89" customFormat="false" ht="12.75" hidden="false" customHeight="false" outlineLevel="0" collapsed="false">
      <c r="C89" s="276"/>
      <c r="D89" s="207"/>
    </row>
    <row r="90" customFormat="false" ht="12.75" hidden="false" customHeight="false" outlineLevel="0" collapsed="false">
      <c r="C90" s="276"/>
      <c r="D90" s="207"/>
    </row>
    <row r="91" customFormat="false" ht="12.75" hidden="false" customHeight="false" outlineLevel="0" collapsed="false">
      <c r="C91" s="276"/>
      <c r="D91" s="207"/>
    </row>
    <row r="92" customFormat="false" ht="12.75" hidden="false" customHeight="false" outlineLevel="0" collapsed="false">
      <c r="C92" s="276"/>
      <c r="D92" s="207"/>
    </row>
    <row r="93" customFormat="false" ht="12.75" hidden="false" customHeight="false" outlineLevel="0" collapsed="false">
      <c r="C93" s="276"/>
      <c r="D93" s="207"/>
    </row>
    <row r="94" customFormat="false" ht="12.75" hidden="false" customHeight="false" outlineLevel="0" collapsed="false">
      <c r="C94" s="276"/>
      <c r="D94" s="207"/>
    </row>
    <row r="95" customFormat="false" ht="12.75" hidden="false" customHeight="false" outlineLevel="0" collapsed="false">
      <c r="C95" s="276"/>
      <c r="D95" s="207"/>
    </row>
    <row r="96" customFormat="false" ht="12.75" hidden="false" customHeight="false" outlineLevel="0" collapsed="false">
      <c r="C96" s="276"/>
      <c r="D96" s="207"/>
    </row>
    <row r="97" customFormat="false" ht="12.75" hidden="false" customHeight="false" outlineLevel="0" collapsed="false">
      <c r="C97" s="276"/>
      <c r="D97" s="207"/>
    </row>
    <row r="98" customFormat="false" ht="12.75" hidden="false" customHeight="false" outlineLevel="0" collapsed="false">
      <c r="C98" s="276"/>
      <c r="D98" s="207"/>
    </row>
    <row r="99" customFormat="false" ht="12.75" hidden="false" customHeight="false" outlineLevel="0" collapsed="false">
      <c r="C99" s="276"/>
      <c r="D99" s="207"/>
    </row>
    <row r="100" customFormat="false" ht="12.75" hidden="false" customHeight="false" outlineLevel="0" collapsed="false">
      <c r="C100" s="276"/>
      <c r="D100" s="207"/>
    </row>
    <row r="101" customFormat="false" ht="12.75" hidden="false" customHeight="false" outlineLevel="0" collapsed="false">
      <c r="C101" s="276"/>
      <c r="D101" s="207"/>
    </row>
    <row r="102" customFormat="false" ht="12.75" hidden="false" customHeight="false" outlineLevel="0" collapsed="false">
      <c r="C102" s="276"/>
      <c r="D102" s="207"/>
    </row>
    <row r="103" customFormat="false" ht="12.75" hidden="false" customHeight="false" outlineLevel="0" collapsed="false">
      <c r="C103" s="276"/>
      <c r="D103" s="207"/>
    </row>
    <row r="104" customFormat="false" ht="12.75" hidden="false" customHeight="false" outlineLevel="0" collapsed="false">
      <c r="C104" s="276"/>
      <c r="D104" s="207"/>
    </row>
    <row r="105" customFormat="false" ht="12.75" hidden="false" customHeight="false" outlineLevel="0" collapsed="false">
      <c r="C105" s="276"/>
      <c r="D105" s="207"/>
    </row>
    <row r="106" customFormat="false" ht="12.75" hidden="false" customHeight="false" outlineLevel="0" collapsed="false">
      <c r="C106" s="276"/>
      <c r="D106" s="207"/>
    </row>
    <row r="107" customFormat="false" ht="12.75" hidden="false" customHeight="false" outlineLevel="0" collapsed="false">
      <c r="C107" s="276"/>
      <c r="D107" s="207"/>
    </row>
    <row r="108" customFormat="false" ht="12.75" hidden="false" customHeight="false" outlineLevel="0" collapsed="false">
      <c r="C108" s="276"/>
      <c r="D108" s="207"/>
    </row>
    <row r="109" customFormat="false" ht="12.75" hidden="false" customHeight="false" outlineLevel="0" collapsed="false">
      <c r="C109" s="276"/>
      <c r="D109" s="207"/>
    </row>
    <row r="110" customFormat="false" ht="12.75" hidden="false" customHeight="false" outlineLevel="0" collapsed="false">
      <c r="C110" s="276"/>
      <c r="D110" s="207"/>
    </row>
    <row r="111" customFormat="false" ht="12.75" hidden="false" customHeight="false" outlineLevel="0" collapsed="false">
      <c r="C111" s="276"/>
      <c r="D111" s="207"/>
    </row>
    <row r="112" customFormat="false" ht="12.75" hidden="false" customHeight="false" outlineLevel="0" collapsed="false">
      <c r="C112" s="276"/>
      <c r="D112" s="207"/>
    </row>
    <row r="113" customFormat="false" ht="12.75" hidden="false" customHeight="false" outlineLevel="0" collapsed="false">
      <c r="C113" s="276"/>
      <c r="D113" s="207"/>
    </row>
    <row r="114" customFormat="false" ht="12.75" hidden="false" customHeight="false" outlineLevel="0" collapsed="false">
      <c r="C114" s="276"/>
      <c r="D114" s="207"/>
    </row>
    <row r="115" customFormat="false" ht="12.75" hidden="false" customHeight="false" outlineLevel="0" collapsed="false">
      <c r="C115" s="276"/>
      <c r="D115" s="207"/>
    </row>
    <row r="116" customFormat="false" ht="12.75" hidden="false" customHeight="false" outlineLevel="0" collapsed="false">
      <c r="C116" s="276"/>
      <c r="D116" s="207"/>
    </row>
    <row r="117" customFormat="false" ht="12.75" hidden="false" customHeight="false" outlineLevel="0" collapsed="false">
      <c r="C117" s="276"/>
      <c r="D117" s="207"/>
    </row>
    <row r="118" customFormat="false" ht="12.75" hidden="false" customHeight="false" outlineLevel="0" collapsed="false">
      <c r="C118" s="276"/>
      <c r="D118" s="207"/>
    </row>
    <row r="119" customFormat="false" ht="12.75" hidden="false" customHeight="false" outlineLevel="0" collapsed="false">
      <c r="C119" s="276"/>
      <c r="D119" s="207"/>
    </row>
    <row r="120" customFormat="false" ht="12.75" hidden="false" customHeight="false" outlineLevel="0" collapsed="false">
      <c r="C120" s="276"/>
      <c r="D120" s="207"/>
    </row>
    <row r="121" customFormat="false" ht="12.75" hidden="false" customHeight="false" outlineLevel="0" collapsed="false">
      <c r="C121" s="276"/>
      <c r="D121" s="207"/>
    </row>
    <row r="122" customFormat="false" ht="12.75" hidden="false" customHeight="false" outlineLevel="0" collapsed="false">
      <c r="C122" s="276"/>
      <c r="D122" s="207"/>
    </row>
    <row r="123" customFormat="false" ht="12.75" hidden="false" customHeight="false" outlineLevel="0" collapsed="false">
      <c r="C123" s="276"/>
      <c r="D123" s="207"/>
    </row>
    <row r="124" customFormat="false" ht="12.75" hidden="false" customHeight="false" outlineLevel="0" collapsed="false">
      <c r="C124" s="276"/>
      <c r="D124" s="207"/>
    </row>
    <row r="125" customFormat="false" ht="12.75" hidden="false" customHeight="false" outlineLevel="0" collapsed="false">
      <c r="C125" s="276"/>
      <c r="D125" s="207"/>
    </row>
    <row r="126" customFormat="false" ht="12.75" hidden="false" customHeight="false" outlineLevel="0" collapsed="false">
      <c r="C126" s="276"/>
      <c r="D126" s="207"/>
    </row>
  </sheetData>
  <sheetProtection sheet="true" objects="true" scenarios="true"/>
  <mergeCells count="3">
    <mergeCell ref="B1:P1"/>
    <mergeCell ref="F3:I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5625" defaultRowHeight="12.75" zeroHeight="false" outlineLevelRow="0" outlineLevelCol="0"/>
  <cols>
    <col collapsed="false" customWidth="true" hidden="false" outlineLevel="0" max="1" min="1" style="277" width="1.13"/>
    <col collapsed="false" customWidth="true" hidden="true" outlineLevel="0" max="2" min="2" style="207" width="4.7"/>
    <col collapsed="false" customWidth="true" hidden="false" outlineLevel="0" max="3" min="3" style="207" width="5.28"/>
    <col collapsed="false" customWidth="true" hidden="false" outlineLevel="0" max="4" min="4" style="276" width="20.7"/>
    <col collapsed="false" customWidth="true" hidden="false" outlineLevel="0" max="5" min="5" style="207" width="20.7"/>
    <col collapsed="false" customWidth="true" hidden="false" outlineLevel="0" max="6" min="6" style="207" width="8.7"/>
    <col collapsed="false" customWidth="true" hidden="false" outlineLevel="0" max="10" min="7" style="207" width="6.7"/>
    <col collapsed="false" customWidth="true" hidden="false" outlineLevel="0" max="11" min="11" style="277" width="0.85"/>
    <col collapsed="false" customWidth="true" hidden="false" outlineLevel="0" max="15" min="12" style="207" width="6.7"/>
    <col collapsed="false" customWidth="true" hidden="false" outlineLevel="0" max="16" min="16" style="278" width="0.85"/>
    <col collapsed="false" customWidth="true" hidden="false" outlineLevel="0" max="17" min="17" style="279" width="6.7"/>
    <col collapsed="false" customWidth="true" hidden="false" outlineLevel="0" max="18" min="18" style="280" width="1.7"/>
    <col collapsed="false" customWidth="true" hidden="true" outlineLevel="0" max="19" min="19" style="281" width="4.7"/>
    <col collapsed="false" customWidth="true" hidden="true" outlineLevel="0" max="20" min="20" style="280" width="1.7"/>
    <col collapsed="false" customWidth="true" hidden="true" outlineLevel="0" max="21" min="21" style="281" width="4.7"/>
    <col collapsed="false" customWidth="true" hidden="true" outlineLevel="0" max="22" min="22" style="280" width="1.7"/>
    <col collapsed="false" customWidth="true" hidden="true" outlineLevel="0" max="23" min="23" style="282" width="7.56"/>
    <col collapsed="false" customWidth="false" hidden="false" outlineLevel="0" max="30" min="24" style="277" width="5.56"/>
    <col collapsed="false" customWidth="true" hidden="false" outlineLevel="0" max="32" min="31" style="277" width="6.56"/>
    <col collapsed="false" customWidth="false" hidden="false" outlineLevel="0" max="257" min="33" style="277" width="5.56"/>
  </cols>
  <sheetData>
    <row r="1" customFormat="false" ht="26.25" hidden="false" customHeight="false" outlineLevel="0" collapsed="false">
      <c r="B1" s="283" t="s">
        <v>132</v>
      </c>
      <c r="C1" s="283"/>
      <c r="D1" s="283"/>
      <c r="E1" s="283"/>
      <c r="F1" s="283"/>
      <c r="G1" s="283"/>
      <c r="H1" s="283"/>
      <c r="I1" s="283"/>
      <c r="J1" s="283"/>
      <c r="K1" s="283"/>
      <c r="L1" s="283"/>
      <c r="M1" s="283"/>
      <c r="N1" s="283"/>
      <c r="O1" s="283"/>
      <c r="P1" s="283"/>
      <c r="Q1" s="283"/>
      <c r="R1" s="277"/>
      <c r="S1" s="277"/>
      <c r="T1" s="277"/>
      <c r="U1" s="277"/>
      <c r="V1" s="277"/>
      <c r="W1" s="277"/>
    </row>
    <row r="2" customFormat="false" ht="15" hidden="false" customHeight="true" outlineLevel="0" collapsed="false">
      <c r="B2" s="211"/>
      <c r="C2" s="211"/>
      <c r="D2" s="284"/>
      <c r="E2" s="211"/>
      <c r="F2" s="211"/>
      <c r="G2" s="211"/>
      <c r="H2" s="211"/>
      <c r="I2" s="211"/>
      <c r="J2" s="211"/>
      <c r="L2" s="211"/>
      <c r="M2" s="211"/>
      <c r="N2" s="211"/>
      <c r="O2" s="211"/>
    </row>
    <row r="3" s="214" customFormat="true" ht="18" hidden="false" customHeight="true" outlineLevel="0" collapsed="false">
      <c r="D3" s="285" t="str">
        <f aca="false">Start!$D$5</f>
        <v>J - mladší dorostenky</v>
      </c>
      <c r="G3" s="286" t="s">
        <v>117</v>
      </c>
      <c r="H3" s="286"/>
      <c r="I3" s="286"/>
      <c r="J3" s="286"/>
      <c r="L3" s="286" t="s">
        <v>118</v>
      </c>
      <c r="M3" s="286"/>
      <c r="N3" s="286"/>
      <c r="O3" s="286"/>
      <c r="Q3" s="287"/>
      <c r="R3" s="288"/>
      <c r="S3" s="289"/>
      <c r="T3" s="288"/>
      <c r="U3" s="289"/>
      <c r="V3" s="288"/>
      <c r="W3" s="290"/>
    </row>
    <row r="4" s="291" customFormat="true" ht="18" hidden="false" customHeight="true" outlineLevel="0" collapsed="false">
      <c r="B4" s="292" t="s">
        <v>119</v>
      </c>
      <c r="C4" s="213" t="s">
        <v>120</v>
      </c>
      <c r="D4" s="219" t="s">
        <v>14</v>
      </c>
      <c r="E4" s="213" t="s">
        <v>15</v>
      </c>
      <c r="F4" s="219" t="str">
        <f aca="false">Start!$F$6</f>
        <v>Okres</v>
      </c>
      <c r="G4" s="293" t="n">
        <v>1</v>
      </c>
      <c r="H4" s="294" t="n">
        <v>2</v>
      </c>
      <c r="I4" s="295" t="n">
        <v>3</v>
      </c>
      <c r="J4" s="213" t="s">
        <v>64</v>
      </c>
      <c r="K4" s="296"/>
      <c r="L4" s="294" t="n">
        <v>1</v>
      </c>
      <c r="M4" s="297" t="n">
        <v>2</v>
      </c>
      <c r="N4" s="295" t="n">
        <v>3</v>
      </c>
      <c r="O4" s="213" t="s">
        <v>64</v>
      </c>
      <c r="P4" s="298"/>
      <c r="Q4" s="299" t="s">
        <v>121</v>
      </c>
      <c r="R4" s="300"/>
      <c r="S4" s="301" t="s">
        <v>122</v>
      </c>
      <c r="T4" s="300"/>
      <c r="U4" s="301" t="s">
        <v>123</v>
      </c>
      <c r="V4" s="300"/>
      <c r="W4" s="302" t="s">
        <v>124</v>
      </c>
    </row>
    <row r="5" customFormat="false" ht="18" hidden="false" customHeight="true" outlineLevel="0" collapsed="false">
      <c r="B5" s="303" t="n">
        <v>1</v>
      </c>
      <c r="C5" s="304" t="n">
        <f aca="false">IF(Start!C7="","",Start!C7)</f>
        <v>1</v>
      </c>
      <c r="D5" s="305" t="str">
        <f aca="false">IF(Start!D7="","",Start!D7)</f>
        <v>Handlířová</v>
      </c>
      <c r="E5" s="305" t="str">
        <f aca="false">IF(Start!E7="","",Start!E7)</f>
        <v>Heřmanův Městec</v>
      </c>
      <c r="F5" s="306" t="str">
        <f aca="false">IF(Start!F7="","",Start!F7)</f>
        <v/>
      </c>
      <c r="G5" s="307"/>
      <c r="H5" s="308"/>
      <c r="I5" s="309"/>
      <c r="J5" s="310" t="str">
        <f aca="false">IF($D5="","",IF(OR($G5="DNF",$H5="DNF",$I5="DNF",AND($G5="",$H5="",$I5="")),"DNF",IF(OR($G5="NP",$H5="NP",$I5="NP"),"NP",IF(ISERROR(MEDIAN($G5:$I5)),"DNF",IF(OR($G5="X",$H5="X",$I5="X",$G5="",$H5="",$I5="",$G5="x",$H5="x",$I5="x"),MAX($G5:$I5),MEDIAN($G5:$I5))))))</f>
        <v>DNF</v>
      </c>
      <c r="K5" s="311"/>
      <c r="L5" s="308"/>
      <c r="M5" s="312"/>
      <c r="N5" s="309"/>
      <c r="O5" s="310" t="str">
        <f aca="false">IF($D5="","",IF(OR($L5="DNF",$M5="DNF",$N5="DNF",AND($L5="",$M5="",$N5="")),"DNF",IF(OR($L5="NP",$M5="NP",$N5="NP"),"NP",IF(ISERROR(MEDIAN($L5:$N5)),"DNF",IF(OR($L5="X",$M5="X",$N5="X",$L5="",$M5="",$N5="",$L5="x",$M5="x",$N5="x"),MAX($L5:$N5),MEDIAN($L5:$N5))))))</f>
        <v>DNF</v>
      </c>
      <c r="P5" s="313"/>
      <c r="Q5" s="311" t="str">
        <f aca="false">IF(D5="","",IF(OR(AND(J5="NP",O5="NP"),AND(J5="DNF",O5="DNF")),J5,IF(AND(J5="NP",O5="DNF"),J5,IF(AND(J5="DNF",O5="NP"),O5,MIN(J5,O5)))))</f>
        <v>DNF</v>
      </c>
      <c r="S5" s="314" t="str">
        <f aca="false">IF(D5="","",IF(OR(Q5="NP",Q5="DNF"),Q5,RANK(Q5,Q$5:Q$54,1)))</f>
        <v>DNF</v>
      </c>
      <c r="U5" s="314" t="n">
        <f aca="false">IF(D5="","",IF(Q5="NP",MAX(S$5:S$54)+1,IF(Q5="DNF",MAX(S$5:S$54)+COUNTIF(S$5:S$54,"NP")+1,RANK(Q5,Q$5:Q$54,1))))</f>
        <v>1</v>
      </c>
      <c r="W5" s="315" t="n">
        <f aca="false">IF($D5="",9000,MAX(J5,O5)+(COUNTIF($J5:$J5,"NP")*600)+(COUNTIF($O5:$O5,"NP")*600)+(COUNTIF($J5:$J5,"DNF")*3600)+(COUNTIF($O5:$O5,"DNF")*3600))</f>
        <v>7200</v>
      </c>
      <c r="X5" s="316"/>
      <c r="Y5" s="316"/>
    </row>
    <row r="6" s="278" customFormat="true" ht="18" hidden="false" customHeight="true" outlineLevel="0" collapsed="false">
      <c r="B6" s="317" t="n">
        <v>2</v>
      </c>
      <c r="C6" s="318" t="n">
        <f aca="false">IF(Start!C8="","",Start!C8)</f>
        <v>2</v>
      </c>
      <c r="D6" s="241" t="str">
        <f aca="false">IF(Start!D8="","",Start!D8)</f>
        <v>Ježková</v>
      </c>
      <c r="E6" s="241" t="str">
        <f aca="false">IF(Start!E8="","",Start!E8)</f>
        <v>Heřmanův Městec</v>
      </c>
      <c r="F6" s="242" t="str">
        <f aca="false">IF(Start!F8="","",Start!F8)</f>
        <v/>
      </c>
      <c r="G6" s="319"/>
      <c r="H6" s="320"/>
      <c r="I6" s="321"/>
      <c r="J6" s="322" t="str">
        <f aca="false">IF($D6="","",IF(OR($G6="DNF",$H6="DNF",$I6="DNF",AND($G6="",$H6="",$I6="")),"DNF",IF(OR($G6="NP",$H6="NP",$I6="NP"),"NP",IF(ISERROR(MEDIAN($G6:$I6)),"DNF",IF(OR($G6="X",$H6="X",$I6="X",$G6="",$H6="",$I6="",$G6="x",$H6="x",$I6="x"),MAX($G6:$I6),MEDIAN($G6:$I6))))))</f>
        <v>DNF</v>
      </c>
      <c r="K6" s="323"/>
      <c r="L6" s="320"/>
      <c r="M6" s="324"/>
      <c r="N6" s="321"/>
      <c r="O6" s="325" t="str">
        <f aca="false">IF($D6="","",IF(OR($L6="DNF",$M6="DNF",$N6="DNF",AND($L6="",$M6="",$N6="")),"DNF",IF(OR($L6="NP",$M6="NP",$N6="NP"),"NP",IF(ISERROR(MEDIAN($L6:$N6)),"DNF",IF(OR($L6="X",$M6="X",$N6="X",$L6="",$M6="",$N6="",$L6="x",$M6="x",$N6="x"),MAX($L6:$N6),MEDIAN($L6:$N6))))))</f>
        <v>DNF</v>
      </c>
      <c r="P6" s="326"/>
      <c r="Q6" s="323" t="str">
        <f aca="false">IF(D6="","",IF(OR(AND(J6="NP",O6="NP"),AND(J6="DNF",O6="DNF")),J6,IF(AND(J6="NP",O6="DNF"),J6,IF(AND(J6="DNF",O6="NP"),O6,MIN(J6,O6)))))</f>
        <v>DNF</v>
      </c>
      <c r="R6" s="280"/>
      <c r="S6" s="327" t="str">
        <f aca="false">IF(D6="","",IF(OR(Q6="NP",Q6="DNF"),Q6,RANK(Q6,Q$5:Q$54,1)))</f>
        <v>DNF</v>
      </c>
      <c r="T6" s="280"/>
      <c r="U6" s="327" t="n">
        <f aca="false">IF(D6="","",IF(Q6="NP",MAX(S$5:S$54)+1,IF(Q6="DNF",MAX(S$5:S$54)+COUNTIF(S$5:S$54,"NP")+1,RANK(Q6,Q$5:Q$54,1))))</f>
        <v>1</v>
      </c>
      <c r="V6" s="280"/>
      <c r="W6" s="328" t="n">
        <f aca="false">IF($D6="",9000,MAX(J6,O6)+(COUNTIF($J6:$J6,"NP")*600)+(COUNTIF($O6:$O6,"NP")*600)+(COUNTIF($J6:$J6,"DNF")*3600)+(COUNTIF($O6:$O6,"DNF")*3600))</f>
        <v>7200</v>
      </c>
    </row>
    <row r="7" s="278" customFormat="true" ht="18" hidden="false" customHeight="true" outlineLevel="0" collapsed="false">
      <c r="B7" s="329" t="n">
        <v>3</v>
      </c>
      <c r="C7" s="330" t="n">
        <f aca="false">IF(Start!C9="","",Start!C9)</f>
        <v>3</v>
      </c>
      <c r="D7" s="331" t="str">
        <f aca="false">IF(Start!D9="","",Start!D9)</f>
        <v/>
      </c>
      <c r="E7" s="331" t="str">
        <f aca="false">IF(Start!E9="","",Start!E9)</f>
        <v/>
      </c>
      <c r="F7" s="332" t="str">
        <f aca="false">IF(Start!F9="","",Start!F9)</f>
        <v/>
      </c>
      <c r="G7" s="333"/>
      <c r="H7" s="334"/>
      <c r="I7" s="335"/>
      <c r="J7" s="336" t="str">
        <f aca="false">IF($D7="","",IF(OR($G7="DNF",$H7="DNF",$I7="DNF",AND($G7="",$H7="",$I7="")),"DNF",IF(OR($G7="NP",$H7="NP",$I7="NP"),"NP",IF(ISERROR(MEDIAN($G7:$I7)),"DNF",IF(OR($G7="X",$H7="X",$I7="X",$G7="",$H7="",$I7="",$G7="x",$H7="x",$I7="x"),MAX($G7:$I7),MEDIAN($G7:$I7))))))</f>
        <v/>
      </c>
      <c r="K7" s="337"/>
      <c r="L7" s="334"/>
      <c r="M7" s="338"/>
      <c r="N7" s="335"/>
      <c r="O7" s="336" t="str">
        <f aca="false">IF($D7="","",IF(OR($L7="DNF",$M7="DNF",$N7="DNF",AND($L7="",$M7="",$N7="")),"DNF",IF(OR($L7="NP",$M7="NP",$N7="NP"),"NP",IF(ISERROR(MEDIAN($L7:$N7)),"DNF",IF(OR($L7="X",$M7="X",$N7="X",$L7="",$M7="",$N7="",$L7="x",$M7="x",$N7="x"),MAX($L7:$N7),MEDIAN($L7:$N7))))))</f>
        <v/>
      </c>
      <c r="P7" s="339"/>
      <c r="Q7" s="337" t="str">
        <f aca="false">IF(D7="","",IF(OR(AND(J7="NP",O7="NP"),AND(J7="DNF",O7="DNF")),J7,IF(AND(J7="NP",O7="DNF"),J7,IF(AND(J7="DNF",O7="NP"),O7,MIN(J7,O7)))))</f>
        <v/>
      </c>
      <c r="R7" s="280"/>
      <c r="S7" s="327" t="str">
        <f aca="false">IF(D7="","",IF(OR(Q7="NP",Q7="DNF"),Q7,RANK(Q7,Q$5:Q$54,1)))</f>
        <v/>
      </c>
      <c r="T7" s="280"/>
      <c r="U7" s="327" t="str">
        <f aca="false">IF(D7="","",IF(Q7="NP",MAX(S$5:S$54)+1,IF(Q7="DNF",MAX(S$5:S$54)+COUNTIF(S$5:S$54,"NP")+1,RANK(Q7,Q$5:Q$54,1))))</f>
        <v/>
      </c>
      <c r="V7" s="280"/>
      <c r="W7" s="328" t="n">
        <f aca="false">IF($D7="",9000,MAX(J7,O7)+(COUNTIF($J7:$J7,"NP")*600)+(COUNTIF($O7:$O7,"NP")*600)+(COUNTIF($J7:$J7,"DNF")*3600)+(COUNTIF($O7:$O7,"DNF")*3600))</f>
        <v>9000</v>
      </c>
    </row>
    <row r="8" customFormat="false" ht="18" hidden="false" customHeight="true" outlineLevel="0" collapsed="false">
      <c r="B8" s="317" t="n">
        <v>4</v>
      </c>
      <c r="C8" s="318" t="n">
        <f aca="false">IF(Start!C10="","",Start!C10)</f>
        <v>4</v>
      </c>
      <c r="D8" s="241" t="str">
        <f aca="false">IF(Start!D10="","",Start!D10)</f>
        <v/>
      </c>
      <c r="E8" s="241" t="str">
        <f aca="false">IF(Start!E10="","",Start!E10)</f>
        <v/>
      </c>
      <c r="F8" s="242" t="str">
        <f aca="false">IF(Start!F10="","",Start!F10)</f>
        <v/>
      </c>
      <c r="G8" s="319"/>
      <c r="H8" s="320"/>
      <c r="I8" s="321"/>
      <c r="J8" s="325" t="str">
        <f aca="false">IF($D8="","",IF(OR($G8="DNF",$H8="DNF",$I8="DNF",AND($G8="",$H8="",$I8="")),"DNF",IF(OR($G8="NP",$H8="NP",$I8="NP"),"NP",IF(ISERROR(MEDIAN($G8:$I8)),"DNF",IF(OR($G8="X",$H8="X",$I8="X",$G8="",$H8="",$I8="",$G8="x",$H8="x",$I8="x"),MAX($G8:$I8),MEDIAN($G8:$I8))))))</f>
        <v/>
      </c>
      <c r="K8" s="323"/>
      <c r="L8" s="320"/>
      <c r="M8" s="324"/>
      <c r="N8" s="321"/>
      <c r="O8" s="325" t="str">
        <f aca="false">IF($D8="","",IF(OR($L8="DNF",$M8="DNF",$N8="DNF",AND($L8="",$M8="",$N8="")),"DNF",IF(OR($L8="NP",$M8="NP",$N8="NP"),"NP",IF(ISERROR(MEDIAN($L8:$N8)),"DNF",IF(OR($L8="X",$M8="X",$N8="X",$L8="",$M8="",$N8="",$L8="x",$M8="x",$N8="x"),MAX($L8:$N8),MEDIAN($L8:$N8))))))</f>
        <v/>
      </c>
      <c r="P8" s="326"/>
      <c r="Q8" s="323" t="str">
        <f aca="false">IF(D8="","",IF(OR(AND(J8="NP",O8="NP"),AND(J8="DNF",O8="DNF")),J8,IF(AND(J8="NP",O8="DNF"),J8,IF(AND(J8="DNF",O8="NP"),O8,MIN(J8,O8)))))</f>
        <v/>
      </c>
      <c r="S8" s="327" t="str">
        <f aca="false">IF(D8="","",IF(OR(Q8="NP",Q8="DNF"),Q8,RANK(Q8,Q$5:Q$54,1)))</f>
        <v/>
      </c>
      <c r="U8" s="327" t="str">
        <f aca="false">IF(D8="","",IF(Q8="NP",MAX(S$5:S$54)+1,IF(Q8="DNF",MAX(S$5:S$54)+COUNTIF(S$5:S$54,"NP")+1,RANK(Q8,Q$5:Q$54,1))))</f>
        <v/>
      </c>
      <c r="W8" s="328" t="n">
        <f aca="false">IF($D8="",9000,MAX(J8,O8)+(COUNTIF($J8:$J8,"NP")*600)+(COUNTIF($O8:$O8,"NP")*600)+(COUNTIF($J8:$J8,"DNF")*3600)+(COUNTIF($O8:$O8,"DNF")*3600))</f>
        <v>9000</v>
      </c>
    </row>
    <row r="9" s="278" customFormat="true" ht="18" hidden="false" customHeight="true" outlineLevel="0" collapsed="false">
      <c r="B9" s="329" t="n">
        <v>5</v>
      </c>
      <c r="C9" s="330" t="n">
        <f aca="false">IF(Start!C11="","",Start!C11)</f>
        <v>5</v>
      </c>
      <c r="D9" s="331" t="str">
        <f aca="false">IF(Start!D11="","",Start!D11)</f>
        <v/>
      </c>
      <c r="E9" s="331" t="str">
        <f aca="false">IF(Start!E11="","",Start!E11)</f>
        <v/>
      </c>
      <c r="F9" s="332" t="str">
        <f aca="false">IF(Start!F11="","",Start!F11)</f>
        <v/>
      </c>
      <c r="G9" s="333"/>
      <c r="H9" s="334"/>
      <c r="I9" s="335"/>
      <c r="J9" s="336" t="str">
        <f aca="false">IF($D9="","",IF(OR($G9="DNF",$H9="DNF",$I9="DNF",AND($G9="",$H9="",$I9="")),"DNF",IF(OR($G9="NP",$H9="NP",$I9="NP"),"NP",IF(ISERROR(MEDIAN($G9:$I9)),"DNF",IF(OR($G9="X",$H9="X",$I9="X",$G9="",$H9="",$I9="",$G9="x",$H9="x",$I9="x"),MAX($G9:$I9),MEDIAN($G9:$I9))))))</f>
        <v/>
      </c>
      <c r="K9" s="337"/>
      <c r="L9" s="334"/>
      <c r="M9" s="338"/>
      <c r="N9" s="335"/>
      <c r="O9" s="336" t="str">
        <f aca="false">IF($D9="","",IF(OR($L9="DNF",$M9="DNF",$N9="DNF",AND($L9="",$M9="",$N9="")),"DNF",IF(OR($L9="NP",$M9="NP",$N9="NP"),"NP",IF(ISERROR(MEDIAN($L9:$N9)),"DNF",IF(OR($L9="X",$M9="X",$N9="X",$L9="",$M9="",$N9="",$L9="x",$M9="x",$N9="x"),MAX($L9:$N9),MEDIAN($L9:$N9))))))</f>
        <v/>
      </c>
      <c r="P9" s="339"/>
      <c r="Q9" s="337" t="str">
        <f aca="false">IF(D9="","",IF(OR(AND(J9="NP",O9="NP"),AND(J9="DNF",O9="DNF")),J9,IF(AND(J9="NP",O9="DNF"),J9,IF(AND(J9="DNF",O9="NP"),O9,MIN(J9,O9)))))</f>
        <v/>
      </c>
      <c r="R9" s="280"/>
      <c r="S9" s="327" t="str">
        <f aca="false">IF(D9="","",IF(OR(Q9="NP",Q9="DNF"),Q9,RANK(Q9,Q$5:Q$54,1)))</f>
        <v/>
      </c>
      <c r="T9" s="280"/>
      <c r="U9" s="327" t="str">
        <f aca="false">IF(D9="","",IF(Q9="NP",MAX(S$5:S$54)+1,IF(Q9="DNF",MAX(S$5:S$54)+COUNTIF(S$5:S$54,"NP")+1,RANK(Q9,Q$5:Q$54,1))))</f>
        <v/>
      </c>
      <c r="V9" s="280"/>
      <c r="W9" s="328" t="n">
        <f aca="false">IF($D9="",9000,MAX(J9,O9)+(COUNTIF($J9:$J9,"NP")*600)+(COUNTIF($O9:$O9,"NP")*600)+(COUNTIF($J9:$J9,"DNF")*3600)+(COUNTIF($O9:$O9,"DNF")*3600))</f>
        <v>9000</v>
      </c>
    </row>
    <row r="10" s="278" customFormat="true" ht="18" hidden="false" customHeight="true" outlineLevel="0" collapsed="false">
      <c r="B10" s="317" t="n">
        <v>6</v>
      </c>
      <c r="C10" s="318" t="n">
        <f aca="false">IF(Start!C12="","",Start!C12)</f>
        <v>6</v>
      </c>
      <c r="D10" s="241" t="str">
        <f aca="false">IF(Start!D12="","",Start!D12)</f>
        <v/>
      </c>
      <c r="E10" s="241" t="str">
        <f aca="false">IF(Start!E12="","",Start!E12)</f>
        <v/>
      </c>
      <c r="F10" s="242" t="str">
        <f aca="false">IF(Start!F12="","",Start!F12)</f>
        <v/>
      </c>
      <c r="G10" s="319"/>
      <c r="H10" s="320"/>
      <c r="I10" s="321"/>
      <c r="J10" s="325" t="str">
        <f aca="false">IF($D10="","",IF(OR($G10="DNF",$H10="DNF",$I10="DNF",AND($G10="",$H10="",$I10="")),"DNF",IF(OR($G10="NP",$H10="NP",$I10="NP"),"NP",IF(ISERROR(MEDIAN($G10:$I10)),"DNF",IF(OR($G10="X",$H10="X",$I10="X",$G10="",$H10="",$I10="",$G10="x",$H10="x",$I10="x"),MAX($G10:$I10),MEDIAN($G10:$I10))))))</f>
        <v/>
      </c>
      <c r="K10" s="323"/>
      <c r="L10" s="320"/>
      <c r="M10" s="324"/>
      <c r="N10" s="321"/>
      <c r="O10" s="325" t="str">
        <f aca="false">IF($D10="","",IF(OR($L10="DNF",$M10="DNF",$N10="DNF",AND($L10="",$M10="",$N10="")),"DNF",IF(OR($L10="NP",$M10="NP",$N10="NP"),"NP",IF(ISERROR(MEDIAN($L10:$N10)),"DNF",IF(OR($L10="X",$M10="X",$N10="X",$L10="",$M10="",$N10="",$L10="x",$M10="x",$N10="x"),MAX($L10:$N10),MEDIAN($L10:$N10))))))</f>
        <v/>
      </c>
      <c r="P10" s="326"/>
      <c r="Q10" s="323" t="str">
        <f aca="false">IF(D10="","",IF(OR(AND(J10="NP",O10="NP"),AND(J10="DNF",O10="DNF")),J10,IF(AND(J10="NP",O10="DNF"),J10,IF(AND(J10="DNF",O10="NP"),O10,MIN(J10,O10)))))</f>
        <v/>
      </c>
      <c r="R10" s="280"/>
      <c r="S10" s="327" t="str">
        <f aca="false">IF(D10="","",IF(OR(Q10="NP",Q10="DNF"),Q10,RANK(Q10,Q$5:Q$54,1)))</f>
        <v/>
      </c>
      <c r="T10" s="280"/>
      <c r="U10" s="327" t="str">
        <f aca="false">IF(D10="","",IF(Q10="NP",MAX(S$5:S$54)+1,IF(Q10="DNF",MAX(S$5:S$54)+COUNTIF(S$5:S$54,"NP")+1,RANK(Q10,Q$5:Q$54,1))))</f>
        <v/>
      </c>
      <c r="V10" s="280"/>
      <c r="W10" s="328" t="n">
        <f aca="false">IF($D10="",9000,MAX(J10,O10)+(COUNTIF($J10:$J10,"NP")*600)+(COUNTIF($O10:$O10,"NP")*600)+(COUNTIF($J10:$J10,"DNF")*3600)+(COUNTIF($O10:$O10,"DNF")*3600))</f>
        <v>9000</v>
      </c>
    </row>
    <row r="11" customFormat="false" ht="18" hidden="false" customHeight="true" outlineLevel="0" collapsed="false">
      <c r="B11" s="329" t="n">
        <v>7</v>
      </c>
      <c r="C11" s="330" t="n">
        <f aca="false">IF(Start!C13="","",Start!C13)</f>
        <v>7</v>
      </c>
      <c r="D11" s="331" t="str">
        <f aca="false">IF(Start!D13="","",Start!D13)</f>
        <v/>
      </c>
      <c r="E11" s="331" t="str">
        <f aca="false">IF(Start!E13="","",Start!E13)</f>
        <v/>
      </c>
      <c r="F11" s="332" t="str">
        <f aca="false">IF(Start!F13="","",Start!F13)</f>
        <v/>
      </c>
      <c r="G11" s="333"/>
      <c r="H11" s="334"/>
      <c r="I11" s="335"/>
      <c r="J11" s="336" t="str">
        <f aca="false">IF($D11="","",IF(OR($G11="DNF",$H11="DNF",$I11="DNF",AND($G11="",$H11="",$I11="")),"DNF",IF(OR($G11="NP",$H11="NP",$I11="NP"),"NP",IF(ISERROR(MEDIAN($G11:$I11)),"DNF",IF(OR($G11="X",$H11="X",$I11="X",$G11="",$H11="",$I11="",$G11="x",$H11="x",$I11="x"),MAX($G11:$I11),MEDIAN($G11:$I11))))))</f>
        <v/>
      </c>
      <c r="K11" s="337"/>
      <c r="L11" s="334"/>
      <c r="M11" s="338"/>
      <c r="N11" s="335"/>
      <c r="O11" s="336" t="str">
        <f aca="false">IF($D11="","",IF(OR($L11="DNF",$M11="DNF",$N11="DNF",AND($L11="",$M11="",$N11="")),"DNF",IF(OR($L11="NP",$M11="NP",$N11="NP"),"NP",IF(ISERROR(MEDIAN($L11:$N11)),"DNF",IF(OR($L11="X",$M11="X",$N11="X",$L11="",$M11="",$N11="",$L11="x",$M11="x",$N11="x"),MAX($L11:$N11),MEDIAN($L11:$N11))))))</f>
        <v/>
      </c>
      <c r="P11" s="339"/>
      <c r="Q11" s="337" t="str">
        <f aca="false">IF(D11="","",IF(OR(AND(J11="NP",O11="NP"),AND(J11="DNF",O11="DNF")),J11,IF(AND(J11="NP",O11="DNF"),J11,IF(AND(J11="DNF",O11="NP"),O11,MIN(J11,O11)))))</f>
        <v/>
      </c>
      <c r="S11" s="327" t="str">
        <f aca="false">IF(D11="","",IF(OR(Q11="NP",Q11="DNF"),Q11,RANK(Q11,Q$5:Q$54,1)))</f>
        <v/>
      </c>
      <c r="U11" s="327" t="str">
        <f aca="false">IF(D11="","",IF(Q11="NP",MAX(S$5:S$54)+1,IF(Q11="DNF",MAX(S$5:S$54)+COUNTIF(S$5:S$54,"NP")+1,RANK(Q11,Q$5:Q$54,1))))</f>
        <v/>
      </c>
      <c r="W11" s="328" t="n">
        <f aca="false">IF($D11="",9000,MAX(J11,O11)+(COUNTIF($J11:$J11,"NP")*600)+(COUNTIF($O11:$O11,"NP")*600)+(COUNTIF($J11:$J11,"DNF")*3600)+(COUNTIF($O11:$O11,"DNF")*3600))</f>
        <v>9000</v>
      </c>
    </row>
    <row r="12" s="278" customFormat="true" ht="18" hidden="false" customHeight="true" outlineLevel="0" collapsed="false">
      <c r="B12" s="317" t="n">
        <v>8</v>
      </c>
      <c r="C12" s="318" t="n">
        <f aca="false">IF(Start!C14="","",Start!C14)</f>
        <v>8</v>
      </c>
      <c r="D12" s="241" t="str">
        <f aca="false">IF(Start!D14="","",Start!D14)</f>
        <v/>
      </c>
      <c r="E12" s="241" t="str">
        <f aca="false">IF(Start!E14="","",Start!E14)</f>
        <v/>
      </c>
      <c r="F12" s="242" t="str">
        <f aca="false">IF(Start!F14="","",Start!F14)</f>
        <v/>
      </c>
      <c r="G12" s="319"/>
      <c r="H12" s="320"/>
      <c r="I12" s="321"/>
      <c r="J12" s="325" t="str">
        <f aca="false">IF($D12="","",IF(OR($G12="DNF",$H12="DNF",$I12="DNF",AND($G12="",$H12="",$I12="")),"DNF",IF(OR($G12="NP",$H12="NP",$I12="NP"),"NP",IF(ISERROR(MEDIAN($G12:$I12)),"DNF",IF(OR($G12="X",$H12="X",$I12="X",$G12="",$H12="",$I12="",$G12="x",$H12="x",$I12="x"),MAX($G12:$I12),MEDIAN($G12:$I12))))))</f>
        <v/>
      </c>
      <c r="K12" s="323"/>
      <c r="L12" s="320"/>
      <c r="M12" s="324"/>
      <c r="N12" s="321"/>
      <c r="O12" s="325" t="str">
        <f aca="false">IF($D12="","",IF(OR($L12="DNF",$M12="DNF",$N12="DNF",AND($L12="",$M12="",$N12="")),"DNF",IF(OR($L12="NP",$M12="NP",$N12="NP"),"NP",IF(ISERROR(MEDIAN($L12:$N12)),"DNF",IF(OR($L12="X",$M12="X",$N12="X",$L12="",$M12="",$N12="",$L12="x",$M12="x",$N12="x"),MAX($L12:$N12),MEDIAN($L12:$N12))))))</f>
        <v/>
      </c>
      <c r="P12" s="326"/>
      <c r="Q12" s="323" t="str">
        <f aca="false">IF(D12="","",IF(OR(AND(J12="NP",O12="NP"),AND(J12="DNF",O12="DNF")),J12,IF(AND(J12="NP",O12="DNF"),J12,IF(AND(J12="DNF",O12="NP"),O12,MIN(J12,O12)))))</f>
        <v/>
      </c>
      <c r="R12" s="280"/>
      <c r="S12" s="327" t="str">
        <f aca="false">IF(D12="","",IF(OR(Q12="NP",Q12="DNF"),Q12,RANK(Q12,Q$5:Q$54,1)))</f>
        <v/>
      </c>
      <c r="T12" s="280"/>
      <c r="U12" s="327" t="str">
        <f aca="false">IF(D12="","",IF(Q12="NP",MAX(S$5:S$54)+1,IF(Q12="DNF",MAX(S$5:S$54)+COUNTIF(S$5:S$54,"NP")+1,RANK(Q12,Q$5:Q$54,1))))</f>
        <v/>
      </c>
      <c r="V12" s="280"/>
      <c r="W12" s="328" t="n">
        <f aca="false">IF($D12="",9000,MAX(J12,O12)+(COUNTIF($J12:$J12,"NP")*600)+(COUNTIF($O12:$O12,"NP")*600)+(COUNTIF($J12:$J12,"DNF")*3600)+(COUNTIF($O12:$O12,"DNF")*3600))</f>
        <v>9000</v>
      </c>
    </row>
    <row r="13" s="278" customFormat="true" ht="18" hidden="false" customHeight="true" outlineLevel="0" collapsed="false">
      <c r="B13" s="329" t="n">
        <v>9</v>
      </c>
      <c r="C13" s="330" t="n">
        <f aca="false">IF(Start!C15="","",Start!C15)</f>
        <v>9</v>
      </c>
      <c r="D13" s="331" t="str">
        <f aca="false">IF(Start!D15="","",Start!D15)</f>
        <v/>
      </c>
      <c r="E13" s="331" t="str">
        <f aca="false">IF(Start!E15="","",Start!E15)</f>
        <v/>
      </c>
      <c r="F13" s="332" t="str">
        <f aca="false">IF(Start!F15="","",Start!F15)</f>
        <v/>
      </c>
      <c r="G13" s="333"/>
      <c r="H13" s="334"/>
      <c r="I13" s="335"/>
      <c r="J13" s="336" t="str">
        <f aca="false">IF($D13="","",IF(OR($G13="DNF",$H13="DNF",$I13="DNF",AND($G13="",$H13="",$I13="")),"DNF",IF(OR($G13="NP",$H13="NP",$I13="NP"),"NP",IF(ISERROR(MEDIAN($G13:$I13)),"DNF",IF(OR($G13="X",$H13="X",$I13="X",$G13="",$H13="",$I13="",$G13="x",$H13="x",$I13="x"),MAX($G13:$I13),MEDIAN($G13:$I13))))))</f>
        <v/>
      </c>
      <c r="K13" s="337"/>
      <c r="L13" s="334"/>
      <c r="M13" s="338"/>
      <c r="N13" s="335"/>
      <c r="O13" s="336" t="str">
        <f aca="false">IF($D13="","",IF(OR($L13="DNF",$M13="DNF",$N13="DNF",AND($L13="",$M13="",$N13="")),"DNF",IF(OR($L13="NP",$M13="NP",$N13="NP"),"NP",IF(ISERROR(MEDIAN($L13:$N13)),"DNF",IF(OR($L13="X",$M13="X",$N13="X",$L13="",$M13="",$N13="",$L13="x",$M13="x",$N13="x"),MAX($L13:$N13),MEDIAN($L13:$N13))))))</f>
        <v/>
      </c>
      <c r="P13" s="339"/>
      <c r="Q13" s="337" t="str">
        <f aca="false">IF(D13="","",IF(OR(AND(J13="NP",O13="NP"),AND(J13="DNF",O13="DNF")),J13,IF(AND(J13="NP",O13="DNF"),J13,IF(AND(J13="DNF",O13="NP"),O13,MIN(J13,O13)))))</f>
        <v/>
      </c>
      <c r="R13" s="280"/>
      <c r="S13" s="327" t="str">
        <f aca="false">IF(D13="","",IF(OR(Q13="NP",Q13="DNF"),Q13,RANK(Q13,Q$5:Q$54,1)))</f>
        <v/>
      </c>
      <c r="T13" s="280"/>
      <c r="U13" s="327" t="str">
        <f aca="false">IF(D13="","",IF(Q13="NP",MAX(S$5:S$54)+1,IF(Q13="DNF",MAX(S$5:S$54)+COUNTIF(S$5:S$54,"NP")+1,RANK(Q13,Q$5:Q$54,1))))</f>
        <v/>
      </c>
      <c r="V13" s="280"/>
      <c r="W13" s="328" t="n">
        <f aca="false">IF($D13="",9000,MAX(J13,O13)+(COUNTIF($J13:$J13,"NP")*600)+(COUNTIF($O13:$O13,"NP")*600)+(COUNTIF($J13:$J13,"DNF")*3600)+(COUNTIF($O13:$O13,"DNF")*3600))</f>
        <v>9000</v>
      </c>
    </row>
    <row r="14" customFormat="false" ht="18" hidden="false" customHeight="true" outlineLevel="0" collapsed="false">
      <c r="B14" s="317" t="n">
        <v>10</v>
      </c>
      <c r="C14" s="318" t="n">
        <f aca="false">IF(Start!C16="","",Start!C16)</f>
        <v>10</v>
      </c>
      <c r="D14" s="241" t="str">
        <f aca="false">IF(Start!D16="","",Start!D16)</f>
        <v/>
      </c>
      <c r="E14" s="241" t="str">
        <f aca="false">IF(Start!E16="","",Start!E16)</f>
        <v/>
      </c>
      <c r="F14" s="242" t="str">
        <f aca="false">IF(Start!F16="","",Start!F16)</f>
        <v/>
      </c>
      <c r="G14" s="319"/>
      <c r="H14" s="320"/>
      <c r="I14" s="321"/>
      <c r="J14" s="325" t="str">
        <f aca="false">IF($D14="","",IF(OR($G14="DNF",$H14="DNF",$I14="DNF",AND($G14="",$H14="",$I14="")),"DNF",IF(OR($G14="NP",$H14="NP",$I14="NP"),"NP",IF(ISERROR(MEDIAN($G14:$I14)),"DNF",IF(OR($G14="X",$H14="X",$I14="X",$G14="",$H14="",$I14="",$G14="x",$H14="x",$I14="x"),MAX($G14:$I14),MEDIAN($G14:$I14))))))</f>
        <v/>
      </c>
      <c r="K14" s="323"/>
      <c r="L14" s="320"/>
      <c r="M14" s="324"/>
      <c r="N14" s="321"/>
      <c r="O14" s="325" t="str">
        <f aca="false">IF($D14="","",IF(OR($L14="DNF",$M14="DNF",$N14="DNF",AND($L14="",$M14="",$N14="")),"DNF",IF(OR($L14="NP",$M14="NP",$N14="NP"),"NP",IF(ISERROR(MEDIAN($L14:$N14)),"DNF",IF(OR($L14="X",$M14="X",$N14="X",$L14="",$M14="",$N14="",$L14="x",$M14="x",$N14="x"),MAX($L14:$N14),MEDIAN($L14:$N14))))))</f>
        <v/>
      </c>
      <c r="P14" s="326"/>
      <c r="Q14" s="323" t="str">
        <f aca="false">IF(D14="","",IF(OR(AND(J14="NP",O14="NP"),AND(J14="DNF",O14="DNF")),J14,IF(AND(J14="NP",O14="DNF"),J14,IF(AND(J14="DNF",O14="NP"),O14,MIN(J14,O14)))))</f>
        <v/>
      </c>
      <c r="S14" s="327" t="str">
        <f aca="false">IF(D14="","",IF(OR(Q14="NP",Q14="DNF"),Q14,RANK(Q14,Q$5:Q$54,1)))</f>
        <v/>
      </c>
      <c r="U14" s="327" t="str">
        <f aca="false">IF(D14="","",IF(Q14="NP",MAX(S$5:S$54)+1,IF(Q14="DNF",MAX(S$5:S$54)+COUNTIF(S$5:S$54,"NP")+1,RANK(Q14,Q$5:Q$54,1))))</f>
        <v/>
      </c>
      <c r="W14" s="328" t="n">
        <f aca="false">IF($D14="",9000,MAX(J14,O14)+(COUNTIF($J14:$J14,"NP")*600)+(COUNTIF($O14:$O14,"NP")*600)+(COUNTIF($J14:$J14,"DNF")*3600)+(COUNTIF($O14:$O14,"DNF")*3600))</f>
        <v>9000</v>
      </c>
    </row>
    <row r="15" s="278" customFormat="true" ht="18" hidden="false" customHeight="true" outlineLevel="0" collapsed="false">
      <c r="B15" s="329" t="n">
        <v>11</v>
      </c>
      <c r="C15" s="330" t="n">
        <f aca="false">IF(Start!C17="","",Start!C17)</f>
        <v>11</v>
      </c>
      <c r="D15" s="331" t="str">
        <f aca="false">IF(Start!D17="","",Start!D17)</f>
        <v/>
      </c>
      <c r="E15" s="331" t="str">
        <f aca="false">IF(Start!E17="","",Start!E17)</f>
        <v/>
      </c>
      <c r="F15" s="332" t="str">
        <f aca="false">IF(Start!F17="","",Start!F17)</f>
        <v/>
      </c>
      <c r="G15" s="333"/>
      <c r="H15" s="334"/>
      <c r="I15" s="335"/>
      <c r="J15" s="336" t="str">
        <f aca="false">IF($D15="","",IF(OR($G15="DNF",$H15="DNF",$I15="DNF",AND($G15="",$H15="",$I15="")),"DNF",IF(OR($G15="NP",$H15="NP",$I15="NP"),"NP",IF(ISERROR(MEDIAN($G15:$I15)),"DNF",IF(OR($G15="X",$H15="X",$I15="X",$G15="",$H15="",$I15="",$G15="x",$H15="x",$I15="x"),MAX($G15:$I15),MEDIAN($G15:$I15))))))</f>
        <v/>
      </c>
      <c r="K15" s="337"/>
      <c r="L15" s="334"/>
      <c r="M15" s="338"/>
      <c r="N15" s="335"/>
      <c r="O15" s="336" t="str">
        <f aca="false">IF($D15="","",IF(OR($L15="DNF",$M15="DNF",$N15="DNF",AND($L15="",$M15="",$N15="")),"DNF",IF(OR($L15="NP",$M15="NP",$N15="NP"),"NP",IF(ISERROR(MEDIAN($L15:$N15)),"DNF",IF(OR($L15="X",$M15="X",$N15="X",$L15="",$M15="",$N15="",$L15="x",$M15="x",$N15="x"),MAX($L15:$N15),MEDIAN($L15:$N15))))))</f>
        <v/>
      </c>
      <c r="P15" s="339"/>
      <c r="Q15" s="337" t="str">
        <f aca="false">IF(D15="","",IF(OR(AND(J15="NP",O15="NP"),AND(J15="DNF",O15="DNF")),J15,IF(AND(J15="NP",O15="DNF"),J15,IF(AND(J15="DNF",O15="NP"),O15,MIN(J15,O15)))))</f>
        <v/>
      </c>
      <c r="R15" s="280"/>
      <c r="S15" s="327" t="str">
        <f aca="false">IF(D15="","",IF(OR(Q15="NP",Q15="DNF"),Q15,RANK(Q15,Q$5:Q$54,1)))</f>
        <v/>
      </c>
      <c r="T15" s="280"/>
      <c r="U15" s="327" t="str">
        <f aca="false">IF(D15="","",IF(Q15="NP",MAX(S$5:S$54)+1,IF(Q15="DNF",MAX(S$5:S$54)+COUNTIF(S$5:S$54,"NP")+1,RANK(Q15,Q$5:Q$54,1))))</f>
        <v/>
      </c>
      <c r="V15" s="280"/>
      <c r="W15" s="328" t="n">
        <f aca="false">IF($D15="",9000,MAX(J15,O15)+(COUNTIF($J15:$J15,"NP")*600)+(COUNTIF($O15:$O15,"NP")*600)+(COUNTIF($J15:$J15,"DNF")*3600)+(COUNTIF($O15:$O15,"DNF")*3600))</f>
        <v>9000</v>
      </c>
    </row>
    <row r="16" s="278" customFormat="true" ht="18" hidden="false" customHeight="true" outlineLevel="0" collapsed="false">
      <c r="B16" s="317" t="n">
        <v>12</v>
      </c>
      <c r="C16" s="318" t="n">
        <f aca="false">IF(Start!C18="","",Start!C18)</f>
        <v>12</v>
      </c>
      <c r="D16" s="241" t="str">
        <f aca="false">IF(Start!D18="","",Start!D18)</f>
        <v/>
      </c>
      <c r="E16" s="241" t="str">
        <f aca="false">IF(Start!E18="","",Start!E18)</f>
        <v/>
      </c>
      <c r="F16" s="242" t="str">
        <f aca="false">IF(Start!F18="","",Start!F18)</f>
        <v/>
      </c>
      <c r="G16" s="319"/>
      <c r="H16" s="320"/>
      <c r="I16" s="321"/>
      <c r="J16" s="325" t="str">
        <f aca="false">IF($D16="","",IF(OR($G16="DNF",$H16="DNF",$I16="DNF",AND($G16="",$H16="",$I16="")),"DNF",IF(OR($G16="NP",$H16="NP",$I16="NP"),"NP",IF(ISERROR(MEDIAN($G16:$I16)),"DNF",IF(OR($G16="X",$H16="X",$I16="X",$G16="",$H16="",$I16="",$G16="x",$H16="x",$I16="x"),MAX($G16:$I16),MEDIAN($G16:$I16))))))</f>
        <v/>
      </c>
      <c r="K16" s="323"/>
      <c r="L16" s="320"/>
      <c r="M16" s="324"/>
      <c r="N16" s="321"/>
      <c r="O16" s="325" t="str">
        <f aca="false">IF($D16="","",IF(OR($L16="DNF",$M16="DNF",$N16="DNF",AND($L16="",$M16="",$N16="")),"DNF",IF(OR($L16="NP",$M16="NP",$N16="NP"),"NP",IF(ISERROR(MEDIAN($L16:$N16)),"DNF",IF(OR($L16="X",$M16="X",$N16="X",$L16="",$M16="",$N16="",$L16="x",$M16="x",$N16="x"),MAX($L16:$N16),MEDIAN($L16:$N16))))))</f>
        <v/>
      </c>
      <c r="P16" s="326"/>
      <c r="Q16" s="323" t="str">
        <f aca="false">IF(D16="","",IF(OR(AND(J16="NP",O16="NP"),AND(J16="DNF",O16="DNF")),J16,IF(AND(J16="NP",O16="DNF"),J16,IF(AND(J16="DNF",O16="NP"),O16,MIN(J16,O16)))))</f>
        <v/>
      </c>
      <c r="R16" s="280"/>
      <c r="S16" s="327" t="str">
        <f aca="false">IF(D16="","",IF(OR(Q16="NP",Q16="DNF"),Q16,RANK(Q16,Q$5:Q$54,1)))</f>
        <v/>
      </c>
      <c r="T16" s="280"/>
      <c r="U16" s="327" t="str">
        <f aca="false">IF(D16="","",IF(Q16="NP",MAX(S$5:S$54)+1,IF(Q16="DNF",MAX(S$5:S$54)+COUNTIF(S$5:S$54,"NP")+1,RANK(Q16,Q$5:Q$54,1))))</f>
        <v/>
      </c>
      <c r="V16" s="280"/>
      <c r="W16" s="328" t="n">
        <f aca="false">IF($D16="",9000,MAX(J16,O16)+(COUNTIF($J16:$J16,"NP")*600)+(COUNTIF($O16:$O16,"NP")*600)+(COUNTIF($J16:$J16,"DNF")*3600)+(COUNTIF($O16:$O16,"DNF")*3600))</f>
        <v>9000</v>
      </c>
    </row>
    <row r="17" customFormat="false" ht="18" hidden="false" customHeight="true" outlineLevel="0" collapsed="false">
      <c r="B17" s="329" t="n">
        <v>13</v>
      </c>
      <c r="C17" s="330" t="n">
        <f aca="false">IF(Start!C19="","",Start!C19)</f>
        <v>13</v>
      </c>
      <c r="D17" s="331" t="str">
        <f aca="false">IF(Start!D19="","",Start!D19)</f>
        <v/>
      </c>
      <c r="E17" s="331" t="str">
        <f aca="false">IF(Start!E19="","",Start!E19)</f>
        <v/>
      </c>
      <c r="F17" s="332" t="str">
        <f aca="false">IF(Start!F19="","",Start!F19)</f>
        <v/>
      </c>
      <c r="G17" s="333"/>
      <c r="H17" s="334"/>
      <c r="I17" s="335"/>
      <c r="J17" s="336" t="str">
        <f aca="false">IF($D17="","",IF(OR($G17="DNF",$H17="DNF",$I17="DNF",AND($G17="",$H17="",$I17="")),"DNF",IF(OR($G17="NP",$H17="NP",$I17="NP"),"NP",IF(ISERROR(MEDIAN($G17:$I17)),"DNF",IF(OR($G17="X",$H17="X",$I17="X",$G17="",$H17="",$I17="",$G17="x",$H17="x",$I17="x"),MAX($G17:$I17),MEDIAN($G17:$I17))))))</f>
        <v/>
      </c>
      <c r="K17" s="337"/>
      <c r="L17" s="334"/>
      <c r="M17" s="338"/>
      <c r="N17" s="335"/>
      <c r="O17" s="336" t="str">
        <f aca="false">IF($D17="","",IF(OR($L17="DNF",$M17="DNF",$N17="DNF",AND($L17="",$M17="",$N17="")),"DNF",IF(OR($L17="NP",$M17="NP",$N17="NP"),"NP",IF(ISERROR(MEDIAN($L17:$N17)),"DNF",IF(OR($L17="X",$M17="X",$N17="X",$L17="",$M17="",$N17="",$L17="x",$M17="x",$N17="x"),MAX($L17:$N17),MEDIAN($L17:$N17))))))</f>
        <v/>
      </c>
      <c r="P17" s="339"/>
      <c r="Q17" s="337" t="str">
        <f aca="false">IF(D17="","",IF(OR(AND(J17="NP",O17="NP"),AND(J17="DNF",O17="DNF")),J17,IF(AND(J17="NP",O17="DNF"),J17,IF(AND(J17="DNF",O17="NP"),O17,MIN(J17,O17)))))</f>
        <v/>
      </c>
      <c r="S17" s="327" t="str">
        <f aca="false">IF(D17="","",IF(OR(Q17="NP",Q17="DNF"),Q17,RANK(Q17,Q$5:Q$54,1)))</f>
        <v/>
      </c>
      <c r="U17" s="327" t="str">
        <f aca="false">IF(D17="","",IF(Q17="NP",MAX(S$5:S$54)+1,IF(Q17="DNF",MAX(S$5:S$54)+COUNTIF(S$5:S$54,"NP")+1,RANK(Q17,Q$5:Q$54,1))))</f>
        <v/>
      </c>
      <c r="W17" s="328" t="n">
        <f aca="false">IF($D17="",9000,MAX(J17,O17)+(COUNTIF($J17:$J17,"NP")*600)+(COUNTIF($O17:$O17,"NP")*600)+(COUNTIF($J17:$J17,"DNF")*3600)+(COUNTIF($O17:$O17,"DNF")*3600))</f>
        <v>9000</v>
      </c>
    </row>
    <row r="18" s="278" customFormat="true" ht="18" hidden="false" customHeight="true" outlineLevel="0" collapsed="false">
      <c r="B18" s="317" t="n">
        <v>14</v>
      </c>
      <c r="C18" s="318" t="n">
        <f aca="false">IF(Start!C20="","",Start!C20)</f>
        <v>14</v>
      </c>
      <c r="D18" s="241" t="str">
        <f aca="false">IF(Start!D20="","",Start!D20)</f>
        <v/>
      </c>
      <c r="E18" s="241" t="str">
        <f aca="false">IF(Start!E20="","",Start!E20)</f>
        <v/>
      </c>
      <c r="F18" s="242" t="str">
        <f aca="false">IF(Start!F20="","",Start!F20)</f>
        <v/>
      </c>
      <c r="G18" s="319"/>
      <c r="H18" s="320"/>
      <c r="I18" s="321"/>
      <c r="J18" s="325" t="str">
        <f aca="false">IF($D18="","",IF(OR($G18="DNF",$H18="DNF",$I18="DNF",AND($G18="",$H18="",$I18="")),"DNF",IF(OR($G18="NP",$H18="NP",$I18="NP"),"NP",IF(ISERROR(MEDIAN($G18:$I18)),"DNF",IF(OR($G18="X",$H18="X",$I18="X",$G18="",$H18="",$I18="",$G18="x",$H18="x",$I18="x"),MAX($G18:$I18),MEDIAN($G18:$I18))))))</f>
        <v/>
      </c>
      <c r="K18" s="323"/>
      <c r="L18" s="320"/>
      <c r="M18" s="324"/>
      <c r="N18" s="321"/>
      <c r="O18" s="325" t="str">
        <f aca="false">IF($D18="","",IF(OR($L18="DNF",$M18="DNF",$N18="DNF",AND($L18="",$M18="",$N18="")),"DNF",IF(OR($L18="NP",$M18="NP",$N18="NP"),"NP",IF(ISERROR(MEDIAN($L18:$N18)),"DNF",IF(OR($L18="X",$M18="X",$N18="X",$L18="",$M18="",$N18="",$L18="x",$M18="x",$N18="x"),MAX($L18:$N18),MEDIAN($L18:$N18))))))</f>
        <v/>
      </c>
      <c r="P18" s="326"/>
      <c r="Q18" s="323" t="str">
        <f aca="false">IF(D18="","",IF(OR(AND(J18="NP",O18="NP"),AND(J18="DNF",O18="DNF")),J18,IF(AND(J18="NP",O18="DNF"),J18,IF(AND(J18="DNF",O18="NP"),O18,MIN(J18,O18)))))</f>
        <v/>
      </c>
      <c r="R18" s="280"/>
      <c r="S18" s="327" t="str">
        <f aca="false">IF(D18="","",IF(OR(Q18="NP",Q18="DNF"),Q18,RANK(Q18,Q$5:Q$54,1)))</f>
        <v/>
      </c>
      <c r="T18" s="280"/>
      <c r="U18" s="327" t="str">
        <f aca="false">IF(D18="","",IF(Q18="NP",MAX(S$5:S$54)+1,IF(Q18="DNF",MAX(S$5:S$54)+COUNTIF(S$5:S$54,"NP")+1,RANK(Q18,Q$5:Q$54,1))))</f>
        <v/>
      </c>
      <c r="V18" s="280"/>
      <c r="W18" s="328" t="n">
        <f aca="false">IF($D18="",9000,MAX(J18,O18)+(COUNTIF($J18:$J18,"NP")*600)+(COUNTIF($O18:$O18,"NP")*600)+(COUNTIF($J18:$J18,"DNF")*3600)+(COUNTIF($O18:$O18,"DNF")*3600))</f>
        <v>9000</v>
      </c>
      <c r="Y18" s="340"/>
      <c r="Z18" s="340"/>
      <c r="AE18" s="340"/>
      <c r="AF18" s="340"/>
    </row>
    <row r="19" s="278" customFormat="true" ht="18" hidden="false" customHeight="true" outlineLevel="0" collapsed="false">
      <c r="B19" s="329" t="n">
        <v>15</v>
      </c>
      <c r="C19" s="330" t="n">
        <f aca="false">IF(Start!C21="","",Start!C21)</f>
        <v>15</v>
      </c>
      <c r="D19" s="331" t="str">
        <f aca="false">IF(Start!D21="","",Start!D21)</f>
        <v/>
      </c>
      <c r="E19" s="331" t="str">
        <f aca="false">IF(Start!E21="","",Start!E21)</f>
        <v/>
      </c>
      <c r="F19" s="332" t="str">
        <f aca="false">IF(Start!F21="","",Start!F21)</f>
        <v/>
      </c>
      <c r="G19" s="333"/>
      <c r="H19" s="334"/>
      <c r="I19" s="335"/>
      <c r="J19" s="336" t="str">
        <f aca="false">IF($D19="","",IF(OR($G19="DNF",$H19="DNF",$I19="DNF",AND($G19="",$H19="",$I19="")),"DNF",IF(OR($G19="NP",$H19="NP",$I19="NP"),"NP",IF(ISERROR(MEDIAN($G19:$I19)),"DNF",IF(OR($G19="X",$H19="X",$I19="X",$G19="",$H19="",$I19="",$G19="x",$H19="x",$I19="x"),MAX($G19:$I19),MEDIAN($G19:$I19))))))</f>
        <v/>
      </c>
      <c r="K19" s="337"/>
      <c r="L19" s="334"/>
      <c r="M19" s="338"/>
      <c r="N19" s="335"/>
      <c r="O19" s="336" t="str">
        <f aca="false">IF($D19="","",IF(OR($L19="DNF",$M19="DNF",$N19="DNF",AND($L19="",$M19="",$N19="")),"DNF",IF(OR($L19="NP",$M19="NP",$N19="NP"),"NP",IF(ISERROR(MEDIAN($L19:$N19)),"DNF",IF(OR($L19="X",$M19="X",$N19="X",$L19="",$M19="",$N19="",$L19="x",$M19="x",$N19="x"),MAX($L19:$N19),MEDIAN($L19:$N19))))))</f>
        <v/>
      </c>
      <c r="P19" s="339"/>
      <c r="Q19" s="337" t="str">
        <f aca="false">IF(D19="","",IF(OR(AND(J19="NP",O19="NP"),AND(J19="DNF",O19="DNF")),J19,IF(AND(J19="NP",O19="DNF"),J19,IF(AND(J19="DNF",O19="NP"),O19,MIN(J19,O19)))))</f>
        <v/>
      </c>
      <c r="R19" s="280"/>
      <c r="S19" s="327" t="str">
        <f aca="false">IF(D19="","",IF(OR(Q19="NP",Q19="DNF"),Q19,RANK(Q19,Q$5:Q$54,1)))</f>
        <v/>
      </c>
      <c r="T19" s="280"/>
      <c r="U19" s="327" t="str">
        <f aca="false">IF(D19="","",IF(Q19="NP",MAX(S$5:S$54)+1,IF(Q19="DNF",MAX(S$5:S$54)+COUNTIF(S$5:S$54,"NP")+1,RANK(Q19,Q$5:Q$54,1))))</f>
        <v/>
      </c>
      <c r="V19" s="280"/>
      <c r="W19" s="328" t="n">
        <f aca="false">IF($D19="",9000,MAX(J19,O19)+(COUNTIF($J19:$J19,"NP")*600)+(COUNTIF($O19:$O19,"NP")*600)+(COUNTIF($J19:$J19,"DNF")*3600)+(COUNTIF($O19:$O19,"DNF")*3600))</f>
        <v>9000</v>
      </c>
    </row>
    <row r="20" customFormat="false" ht="18" hidden="false" customHeight="true" outlineLevel="0" collapsed="false">
      <c r="B20" s="317" t="n">
        <v>16</v>
      </c>
      <c r="C20" s="318" t="n">
        <f aca="false">IF(Start!C22="","",Start!C22)</f>
        <v>16</v>
      </c>
      <c r="D20" s="241" t="str">
        <f aca="false">IF(Start!D22="","",Start!D22)</f>
        <v/>
      </c>
      <c r="E20" s="241" t="str">
        <f aca="false">IF(Start!E22="","",Start!E22)</f>
        <v/>
      </c>
      <c r="F20" s="242" t="str">
        <f aca="false">IF(Start!F22="","",Start!F22)</f>
        <v/>
      </c>
      <c r="G20" s="319"/>
      <c r="H20" s="320"/>
      <c r="I20" s="321"/>
      <c r="J20" s="325" t="str">
        <f aca="false">IF($D20="","",IF(OR($G20="DNF",$H20="DNF",$I20="DNF",AND($G20="",$H20="",$I20="")),"DNF",IF(OR($G20="NP",$H20="NP",$I20="NP"),"NP",IF(ISERROR(MEDIAN($G20:$I20)),"DNF",IF(OR($G20="X",$H20="X",$I20="X",$G20="",$H20="",$I20="",$G20="x",$H20="x",$I20="x"),MAX($G20:$I20),MEDIAN($G20:$I20))))))</f>
        <v/>
      </c>
      <c r="K20" s="323"/>
      <c r="L20" s="341"/>
      <c r="M20" s="324"/>
      <c r="N20" s="321"/>
      <c r="O20" s="325" t="str">
        <f aca="false">IF($D20="","",IF(OR($L20="DNF",$M20="DNF",$N20="DNF",AND($L20="",$M20="",$N20="")),"DNF",IF(OR($L20="NP",$M20="NP",$N20="NP"),"NP",IF(ISERROR(MEDIAN($L20:$N20)),"DNF",IF(OR($L20="X",$M20="X",$N20="X",$L20="",$M20="",$N20="",$L20="x",$M20="x",$N20="x"),MAX($L20:$N20),MEDIAN($L20:$N20))))))</f>
        <v/>
      </c>
      <c r="P20" s="326"/>
      <c r="Q20" s="323" t="str">
        <f aca="false">IF(D20="","",IF(OR(AND(J20="NP",O20="NP"),AND(J20="DNF",O20="DNF")),J20,IF(AND(J20="NP",O20="DNF"),J20,IF(AND(J20="DNF",O20="NP"),O20,MIN(J20,O20)))))</f>
        <v/>
      </c>
      <c r="S20" s="327" t="str">
        <f aca="false">IF(D20="","",IF(OR(Q20="NP",Q20="DNF"),Q20,RANK(Q20,Q$5:Q$54,1)))</f>
        <v/>
      </c>
      <c r="U20" s="327" t="str">
        <f aca="false">IF(D20="","",IF(Q20="NP",MAX(S$5:S$54)+1,IF(Q20="DNF",MAX(S$5:S$54)+COUNTIF(S$5:S$54,"NP")+1,RANK(Q20,Q$5:Q$54,1))))</f>
        <v/>
      </c>
      <c r="W20" s="328" t="n">
        <f aca="false">IF($D20="",9000,MAX(J20,O20)+(COUNTIF($J20:$J20,"NP")*600)+(COUNTIF($O20:$O20,"NP")*600)+(COUNTIF($J20:$J20,"DNF")*3600)+(COUNTIF($O20:$O20,"DNF")*3600))</f>
        <v>9000</v>
      </c>
    </row>
    <row r="21" customFormat="false" ht="18" hidden="false" customHeight="true" outlineLevel="0" collapsed="false">
      <c r="B21" s="329" t="n">
        <v>17</v>
      </c>
      <c r="C21" s="330" t="n">
        <f aca="false">IF(Start!C23="","",Start!C23)</f>
        <v>17</v>
      </c>
      <c r="D21" s="331" t="str">
        <f aca="false">IF(Start!D23="","",Start!D23)</f>
        <v/>
      </c>
      <c r="E21" s="331" t="str">
        <f aca="false">IF(Start!E23="","",Start!E23)</f>
        <v/>
      </c>
      <c r="F21" s="332" t="str">
        <f aca="false">IF(Start!F23="","",Start!F23)</f>
        <v/>
      </c>
      <c r="G21" s="333"/>
      <c r="H21" s="334"/>
      <c r="I21" s="335"/>
      <c r="J21" s="336" t="str">
        <f aca="false">IF($D21="","",IF(OR($G21="DNF",$H21="DNF",$I21="DNF",AND($G21="",$H21="",$I21="")),"DNF",IF(OR($G21="NP",$H21="NP",$I21="NP"),"NP",IF(ISERROR(MEDIAN($G21:$I21)),"DNF",IF(OR($G21="X",$H21="X",$I21="X",$G21="",$H21="",$I21="",$G21="x",$H21="x",$I21="x"),MAX($G21:$I21),MEDIAN($G21:$I21))))))</f>
        <v/>
      </c>
      <c r="K21" s="337"/>
      <c r="L21" s="334"/>
      <c r="M21" s="338"/>
      <c r="N21" s="335"/>
      <c r="O21" s="336" t="str">
        <f aca="false">IF($D21="","",IF(OR($L21="DNF",$M21="DNF",$N21="DNF",AND($L21="",$M21="",$N21="")),"DNF",IF(OR($L21="NP",$M21="NP",$N21="NP"),"NP",IF(ISERROR(MEDIAN($L21:$N21)),"DNF",IF(OR($L21="X",$M21="X",$N21="X",$L21="",$M21="",$N21="",$L21="x",$M21="x",$N21="x"),MAX($L21:$N21),MEDIAN($L21:$N21))))))</f>
        <v/>
      </c>
      <c r="P21" s="339"/>
      <c r="Q21" s="337" t="str">
        <f aca="false">IF(D21="","",IF(OR(AND(J21="NP",O21="NP"),AND(J21="DNF",O21="DNF")),J21,IF(AND(J21="NP",O21="DNF"),J21,IF(AND(J21="DNF",O21="NP"),O21,MIN(J21,O21)))))</f>
        <v/>
      </c>
      <c r="S21" s="327" t="str">
        <f aca="false">IF(D21="","",IF(OR(Q21="NP",Q21="DNF"),Q21,RANK(Q21,Q$5:Q$54,1)))</f>
        <v/>
      </c>
      <c r="U21" s="327" t="str">
        <f aca="false">IF(D21="","",IF(Q21="NP",MAX(S$5:S$54)+1,IF(Q21="DNF",MAX(S$5:S$54)+COUNTIF(S$5:S$54,"NP")+1,RANK(Q21,Q$5:Q$54,1))))</f>
        <v/>
      </c>
      <c r="W21" s="328" t="n">
        <f aca="false">IF($D21="",9000,MAX(J21,O21)+(COUNTIF($J21:$J21,"NP")*600)+(COUNTIF($O21:$O21,"NP")*600)+(COUNTIF($J21:$J21,"DNF")*3600)+(COUNTIF($O21:$O21,"DNF")*3600))</f>
        <v>9000</v>
      </c>
    </row>
    <row r="22" customFormat="false" ht="18" hidden="false" customHeight="true" outlineLevel="0" collapsed="false">
      <c r="B22" s="317" t="n">
        <v>18</v>
      </c>
      <c r="C22" s="318" t="n">
        <f aca="false">IF(Start!C24="","",Start!C24)</f>
        <v>18</v>
      </c>
      <c r="D22" s="241" t="str">
        <f aca="false">IF(Start!D24="","",Start!D24)</f>
        <v/>
      </c>
      <c r="E22" s="241" t="str">
        <f aca="false">IF(Start!E24="","",Start!E24)</f>
        <v/>
      </c>
      <c r="F22" s="242" t="str">
        <f aca="false">IF(Start!F24="","",Start!F24)</f>
        <v/>
      </c>
      <c r="G22" s="319"/>
      <c r="H22" s="320"/>
      <c r="I22" s="321"/>
      <c r="J22" s="325" t="str">
        <f aca="false">IF($D22="","",IF(OR($G22="DNF",$H22="DNF",$I22="DNF",AND($G22="",$H22="",$I22="")),"DNF",IF(OR($G22="NP",$H22="NP",$I22="NP"),"NP",IF(ISERROR(MEDIAN($G22:$I22)),"DNF",IF(OR($G22="X",$H22="X",$I22="X",$G22="",$H22="",$I22="",$G22="x",$H22="x",$I22="x"),MAX($G22:$I22),MEDIAN($G22:$I22))))))</f>
        <v/>
      </c>
      <c r="K22" s="323"/>
      <c r="L22" s="320"/>
      <c r="M22" s="324"/>
      <c r="N22" s="321"/>
      <c r="O22" s="325" t="str">
        <f aca="false">IF($D22="","",IF(OR($L22="DNF",$M22="DNF",$N22="DNF",AND($L22="",$M22="",$N22="")),"DNF",IF(OR($L22="NP",$M22="NP",$N22="NP"),"NP",IF(ISERROR(MEDIAN($L22:$N22)),"DNF",IF(OR($L22="X",$M22="X",$N22="X",$L22="",$M22="",$N22="",$L22="x",$M22="x",$N22="x"),MAX($L22:$N22),MEDIAN($L22:$N22))))))</f>
        <v/>
      </c>
      <c r="P22" s="326"/>
      <c r="Q22" s="323" t="str">
        <f aca="false">IF(D22="","",IF(OR(AND(J22="NP",O22="NP"),AND(J22="DNF",O22="DNF")),J22,IF(AND(J22="NP",O22="DNF"),J22,IF(AND(J22="DNF",O22="NP"),O22,MIN(J22,O22)))))</f>
        <v/>
      </c>
      <c r="S22" s="327" t="str">
        <f aca="false">IF(D22="","",IF(OR(Q22="NP",Q22="DNF"),Q22,RANK(Q22,Q$5:Q$54,1)))</f>
        <v/>
      </c>
      <c r="U22" s="327" t="str">
        <f aca="false">IF(D22="","",IF(Q22="NP",MAX(S$5:S$54)+1,IF(Q22="DNF",MAX(S$5:S$54)+COUNTIF(S$5:S$54,"NP")+1,RANK(Q22,Q$5:Q$54,1))))</f>
        <v/>
      </c>
      <c r="W22" s="328" t="n">
        <f aca="false">IF($D22="",9000,MAX(J22,O22)+(COUNTIF($J22:$J22,"NP")*600)+(COUNTIF($O22:$O22,"NP")*600)+(COUNTIF($J22:$J22,"DNF")*3600)+(COUNTIF($O22:$O22,"DNF")*3600))</f>
        <v>9000</v>
      </c>
    </row>
    <row r="23" customFormat="false" ht="18" hidden="false" customHeight="true" outlineLevel="0" collapsed="false">
      <c r="B23" s="329" t="n">
        <v>19</v>
      </c>
      <c r="C23" s="330" t="n">
        <f aca="false">IF(Start!C25="","",Start!C25)</f>
        <v>19</v>
      </c>
      <c r="D23" s="331" t="str">
        <f aca="false">IF(Start!D25="","",Start!D25)</f>
        <v/>
      </c>
      <c r="E23" s="331" t="str">
        <f aca="false">IF(Start!E25="","",Start!E25)</f>
        <v/>
      </c>
      <c r="F23" s="332" t="str">
        <f aca="false">IF(Start!F25="","",Start!F25)</f>
        <v/>
      </c>
      <c r="G23" s="333"/>
      <c r="H23" s="334"/>
      <c r="I23" s="335"/>
      <c r="J23" s="336" t="str">
        <f aca="false">IF($D23="","",IF(OR($G23="DNF",$H23="DNF",$I23="DNF",AND($G23="",$H23="",$I23="")),"DNF",IF(OR($G23="NP",$H23="NP",$I23="NP"),"NP",IF(ISERROR(MEDIAN($G23:$I23)),"DNF",IF(OR($G23="X",$H23="X",$I23="X",$G23="",$H23="",$I23="",$G23="x",$H23="x",$I23="x"),MAX($G23:$I23),MEDIAN($G23:$I23))))))</f>
        <v/>
      </c>
      <c r="K23" s="337"/>
      <c r="L23" s="334"/>
      <c r="M23" s="338"/>
      <c r="N23" s="335"/>
      <c r="O23" s="336" t="str">
        <f aca="false">IF($D23="","",IF(OR($L23="DNF",$M23="DNF",$N23="DNF",AND($L23="",$M23="",$N23="")),"DNF",IF(OR($L23="NP",$M23="NP",$N23="NP"),"NP",IF(ISERROR(MEDIAN($L23:$N23)),"DNF",IF(OR($L23="X",$M23="X",$N23="X",$L23="",$M23="",$N23="",$L23="x",$M23="x",$N23="x"),MAX($L23:$N23),MEDIAN($L23:$N23))))))</f>
        <v/>
      </c>
      <c r="P23" s="339"/>
      <c r="Q23" s="337" t="str">
        <f aca="false">IF(D23="","",IF(OR(AND(J23="NP",O23="NP"),AND(J23="DNF",O23="DNF")),J23,IF(AND(J23="NP",O23="DNF"),J23,IF(AND(J23="DNF",O23="NP"),O23,MIN(J23,O23)))))</f>
        <v/>
      </c>
      <c r="S23" s="327" t="str">
        <f aca="false">IF(D23="","",IF(OR(Q23="NP",Q23="DNF"),Q23,RANK(Q23,Q$5:Q$54,1)))</f>
        <v/>
      </c>
      <c r="U23" s="327" t="str">
        <f aca="false">IF(D23="","",IF(Q23="NP",MAX(S$5:S$54)+1,IF(Q23="DNF",MAX(S$5:S$54)+COUNTIF(S$5:S$54,"NP")+1,RANK(Q23,Q$5:Q$54,1))))</f>
        <v/>
      </c>
      <c r="W23" s="328" t="n">
        <f aca="false">IF($D23="",9000,MAX(J23,O23)+(COUNTIF($J23:$J23,"NP")*600)+(COUNTIF($O23:$O23,"NP")*600)+(COUNTIF($J23:$J23,"DNF")*3600)+(COUNTIF($O23:$O23,"DNF")*3600))</f>
        <v>9000</v>
      </c>
    </row>
    <row r="24" customFormat="false" ht="18" hidden="false" customHeight="true" outlineLevel="0" collapsed="false">
      <c r="B24" s="317" t="n">
        <v>20</v>
      </c>
      <c r="C24" s="318" t="n">
        <f aca="false">IF(Start!C26="","",Start!C26)</f>
        <v>20</v>
      </c>
      <c r="D24" s="241" t="str">
        <f aca="false">IF(Start!D26="","",Start!D26)</f>
        <v/>
      </c>
      <c r="E24" s="241" t="str">
        <f aca="false">IF(Start!E26="","",Start!E26)</f>
        <v/>
      </c>
      <c r="F24" s="242" t="str">
        <f aca="false">IF(Start!F26="","",Start!F26)</f>
        <v/>
      </c>
      <c r="G24" s="319"/>
      <c r="H24" s="320"/>
      <c r="I24" s="321"/>
      <c r="J24" s="325" t="str">
        <f aca="false">IF($D24="","",IF(OR($G24="DNF",$H24="DNF",$I24="DNF",AND($G24="",$H24="",$I24="")),"DNF",IF(OR($G24="NP",$H24="NP",$I24="NP"),"NP",IF(ISERROR(MEDIAN($G24:$I24)),"DNF",IF(OR($G24="X",$H24="X",$I24="X",$G24="",$H24="",$I24="",$G24="x",$H24="x",$I24="x"),MAX($G24:$I24),MEDIAN($G24:$I24))))))</f>
        <v/>
      </c>
      <c r="K24" s="323"/>
      <c r="L24" s="320"/>
      <c r="M24" s="324"/>
      <c r="N24" s="321"/>
      <c r="O24" s="325" t="str">
        <f aca="false">IF($D24="","",IF(OR($L24="DNF",$M24="DNF",$N24="DNF",AND($L24="",$M24="",$N24="")),"DNF",IF(OR($L24="NP",$M24="NP",$N24="NP"),"NP",IF(ISERROR(MEDIAN($L24:$N24)),"DNF",IF(OR($L24="X",$M24="X",$N24="X",$L24="",$M24="",$N24="",$L24="x",$M24="x",$N24="x"),MAX($L24:$N24),MEDIAN($L24:$N24))))))</f>
        <v/>
      </c>
      <c r="P24" s="326"/>
      <c r="Q24" s="323" t="str">
        <f aca="false">IF(D24="","",IF(OR(AND(J24="NP",O24="NP"),AND(J24="DNF",O24="DNF")),J24,IF(AND(J24="NP",O24="DNF"),J24,IF(AND(J24="DNF",O24="NP"),O24,MIN(J24,O24)))))</f>
        <v/>
      </c>
      <c r="S24" s="327" t="str">
        <f aca="false">IF(D24="","",IF(OR(Q24="NP",Q24="DNF"),Q24,RANK(Q24,Q$5:Q$54,1)))</f>
        <v/>
      </c>
      <c r="U24" s="327" t="str">
        <f aca="false">IF(D24="","",IF(Q24="NP",MAX(S$5:S$54)+1,IF(Q24="DNF",MAX(S$5:S$54)+COUNTIF(S$5:S$54,"NP")+1,RANK(Q24,Q$5:Q$54,1))))</f>
        <v/>
      </c>
      <c r="W24" s="328" t="n">
        <f aca="false">IF($D24="",9000,MAX(J24,O24)+(COUNTIF($J24:$J24,"NP")*600)+(COUNTIF($O24:$O24,"NP")*600)+(COUNTIF($J24:$J24,"DNF")*3600)+(COUNTIF($O24:$O24,"DNF")*3600))</f>
        <v>9000</v>
      </c>
    </row>
    <row r="25" customFormat="false" ht="18" hidden="false" customHeight="true" outlineLevel="0" collapsed="false">
      <c r="B25" s="329" t="n">
        <v>21</v>
      </c>
      <c r="C25" s="330" t="n">
        <f aca="false">IF(Start!C27="","",Start!C27)</f>
        <v>21</v>
      </c>
      <c r="D25" s="331" t="str">
        <f aca="false">IF(Start!D27="","",Start!D27)</f>
        <v/>
      </c>
      <c r="E25" s="331" t="str">
        <f aca="false">IF(Start!E27="","",Start!E27)</f>
        <v/>
      </c>
      <c r="F25" s="332" t="str">
        <f aca="false">IF(Start!F27="","",Start!F27)</f>
        <v/>
      </c>
      <c r="G25" s="333"/>
      <c r="H25" s="334"/>
      <c r="I25" s="335"/>
      <c r="J25" s="336" t="str">
        <f aca="false">IF($D25="","",IF(OR($G25="DNF",$H25="DNF",$I25="DNF",AND($G25="",$H25="",$I25="")),"DNF",IF(OR($G25="NP",$H25="NP",$I25="NP"),"NP",IF(ISERROR(MEDIAN($G25:$I25)),"DNF",IF(OR($G25="X",$H25="X",$I25="X",$G25="",$H25="",$I25="",$G25="x",$H25="x",$I25="x"),MAX($G25:$I25),MEDIAN($G25:$I25))))))</f>
        <v/>
      </c>
      <c r="K25" s="337"/>
      <c r="L25" s="334"/>
      <c r="M25" s="338"/>
      <c r="N25" s="335"/>
      <c r="O25" s="336" t="str">
        <f aca="false">IF($D25="","",IF(OR($L25="DNF",$M25="DNF",$N25="DNF",AND($L25="",$M25="",$N25="")),"DNF",IF(OR($L25="NP",$M25="NP",$N25="NP"),"NP",IF(ISERROR(MEDIAN($L25:$N25)),"DNF",IF(OR($L25="X",$M25="X",$N25="X",$L25="",$M25="",$N25="",$L25="x",$M25="x",$N25="x"),MAX($L25:$N25),MEDIAN($L25:$N25))))))</f>
        <v/>
      </c>
      <c r="P25" s="339"/>
      <c r="Q25" s="337" t="str">
        <f aca="false">IF(D25="","",IF(OR(AND(J25="NP",O25="NP"),AND(J25="DNF",O25="DNF")),J25,IF(AND(J25="NP",O25="DNF"),J25,IF(AND(J25="DNF",O25="NP"),O25,MIN(J25,O25)))))</f>
        <v/>
      </c>
      <c r="S25" s="327" t="str">
        <f aca="false">IF(D25="","",IF(OR(Q25="NP",Q25="DNF"),Q25,RANK(Q25,Q$5:Q$54,1)))</f>
        <v/>
      </c>
      <c r="U25" s="327" t="str">
        <f aca="false">IF(D25="","",IF(Q25="NP",MAX(S$5:S$54)+1,IF(Q25="DNF",MAX(S$5:S$54)+COUNTIF(S$5:S$54,"NP")+1,RANK(Q25,Q$5:Q$54,1))))</f>
        <v/>
      </c>
      <c r="W25" s="328" t="n">
        <f aca="false">IF($D25="",9000,MAX(J25,O25)+(COUNTIF($J25:$J25,"NP")*600)+(COUNTIF($O25:$O25,"NP")*600)+(COUNTIF($J25:$J25,"DNF")*3600)+(COUNTIF($O25:$O25,"DNF")*3600))</f>
        <v>9000</v>
      </c>
    </row>
    <row r="26" customFormat="false" ht="18" hidden="false" customHeight="true" outlineLevel="0" collapsed="false">
      <c r="B26" s="317" t="n">
        <v>22</v>
      </c>
      <c r="C26" s="318" t="n">
        <f aca="false">IF(Start!C28="","",Start!C28)</f>
        <v>22</v>
      </c>
      <c r="D26" s="241" t="str">
        <f aca="false">IF(Start!D28="","",Start!D28)</f>
        <v/>
      </c>
      <c r="E26" s="241" t="str">
        <f aca="false">IF(Start!E28="","",Start!E28)</f>
        <v/>
      </c>
      <c r="F26" s="242" t="str">
        <f aca="false">IF(Start!F28="","",Start!F28)</f>
        <v/>
      </c>
      <c r="G26" s="319"/>
      <c r="H26" s="320"/>
      <c r="I26" s="321"/>
      <c r="J26" s="325" t="str">
        <f aca="false">IF($D26="","",IF(OR($G26="DNF",$H26="DNF",$I26="DNF",AND($G26="",$H26="",$I26="")),"DNF",IF(OR($G26="NP",$H26="NP",$I26="NP"),"NP",IF(ISERROR(MEDIAN($G26:$I26)),"DNF",IF(OR($G26="X",$H26="X",$I26="X",$G26="",$H26="",$I26="",$G26="x",$H26="x",$I26="x"),MAX($G26:$I26),MEDIAN($G26:$I26))))))</f>
        <v/>
      </c>
      <c r="K26" s="323"/>
      <c r="L26" s="320"/>
      <c r="M26" s="324"/>
      <c r="N26" s="321"/>
      <c r="O26" s="325" t="str">
        <f aca="false">IF($D26="","",IF(OR($L26="DNF",$M26="DNF",$N26="DNF",AND($L26="",$M26="",$N26="")),"DNF",IF(OR($L26="NP",$M26="NP",$N26="NP"),"NP",IF(ISERROR(MEDIAN($L26:$N26)),"DNF",IF(OR($L26="X",$M26="X",$N26="X",$L26="",$M26="",$N26="",$L26="x",$M26="x",$N26="x"),MAX($L26:$N26),MEDIAN($L26:$N26))))))</f>
        <v/>
      </c>
      <c r="P26" s="326"/>
      <c r="Q26" s="323" t="str">
        <f aca="false">IF(D26="","",IF(OR(AND(J26="NP",O26="NP"),AND(J26="DNF",O26="DNF")),J26,IF(AND(J26="NP",O26="DNF"),J26,IF(AND(J26="DNF",O26="NP"),O26,MIN(J26,O26)))))</f>
        <v/>
      </c>
      <c r="S26" s="327" t="str">
        <f aca="false">IF(D26="","",IF(OR(Q26="NP",Q26="DNF"),Q26,RANK(Q26,Q$5:Q$54,1)))</f>
        <v/>
      </c>
      <c r="U26" s="327" t="str">
        <f aca="false">IF(D26="","",IF(Q26="NP",MAX(S$5:S$54)+1,IF(Q26="DNF",MAX(S$5:S$54)+COUNTIF(S$5:S$54,"NP")+1,RANK(Q26,Q$5:Q$54,1))))</f>
        <v/>
      </c>
      <c r="W26" s="328" t="n">
        <f aca="false">IF($D26="",9000,MAX(J26,O26)+(COUNTIF($J26:$J26,"NP")*600)+(COUNTIF($O26:$O26,"NP")*600)+(COUNTIF($J26:$J26,"DNF")*3600)+(COUNTIF($O26:$O26,"DNF")*3600))</f>
        <v>9000</v>
      </c>
    </row>
    <row r="27" s="278" customFormat="true" ht="18" hidden="false" customHeight="true" outlineLevel="0" collapsed="false">
      <c r="B27" s="329" t="n">
        <v>3</v>
      </c>
      <c r="C27" s="330" t="n">
        <f aca="false">IF(Start!C29="","",Start!C29)</f>
        <v>23</v>
      </c>
      <c r="D27" s="331" t="str">
        <f aca="false">IF(Start!D29="","",Start!D29)</f>
        <v/>
      </c>
      <c r="E27" s="331" t="str">
        <f aca="false">IF(Start!E29="","",Start!E29)</f>
        <v/>
      </c>
      <c r="F27" s="332" t="str">
        <f aca="false">IF(Start!F29="","",Start!F29)</f>
        <v/>
      </c>
      <c r="G27" s="333"/>
      <c r="H27" s="334"/>
      <c r="I27" s="335"/>
      <c r="J27" s="336" t="str">
        <f aca="false">IF($D27="","",IF(OR($G27="DNF",$H27="DNF",$I27="DNF",AND($G27="",$H27="",$I27="")),"DNF",IF(OR($G27="NP",$H27="NP",$I27="NP"),"NP",IF(ISERROR(MEDIAN($G27:$I27)),"DNF",IF(OR($G27="X",$H27="X",$I27="X",$G27="",$H27="",$I27="",$G27="x",$H27="x",$I27="x"),MAX($G27:$I27),MEDIAN($G27:$I27))))))</f>
        <v/>
      </c>
      <c r="K27" s="337"/>
      <c r="L27" s="334"/>
      <c r="M27" s="338"/>
      <c r="N27" s="335"/>
      <c r="O27" s="336" t="str">
        <f aca="false">IF($D27="","",IF(OR($L27="DNF",$M27="DNF",$N27="DNF",AND($L27="",$M27="",$N27="")),"DNF",IF(OR($L27="NP",$M27="NP",$N27="NP"),"NP",IF(ISERROR(MEDIAN($L27:$N27)),"DNF",IF(OR($L27="X",$M27="X",$N27="X",$L27="",$M27="",$N27="",$L27="x",$M27="x",$N27="x"),MAX($L27:$N27),MEDIAN($L27:$N27))))))</f>
        <v/>
      </c>
      <c r="P27" s="339"/>
      <c r="Q27" s="337" t="str">
        <f aca="false">IF(D27="","",IF(OR(AND(J27="NP",O27="NP"),AND(J27="DNF",O27="DNF")),J27,IF(AND(J27="NP",O27="DNF"),J27,IF(AND(J27="DNF",O27="NP"),O27,MIN(J27,O27)))))</f>
        <v/>
      </c>
      <c r="R27" s="280"/>
      <c r="S27" s="327" t="str">
        <f aca="false">IF(D27="","",IF(OR(Q27="NP",Q27="DNF"),Q27,RANK(Q27,Q$5:Q$54,1)))</f>
        <v/>
      </c>
      <c r="T27" s="280"/>
      <c r="U27" s="327" t="str">
        <f aca="false">IF(D27="","",IF(Q27="NP",MAX(S$5:S$54)+1,IF(Q27="DNF",MAX(S$5:S$54)+COUNTIF(S$5:S$54,"NP")+1,RANK(Q27,Q$5:Q$54,1))))</f>
        <v/>
      </c>
      <c r="V27" s="280"/>
      <c r="W27" s="328" t="n">
        <f aca="false">IF($D27="",9000,MAX(J27,O27)+(COUNTIF($J27:$J27,"NP")*600)+(COUNTIF($O27:$O27,"NP")*600)+(COUNTIF($J27:$J27,"DNF")*3600)+(COUNTIF($O27:$O27,"DNF")*3600))</f>
        <v>9000</v>
      </c>
    </row>
    <row r="28" customFormat="false" ht="18" hidden="false" customHeight="true" outlineLevel="0" collapsed="false">
      <c r="B28" s="317" t="n">
        <v>4</v>
      </c>
      <c r="C28" s="318" t="n">
        <f aca="false">IF(Start!C30="","",Start!C30)</f>
        <v>24</v>
      </c>
      <c r="D28" s="241" t="str">
        <f aca="false">IF(Start!D30="","",Start!D30)</f>
        <v/>
      </c>
      <c r="E28" s="241" t="str">
        <f aca="false">IF(Start!E30="","",Start!E30)</f>
        <v/>
      </c>
      <c r="F28" s="242" t="str">
        <f aca="false">IF(Start!F30="","",Start!F30)</f>
        <v/>
      </c>
      <c r="G28" s="319"/>
      <c r="H28" s="320"/>
      <c r="I28" s="321"/>
      <c r="J28" s="325" t="str">
        <f aca="false">IF($D28="","",IF(OR($G28="DNF",$H28="DNF",$I28="DNF",AND($G28="",$H28="",$I28="")),"DNF",IF(OR($G28="NP",$H28="NP",$I28="NP"),"NP",IF(ISERROR(MEDIAN($G28:$I28)),"DNF",IF(OR($G28="X",$H28="X",$I28="X",$G28="",$H28="",$I28="",$G28="x",$H28="x",$I28="x"),MAX($G28:$I28),MEDIAN($G28:$I28))))))</f>
        <v/>
      </c>
      <c r="K28" s="323"/>
      <c r="L28" s="320"/>
      <c r="M28" s="324"/>
      <c r="N28" s="321"/>
      <c r="O28" s="325" t="str">
        <f aca="false">IF($D28="","",IF(OR($L28="DNF",$M28="DNF",$N28="DNF",AND($L28="",$M28="",$N28="")),"DNF",IF(OR($L28="NP",$M28="NP",$N28="NP"),"NP",IF(ISERROR(MEDIAN($L28:$N28)),"DNF",IF(OR($L28="X",$M28="X",$N28="X",$L28="",$M28="",$N28="",$L28="x",$M28="x",$N28="x"),MAX($L28:$N28),MEDIAN($L28:$N28))))))</f>
        <v/>
      </c>
      <c r="P28" s="326"/>
      <c r="Q28" s="323" t="str">
        <f aca="false">IF(D28="","",IF(OR(AND(J28="NP",O28="NP"),AND(J28="DNF",O28="DNF")),J28,IF(AND(J28="NP",O28="DNF"),J28,IF(AND(J28="DNF",O28="NP"),O28,MIN(J28,O28)))))</f>
        <v/>
      </c>
      <c r="S28" s="327" t="str">
        <f aca="false">IF(D28="","",IF(OR(Q28="NP",Q28="DNF"),Q28,RANK(Q28,Q$5:Q$54,1)))</f>
        <v/>
      </c>
      <c r="U28" s="327" t="str">
        <f aca="false">IF(D28="","",IF(Q28="NP",MAX(S$5:S$54)+1,IF(Q28="DNF",MAX(S$5:S$54)+COUNTIF(S$5:S$54,"NP")+1,RANK(Q28,Q$5:Q$54,1))))</f>
        <v/>
      </c>
      <c r="W28" s="328" t="n">
        <f aca="false">IF($D28="",9000,MAX(J28,O28)+(COUNTIF($J28:$J28,"NP")*600)+(COUNTIF($O28:$O28,"NP")*600)+(COUNTIF($J28:$J28,"DNF")*3600)+(COUNTIF($O28:$O28,"DNF")*3600))</f>
        <v>9000</v>
      </c>
    </row>
    <row r="29" s="278" customFormat="true" ht="18" hidden="false" customHeight="true" outlineLevel="0" collapsed="false">
      <c r="B29" s="329" t="n">
        <v>5</v>
      </c>
      <c r="C29" s="330" t="n">
        <f aca="false">IF(Start!C31="","",Start!C31)</f>
        <v>25</v>
      </c>
      <c r="D29" s="331" t="str">
        <f aca="false">IF(Start!D31="","",Start!D31)</f>
        <v/>
      </c>
      <c r="E29" s="331" t="str">
        <f aca="false">IF(Start!E31="","",Start!E31)</f>
        <v/>
      </c>
      <c r="F29" s="332" t="str">
        <f aca="false">IF(Start!F31="","",Start!F31)</f>
        <v/>
      </c>
      <c r="G29" s="333"/>
      <c r="H29" s="334"/>
      <c r="I29" s="335"/>
      <c r="J29" s="336" t="str">
        <f aca="false">IF($D29="","",IF(OR($G29="DNF",$H29="DNF",$I29="DNF",AND($G29="",$H29="",$I29="")),"DNF",IF(OR($G29="NP",$H29="NP",$I29="NP"),"NP",IF(ISERROR(MEDIAN($G29:$I29)),"DNF",IF(OR($G29="X",$H29="X",$I29="X",$G29="",$H29="",$I29="",$G29="x",$H29="x",$I29="x"),MAX($G29:$I29),MEDIAN($G29:$I29))))))</f>
        <v/>
      </c>
      <c r="K29" s="337"/>
      <c r="L29" s="334"/>
      <c r="M29" s="338"/>
      <c r="N29" s="335"/>
      <c r="O29" s="336" t="str">
        <f aca="false">IF($D29="","",IF(OR($L29="DNF",$M29="DNF",$N29="DNF",AND($L29="",$M29="",$N29="")),"DNF",IF(OR($L29="NP",$M29="NP",$N29="NP"),"NP",IF(ISERROR(MEDIAN($L29:$N29)),"DNF",IF(OR($L29="X",$M29="X",$N29="X",$L29="",$M29="",$N29="",$L29="x",$M29="x",$N29="x"),MAX($L29:$N29),MEDIAN($L29:$N29))))))</f>
        <v/>
      </c>
      <c r="P29" s="339"/>
      <c r="Q29" s="337" t="str">
        <f aca="false">IF(D29="","",IF(OR(AND(J29="NP",O29="NP"),AND(J29="DNF",O29="DNF")),J29,IF(AND(J29="NP",O29="DNF"),J29,IF(AND(J29="DNF",O29="NP"),O29,MIN(J29,O29)))))</f>
        <v/>
      </c>
      <c r="R29" s="280"/>
      <c r="S29" s="327" t="str">
        <f aca="false">IF(D29="","",IF(OR(Q29="NP",Q29="DNF"),Q29,RANK(Q29,Q$5:Q$54,1)))</f>
        <v/>
      </c>
      <c r="T29" s="280"/>
      <c r="U29" s="327" t="str">
        <f aca="false">IF(D29="","",IF(Q29="NP",MAX(S$5:S$54)+1,IF(Q29="DNF",MAX(S$5:S$54)+COUNTIF(S$5:S$54,"NP")+1,RANK(Q29,Q$5:Q$54,1))))</f>
        <v/>
      </c>
      <c r="V29" s="280"/>
      <c r="W29" s="328" t="n">
        <f aca="false">IF($D29="",9000,MAX(J29,O29)+(COUNTIF($J29:$J29,"NP")*600)+(COUNTIF($O29:$O29,"NP")*600)+(COUNTIF($J29:$J29,"DNF")*3600)+(COUNTIF($O29:$O29,"DNF")*3600))</f>
        <v>9000</v>
      </c>
    </row>
    <row r="30" s="278" customFormat="true" ht="18" hidden="false" customHeight="true" outlineLevel="0" collapsed="false">
      <c r="B30" s="317" t="n">
        <v>6</v>
      </c>
      <c r="C30" s="318" t="n">
        <f aca="false">IF(Start!C32="","",Start!C32)</f>
        <v>26</v>
      </c>
      <c r="D30" s="241" t="str">
        <f aca="false">IF(Start!D32="","",Start!D32)</f>
        <v/>
      </c>
      <c r="E30" s="241" t="str">
        <f aca="false">IF(Start!E32="","",Start!E32)</f>
        <v/>
      </c>
      <c r="F30" s="242" t="str">
        <f aca="false">IF(Start!F32="","",Start!F32)</f>
        <v/>
      </c>
      <c r="G30" s="319"/>
      <c r="H30" s="320"/>
      <c r="I30" s="321"/>
      <c r="J30" s="325" t="str">
        <f aca="false">IF($D30="","",IF(OR($G30="DNF",$H30="DNF",$I30="DNF",AND($G30="",$H30="",$I30="")),"DNF",IF(OR($G30="NP",$H30="NP",$I30="NP"),"NP",IF(ISERROR(MEDIAN($G30:$I30)),"DNF",IF(OR($G30="X",$H30="X",$I30="X",$G30="",$H30="",$I30="",$G30="x",$H30="x",$I30="x"),MAX($G30:$I30),MEDIAN($G30:$I30))))))</f>
        <v/>
      </c>
      <c r="K30" s="323"/>
      <c r="L30" s="320"/>
      <c r="M30" s="324"/>
      <c r="N30" s="321"/>
      <c r="O30" s="325" t="str">
        <f aca="false">IF($D30="","",IF(OR($L30="DNF",$M30="DNF",$N30="DNF",AND($L30="",$M30="",$N30="")),"DNF",IF(OR($L30="NP",$M30="NP",$N30="NP"),"NP",IF(ISERROR(MEDIAN($L30:$N30)),"DNF",IF(OR($L30="X",$M30="X",$N30="X",$L30="",$M30="",$N30="",$L30="x",$M30="x",$N30="x"),MAX($L30:$N30),MEDIAN($L30:$N30))))))</f>
        <v/>
      </c>
      <c r="P30" s="326"/>
      <c r="Q30" s="323" t="str">
        <f aca="false">IF(D30="","",IF(OR(AND(J30="NP",O30="NP"),AND(J30="DNF",O30="DNF")),J30,IF(AND(J30="NP",O30="DNF"),J30,IF(AND(J30="DNF",O30="NP"),O30,MIN(J30,O30)))))</f>
        <v/>
      </c>
      <c r="R30" s="280"/>
      <c r="S30" s="327" t="str">
        <f aca="false">IF(D30="","",IF(OR(Q30="NP",Q30="DNF"),Q30,RANK(Q30,Q$5:Q$54,1)))</f>
        <v/>
      </c>
      <c r="T30" s="280"/>
      <c r="U30" s="327" t="str">
        <f aca="false">IF(D30="","",IF(Q30="NP",MAX(S$5:S$54)+1,IF(Q30="DNF",MAX(S$5:S$54)+COUNTIF(S$5:S$54,"NP")+1,RANK(Q30,Q$5:Q$54,1))))</f>
        <v/>
      </c>
      <c r="V30" s="280"/>
      <c r="W30" s="328" t="n">
        <f aca="false">IF($D30="",9000,MAX(J30,O30)+(COUNTIF($J30:$J30,"NP")*600)+(COUNTIF($O30:$O30,"NP")*600)+(COUNTIF($J30:$J30,"DNF")*3600)+(COUNTIF($O30:$O30,"DNF")*3600))</f>
        <v>9000</v>
      </c>
    </row>
    <row r="31" customFormat="false" ht="18" hidden="false" customHeight="true" outlineLevel="0" collapsed="false">
      <c r="B31" s="329" t="n">
        <v>7</v>
      </c>
      <c r="C31" s="330" t="n">
        <f aca="false">IF(Start!C33="","",Start!C33)</f>
        <v>27</v>
      </c>
      <c r="D31" s="331" t="str">
        <f aca="false">IF(Start!D33="","",Start!D33)</f>
        <v/>
      </c>
      <c r="E31" s="331" t="str">
        <f aca="false">IF(Start!E33="","",Start!E33)</f>
        <v/>
      </c>
      <c r="F31" s="332" t="str">
        <f aca="false">IF(Start!F33="","",Start!F33)</f>
        <v/>
      </c>
      <c r="G31" s="333"/>
      <c r="H31" s="334"/>
      <c r="I31" s="335"/>
      <c r="J31" s="336" t="str">
        <f aca="false">IF($D31="","",IF(OR($G31="DNF",$H31="DNF",$I31="DNF",AND($G31="",$H31="",$I31="")),"DNF",IF(OR($G31="NP",$H31="NP",$I31="NP"),"NP",IF(ISERROR(MEDIAN($G31:$I31)),"DNF",IF(OR($G31="X",$H31="X",$I31="X",$G31="",$H31="",$I31="",$G31="x",$H31="x",$I31="x"),MAX($G31:$I31),MEDIAN($G31:$I31))))))</f>
        <v/>
      </c>
      <c r="K31" s="337"/>
      <c r="L31" s="334"/>
      <c r="M31" s="338"/>
      <c r="N31" s="335"/>
      <c r="O31" s="336" t="str">
        <f aca="false">IF($D31="","",IF(OR($L31="DNF",$M31="DNF",$N31="DNF",AND($L31="",$M31="",$N31="")),"DNF",IF(OR($L31="NP",$M31="NP",$N31="NP"),"NP",IF(ISERROR(MEDIAN($L31:$N31)),"DNF",IF(OR($L31="X",$M31="X",$N31="X",$L31="",$M31="",$N31="",$L31="x",$M31="x",$N31="x"),MAX($L31:$N31),MEDIAN($L31:$N31))))))</f>
        <v/>
      </c>
      <c r="P31" s="339"/>
      <c r="Q31" s="337" t="str">
        <f aca="false">IF(D31="","",IF(OR(AND(J31="NP",O31="NP"),AND(J31="DNF",O31="DNF")),J31,IF(AND(J31="NP",O31="DNF"),J31,IF(AND(J31="DNF",O31="NP"),O31,MIN(J31,O31)))))</f>
        <v/>
      </c>
      <c r="S31" s="327" t="str">
        <f aca="false">IF(D31="","",IF(OR(Q31="NP",Q31="DNF"),Q31,RANK(Q31,Q$5:Q$54,1)))</f>
        <v/>
      </c>
      <c r="U31" s="327" t="str">
        <f aca="false">IF(D31="","",IF(Q31="NP",MAX(S$5:S$54)+1,IF(Q31="DNF",MAX(S$5:S$54)+COUNTIF(S$5:S$54,"NP")+1,RANK(Q31,Q$5:Q$54,1))))</f>
        <v/>
      </c>
      <c r="W31" s="328" t="n">
        <f aca="false">IF($D31="",9000,MAX(J31,O31)+(COUNTIF($J31:$J31,"NP")*600)+(COUNTIF($O31:$O31,"NP")*600)+(COUNTIF($J31:$J31,"DNF")*3600)+(COUNTIF($O31:$O31,"DNF")*3600))</f>
        <v>9000</v>
      </c>
    </row>
    <row r="32" s="278" customFormat="true" ht="18" hidden="false" customHeight="true" outlineLevel="0" collapsed="false">
      <c r="B32" s="317" t="n">
        <v>8</v>
      </c>
      <c r="C32" s="318" t="n">
        <f aca="false">IF(Start!C34="","",Start!C34)</f>
        <v>28</v>
      </c>
      <c r="D32" s="241" t="str">
        <f aca="false">IF(Start!D34="","",Start!D34)</f>
        <v/>
      </c>
      <c r="E32" s="241" t="str">
        <f aca="false">IF(Start!E34="","",Start!E34)</f>
        <v/>
      </c>
      <c r="F32" s="242" t="str">
        <f aca="false">IF(Start!F34="","",Start!F34)</f>
        <v/>
      </c>
      <c r="G32" s="319"/>
      <c r="H32" s="320"/>
      <c r="I32" s="321"/>
      <c r="J32" s="325" t="str">
        <f aca="false">IF($D32="","",IF(OR($G32="DNF",$H32="DNF",$I32="DNF",AND($G32="",$H32="",$I32="")),"DNF",IF(OR($G32="NP",$H32="NP",$I32="NP"),"NP",IF(ISERROR(MEDIAN($G32:$I32)),"DNF",IF(OR($G32="X",$H32="X",$I32="X",$G32="",$H32="",$I32="",$G32="x",$H32="x",$I32="x"),MAX($G32:$I32),MEDIAN($G32:$I32))))))</f>
        <v/>
      </c>
      <c r="K32" s="323"/>
      <c r="L32" s="320"/>
      <c r="M32" s="324"/>
      <c r="N32" s="321"/>
      <c r="O32" s="325" t="str">
        <f aca="false">IF($D32="","",IF(OR($L32="DNF",$M32="DNF",$N32="DNF",AND($L32="",$M32="",$N32="")),"DNF",IF(OR($L32="NP",$M32="NP",$N32="NP"),"NP",IF(ISERROR(MEDIAN($L32:$N32)),"DNF",IF(OR($L32="X",$M32="X",$N32="X",$L32="",$M32="",$N32="",$L32="x",$M32="x",$N32="x"),MAX($L32:$N32),MEDIAN($L32:$N32))))))</f>
        <v/>
      </c>
      <c r="P32" s="326"/>
      <c r="Q32" s="323" t="str">
        <f aca="false">IF(D32="","",IF(OR(AND(J32="NP",O32="NP"),AND(J32="DNF",O32="DNF")),J32,IF(AND(J32="NP",O32="DNF"),J32,IF(AND(J32="DNF",O32="NP"),O32,MIN(J32,O32)))))</f>
        <v/>
      </c>
      <c r="R32" s="280"/>
      <c r="S32" s="327" t="str">
        <f aca="false">IF(D32="","",IF(OR(Q32="NP",Q32="DNF"),Q32,RANK(Q32,Q$5:Q$54,1)))</f>
        <v/>
      </c>
      <c r="T32" s="280"/>
      <c r="U32" s="327" t="str">
        <f aca="false">IF(D32="","",IF(Q32="NP",MAX(S$5:S$54)+1,IF(Q32="DNF",MAX(S$5:S$54)+COUNTIF(S$5:S$54,"NP")+1,RANK(Q32,Q$5:Q$54,1))))</f>
        <v/>
      </c>
      <c r="V32" s="280"/>
      <c r="W32" s="328" t="n">
        <f aca="false">IF($D32="",9000,MAX(J32,O32)+(COUNTIF($J32:$J32,"NP")*600)+(COUNTIF($O32:$O32,"NP")*600)+(COUNTIF($J32:$J32,"DNF")*3600)+(COUNTIF($O32:$O32,"DNF")*3600))</f>
        <v>9000</v>
      </c>
    </row>
    <row r="33" s="278" customFormat="true" ht="18" hidden="false" customHeight="true" outlineLevel="0" collapsed="false">
      <c r="B33" s="329" t="n">
        <v>9</v>
      </c>
      <c r="C33" s="330" t="n">
        <f aca="false">IF(Start!C35="","",Start!C35)</f>
        <v>29</v>
      </c>
      <c r="D33" s="331" t="str">
        <f aca="false">IF(Start!D35="","",Start!D35)</f>
        <v/>
      </c>
      <c r="E33" s="331" t="str">
        <f aca="false">IF(Start!E35="","",Start!E35)</f>
        <v/>
      </c>
      <c r="F33" s="332" t="str">
        <f aca="false">IF(Start!F35="","",Start!F35)</f>
        <v/>
      </c>
      <c r="G33" s="333"/>
      <c r="H33" s="334"/>
      <c r="I33" s="335"/>
      <c r="J33" s="336" t="str">
        <f aca="false">IF($D33="","",IF(OR($G33="DNF",$H33="DNF",$I33="DNF",AND($G33="",$H33="",$I33="")),"DNF",IF(OR($G33="NP",$H33="NP",$I33="NP"),"NP",IF(ISERROR(MEDIAN($G33:$I33)),"DNF",IF(OR($G33="X",$H33="X",$I33="X",$G33="",$H33="",$I33="",$G33="x",$H33="x",$I33="x"),MAX($G33:$I33),MEDIAN($G33:$I33))))))</f>
        <v/>
      </c>
      <c r="K33" s="337"/>
      <c r="L33" s="334"/>
      <c r="M33" s="338"/>
      <c r="N33" s="335"/>
      <c r="O33" s="336" t="str">
        <f aca="false">IF($D33="","",IF(OR($L33="DNF",$M33="DNF",$N33="DNF",AND($L33="",$M33="",$N33="")),"DNF",IF(OR($L33="NP",$M33="NP",$N33="NP"),"NP",IF(ISERROR(MEDIAN($L33:$N33)),"DNF",IF(OR($L33="X",$M33="X",$N33="X",$L33="",$M33="",$N33="",$L33="x",$M33="x",$N33="x"),MAX($L33:$N33),MEDIAN($L33:$N33))))))</f>
        <v/>
      </c>
      <c r="P33" s="339"/>
      <c r="Q33" s="337" t="str">
        <f aca="false">IF(D33="","",IF(OR(AND(J33="NP",O33="NP"),AND(J33="DNF",O33="DNF")),J33,IF(AND(J33="NP",O33="DNF"),J33,IF(AND(J33="DNF",O33="NP"),O33,MIN(J33,O33)))))</f>
        <v/>
      </c>
      <c r="R33" s="280"/>
      <c r="S33" s="327" t="str">
        <f aca="false">IF(D33="","",IF(OR(Q33="NP",Q33="DNF"),Q33,RANK(Q33,Q$5:Q$54,1)))</f>
        <v/>
      </c>
      <c r="T33" s="280"/>
      <c r="U33" s="327" t="str">
        <f aca="false">IF(D33="","",IF(Q33="NP",MAX(S$5:S$54)+1,IF(Q33="DNF",MAX(S$5:S$54)+COUNTIF(S$5:S$54,"NP")+1,RANK(Q33,Q$5:Q$54,1))))</f>
        <v/>
      </c>
      <c r="V33" s="280"/>
      <c r="W33" s="328" t="n">
        <f aca="false">IF($D33="",9000,MAX(J33,O33)+(COUNTIF($J33:$J33,"NP")*600)+(COUNTIF($O33:$O33,"NP")*600)+(COUNTIF($J33:$J33,"DNF")*3600)+(COUNTIF($O33:$O33,"DNF")*3600))</f>
        <v>9000</v>
      </c>
    </row>
    <row r="34" customFormat="false" ht="18" hidden="false" customHeight="true" outlineLevel="0" collapsed="false">
      <c r="B34" s="317" t="n">
        <v>10</v>
      </c>
      <c r="C34" s="318" t="n">
        <f aca="false">IF(Start!C36="","",Start!C36)</f>
        <v>30</v>
      </c>
      <c r="D34" s="241" t="str">
        <f aca="false">IF(Start!D36="","",Start!D36)</f>
        <v/>
      </c>
      <c r="E34" s="241" t="str">
        <f aca="false">IF(Start!E36="","",Start!E36)</f>
        <v/>
      </c>
      <c r="F34" s="242" t="str">
        <f aca="false">IF(Start!F36="","",Start!F36)</f>
        <v/>
      </c>
      <c r="G34" s="319"/>
      <c r="H34" s="320"/>
      <c r="I34" s="321"/>
      <c r="J34" s="325" t="str">
        <f aca="false">IF($D34="","",IF(OR($G34="DNF",$H34="DNF",$I34="DNF",AND($G34="",$H34="",$I34="")),"DNF",IF(OR($G34="NP",$H34="NP",$I34="NP"),"NP",IF(ISERROR(MEDIAN($G34:$I34)),"DNF",IF(OR($G34="X",$H34="X",$I34="X",$G34="",$H34="",$I34="",$G34="x",$H34="x",$I34="x"),MAX($G34:$I34),MEDIAN($G34:$I34))))))</f>
        <v/>
      </c>
      <c r="K34" s="323"/>
      <c r="L34" s="320"/>
      <c r="M34" s="324"/>
      <c r="N34" s="321"/>
      <c r="O34" s="325" t="str">
        <f aca="false">IF($D34="","",IF(OR($L34="DNF",$M34="DNF",$N34="DNF",AND($L34="",$M34="",$N34="")),"DNF",IF(OR($L34="NP",$M34="NP",$N34="NP"),"NP",IF(ISERROR(MEDIAN($L34:$N34)),"DNF",IF(OR($L34="X",$M34="X",$N34="X",$L34="",$M34="",$N34="",$L34="x",$M34="x",$N34="x"),MAX($L34:$N34),MEDIAN($L34:$N34))))))</f>
        <v/>
      </c>
      <c r="P34" s="326"/>
      <c r="Q34" s="323" t="str">
        <f aca="false">IF(D34="","",IF(OR(AND(J34="NP",O34="NP"),AND(J34="DNF",O34="DNF")),J34,IF(AND(J34="NP",O34="DNF"),J34,IF(AND(J34="DNF",O34="NP"),O34,MIN(J34,O34)))))</f>
        <v/>
      </c>
      <c r="S34" s="327" t="str">
        <f aca="false">IF(D34="","",IF(OR(Q34="NP",Q34="DNF"),Q34,RANK(Q34,Q$5:Q$54,1)))</f>
        <v/>
      </c>
      <c r="U34" s="327" t="str">
        <f aca="false">IF(D34="","",IF(Q34="NP",MAX(S$5:S$54)+1,IF(Q34="DNF",MAX(S$5:S$54)+COUNTIF(S$5:S$54,"NP")+1,RANK(Q34,Q$5:Q$54,1))))</f>
        <v/>
      </c>
      <c r="W34" s="328" t="n">
        <f aca="false">IF($D34="",9000,MAX(J34,O34)+(COUNTIF($J34:$J34,"NP")*600)+(COUNTIF($O34:$O34,"NP")*600)+(COUNTIF($J34:$J34,"DNF")*3600)+(COUNTIF($O34:$O34,"DNF")*3600))</f>
        <v>9000</v>
      </c>
    </row>
    <row r="35" s="278" customFormat="true" ht="18" hidden="false" customHeight="true" outlineLevel="0" collapsed="false">
      <c r="B35" s="329" t="n">
        <v>11</v>
      </c>
      <c r="C35" s="330" t="n">
        <f aca="false">IF(Start!C37="","",Start!C37)</f>
        <v>31</v>
      </c>
      <c r="D35" s="331" t="str">
        <f aca="false">IF(Start!D37="","",Start!D37)</f>
        <v/>
      </c>
      <c r="E35" s="331" t="str">
        <f aca="false">IF(Start!E37="","",Start!E37)</f>
        <v/>
      </c>
      <c r="F35" s="332" t="str">
        <f aca="false">IF(Start!F37="","",Start!F37)</f>
        <v/>
      </c>
      <c r="G35" s="333"/>
      <c r="H35" s="334"/>
      <c r="I35" s="335"/>
      <c r="J35" s="336" t="str">
        <f aca="false">IF($D35="","",IF(OR($G35="DNF",$H35="DNF",$I35="DNF",AND($G35="",$H35="",$I35="")),"DNF",IF(OR($G35="NP",$H35="NP",$I35="NP"),"NP",IF(ISERROR(MEDIAN($G35:$I35)),"DNF",IF(OR($G35="X",$H35="X",$I35="X",$G35="",$H35="",$I35="",$G35="x",$H35="x",$I35="x"),MAX($G35:$I35),MEDIAN($G35:$I35))))))</f>
        <v/>
      </c>
      <c r="K35" s="337"/>
      <c r="L35" s="334"/>
      <c r="M35" s="338"/>
      <c r="N35" s="335"/>
      <c r="O35" s="336" t="str">
        <f aca="false">IF($D35="","",IF(OR($L35="DNF",$M35="DNF",$N35="DNF",AND($L35="",$M35="",$N35="")),"DNF",IF(OR($L35="NP",$M35="NP",$N35="NP"),"NP",IF(ISERROR(MEDIAN($L35:$N35)),"DNF",IF(OR($L35="X",$M35="X",$N35="X",$L35="",$M35="",$N35="",$L35="x",$M35="x",$N35="x"),MAX($L35:$N35),MEDIAN($L35:$N35))))))</f>
        <v/>
      </c>
      <c r="P35" s="339"/>
      <c r="Q35" s="337" t="str">
        <f aca="false">IF(D35="","",IF(OR(AND(J35="NP",O35="NP"),AND(J35="DNF",O35="DNF")),J35,IF(AND(J35="NP",O35="DNF"),J35,IF(AND(J35="DNF",O35="NP"),O35,MIN(J35,O35)))))</f>
        <v/>
      </c>
      <c r="R35" s="280"/>
      <c r="S35" s="327" t="str">
        <f aca="false">IF(D35="","",IF(OR(Q35="NP",Q35="DNF"),Q35,RANK(Q35,Q$5:Q$54,1)))</f>
        <v/>
      </c>
      <c r="T35" s="280"/>
      <c r="U35" s="327" t="str">
        <f aca="false">IF(D35="","",IF(Q35="NP",MAX(S$5:S$54)+1,IF(Q35="DNF",MAX(S$5:S$54)+COUNTIF(S$5:S$54,"NP")+1,RANK(Q35,Q$5:Q$54,1))))</f>
        <v/>
      </c>
      <c r="V35" s="280"/>
      <c r="W35" s="328" t="n">
        <f aca="false">IF($D35="",9000,MAX(J35,O35)+(COUNTIF($J35:$J35,"NP")*600)+(COUNTIF($O35:$O35,"NP")*600)+(COUNTIF($J35:$J35,"DNF")*3600)+(COUNTIF($O35:$O35,"DNF")*3600))</f>
        <v>9000</v>
      </c>
    </row>
    <row r="36" s="278" customFormat="true" ht="18" hidden="false" customHeight="true" outlineLevel="0" collapsed="false">
      <c r="B36" s="317" t="n">
        <v>12</v>
      </c>
      <c r="C36" s="318" t="n">
        <f aca="false">IF(Start!C38="","",Start!C38)</f>
        <v>32</v>
      </c>
      <c r="D36" s="241" t="str">
        <f aca="false">IF(Start!D38="","",Start!D38)</f>
        <v/>
      </c>
      <c r="E36" s="241" t="str">
        <f aca="false">IF(Start!E38="","",Start!E38)</f>
        <v/>
      </c>
      <c r="F36" s="242" t="str">
        <f aca="false">IF(Start!F38="","",Start!F38)</f>
        <v/>
      </c>
      <c r="G36" s="319"/>
      <c r="H36" s="320"/>
      <c r="I36" s="321"/>
      <c r="J36" s="325" t="str">
        <f aca="false">IF($D36="","",IF(OR($G36="DNF",$H36="DNF",$I36="DNF",AND($G36="",$H36="",$I36="")),"DNF",IF(OR($G36="NP",$H36="NP",$I36="NP"),"NP",IF(ISERROR(MEDIAN($G36:$I36)),"DNF",IF(OR($G36="X",$H36="X",$I36="X",$G36="",$H36="",$I36="",$G36="x",$H36="x",$I36="x"),MAX($G36:$I36),MEDIAN($G36:$I36))))))</f>
        <v/>
      </c>
      <c r="K36" s="323"/>
      <c r="L36" s="320"/>
      <c r="M36" s="324"/>
      <c r="N36" s="321"/>
      <c r="O36" s="325" t="str">
        <f aca="false">IF($D36="","",IF(OR($L36="DNF",$M36="DNF",$N36="DNF",AND($L36="",$M36="",$N36="")),"DNF",IF(OR($L36="NP",$M36="NP",$N36="NP"),"NP",IF(ISERROR(MEDIAN($L36:$N36)),"DNF",IF(OR($L36="X",$M36="X",$N36="X",$L36="",$M36="",$N36="",$L36="x",$M36="x",$N36="x"),MAX($L36:$N36),MEDIAN($L36:$N36))))))</f>
        <v/>
      </c>
      <c r="P36" s="326"/>
      <c r="Q36" s="323" t="str">
        <f aca="false">IF(D36="","",IF(OR(AND(J36="NP",O36="NP"),AND(J36="DNF",O36="DNF")),J36,IF(AND(J36="NP",O36="DNF"),J36,IF(AND(J36="DNF",O36="NP"),O36,MIN(J36,O36)))))</f>
        <v/>
      </c>
      <c r="R36" s="280"/>
      <c r="S36" s="327" t="str">
        <f aca="false">IF(D36="","",IF(OR(Q36="NP",Q36="DNF"),Q36,RANK(Q36,Q$5:Q$54,1)))</f>
        <v/>
      </c>
      <c r="T36" s="280"/>
      <c r="U36" s="327" t="str">
        <f aca="false">IF(D36="","",IF(Q36="NP",MAX(S$5:S$54)+1,IF(Q36="DNF",MAX(S$5:S$54)+COUNTIF(S$5:S$54,"NP")+1,RANK(Q36,Q$5:Q$54,1))))</f>
        <v/>
      </c>
      <c r="V36" s="280"/>
      <c r="W36" s="328" t="n">
        <f aca="false">IF($D36="",9000,MAX(J36,O36)+(COUNTIF($J36:$J36,"NP")*600)+(COUNTIF($O36:$O36,"NP")*600)+(COUNTIF($J36:$J36,"DNF")*3600)+(COUNTIF($O36:$O36,"DNF")*3600))</f>
        <v>9000</v>
      </c>
    </row>
    <row r="37" customFormat="false" ht="18" hidden="false" customHeight="true" outlineLevel="0" collapsed="false">
      <c r="B37" s="329" t="n">
        <v>13</v>
      </c>
      <c r="C37" s="330" t="n">
        <f aca="false">IF(Start!C39="","",Start!C39)</f>
        <v>33</v>
      </c>
      <c r="D37" s="331" t="str">
        <f aca="false">IF(Start!D39="","",Start!D39)</f>
        <v/>
      </c>
      <c r="E37" s="331" t="str">
        <f aca="false">IF(Start!E39="","",Start!E39)</f>
        <v/>
      </c>
      <c r="F37" s="332" t="str">
        <f aca="false">IF(Start!F39="","",Start!F39)</f>
        <v/>
      </c>
      <c r="G37" s="333"/>
      <c r="H37" s="334"/>
      <c r="I37" s="335"/>
      <c r="J37" s="336" t="str">
        <f aca="false">IF($D37="","",IF(OR($G37="DNF",$H37="DNF",$I37="DNF",AND($G37="",$H37="",$I37="")),"DNF",IF(OR($G37="NP",$H37="NP",$I37="NP"),"NP",IF(ISERROR(MEDIAN($G37:$I37)),"DNF",IF(OR($G37="X",$H37="X",$I37="X",$G37="",$H37="",$I37="",$G37="x",$H37="x",$I37="x"),MAX($G37:$I37),MEDIAN($G37:$I37))))))</f>
        <v/>
      </c>
      <c r="K37" s="337"/>
      <c r="L37" s="334"/>
      <c r="M37" s="338"/>
      <c r="N37" s="335"/>
      <c r="O37" s="336" t="str">
        <f aca="false">IF($D37="","",IF(OR($L37="DNF",$M37="DNF",$N37="DNF",AND($L37="",$M37="",$N37="")),"DNF",IF(OR($L37="NP",$M37="NP",$N37="NP"),"NP",IF(ISERROR(MEDIAN($L37:$N37)),"DNF",IF(OR($L37="X",$M37="X",$N37="X",$L37="",$M37="",$N37="",$L37="x",$M37="x",$N37="x"),MAX($L37:$N37),MEDIAN($L37:$N37))))))</f>
        <v/>
      </c>
      <c r="P37" s="339"/>
      <c r="Q37" s="337" t="str">
        <f aca="false">IF(D37="","",IF(OR(AND(J37="NP",O37="NP"),AND(J37="DNF",O37="DNF")),J37,IF(AND(J37="NP",O37="DNF"),J37,IF(AND(J37="DNF",O37="NP"),O37,MIN(J37,O37)))))</f>
        <v/>
      </c>
      <c r="S37" s="327" t="str">
        <f aca="false">IF(D37="","",IF(OR(Q37="NP",Q37="DNF"),Q37,RANK(Q37,Q$5:Q$54,1)))</f>
        <v/>
      </c>
      <c r="U37" s="327" t="str">
        <f aca="false">IF(D37="","",IF(Q37="NP",MAX(S$5:S$54)+1,IF(Q37="DNF",MAX(S$5:S$54)+COUNTIF(S$5:S$54,"NP")+1,RANK(Q37,Q$5:Q$54,1))))</f>
        <v/>
      </c>
      <c r="W37" s="328" t="n">
        <f aca="false">IF($D37="",9000,MAX(J37,O37)+(COUNTIF($J37:$J37,"NP")*600)+(COUNTIF($O37:$O37,"NP")*600)+(COUNTIF($J37:$J37,"DNF")*3600)+(COUNTIF($O37:$O37,"DNF")*3600))</f>
        <v>9000</v>
      </c>
    </row>
    <row r="38" s="278" customFormat="true" ht="18" hidden="false" customHeight="true" outlineLevel="0" collapsed="false">
      <c r="B38" s="317" t="n">
        <v>14</v>
      </c>
      <c r="C38" s="318" t="n">
        <f aca="false">IF(Start!C40="","",Start!C40)</f>
        <v>34</v>
      </c>
      <c r="D38" s="241" t="str">
        <f aca="false">IF(Start!D40="","",Start!D40)</f>
        <v/>
      </c>
      <c r="E38" s="241" t="str">
        <f aca="false">IF(Start!E40="","",Start!E40)</f>
        <v/>
      </c>
      <c r="F38" s="242" t="str">
        <f aca="false">IF(Start!F40="","",Start!F40)</f>
        <v/>
      </c>
      <c r="G38" s="319"/>
      <c r="H38" s="320"/>
      <c r="I38" s="321"/>
      <c r="J38" s="325" t="str">
        <f aca="false">IF($D38="","",IF(OR($G38="DNF",$H38="DNF",$I38="DNF",AND($G38="",$H38="",$I38="")),"DNF",IF(OR($G38="NP",$H38="NP",$I38="NP"),"NP",IF(ISERROR(MEDIAN($G38:$I38)),"DNF",IF(OR($G38="X",$H38="X",$I38="X",$G38="",$H38="",$I38="",$G38="x",$H38="x",$I38="x"),MAX($G38:$I38),MEDIAN($G38:$I38))))))</f>
        <v/>
      </c>
      <c r="K38" s="323"/>
      <c r="L38" s="320"/>
      <c r="M38" s="324"/>
      <c r="N38" s="321"/>
      <c r="O38" s="325" t="str">
        <f aca="false">IF($D38="","",IF(OR($L38="DNF",$M38="DNF",$N38="DNF",AND($L38="",$M38="",$N38="")),"DNF",IF(OR($L38="NP",$M38="NP",$N38="NP"),"NP",IF(ISERROR(MEDIAN($L38:$N38)),"DNF",IF(OR($L38="X",$M38="X",$N38="X",$L38="",$M38="",$N38="",$L38="x",$M38="x",$N38="x"),MAX($L38:$N38),MEDIAN($L38:$N38))))))</f>
        <v/>
      </c>
      <c r="P38" s="326"/>
      <c r="Q38" s="323" t="str">
        <f aca="false">IF(D38="","",IF(OR(AND(J38="NP",O38="NP"),AND(J38="DNF",O38="DNF")),J38,IF(AND(J38="NP",O38="DNF"),J38,IF(AND(J38="DNF",O38="NP"),O38,MIN(J38,O38)))))</f>
        <v/>
      </c>
      <c r="R38" s="280"/>
      <c r="S38" s="327" t="str">
        <f aca="false">IF(D38="","",IF(OR(Q38="NP",Q38="DNF"),Q38,RANK(Q38,Q$5:Q$54,1)))</f>
        <v/>
      </c>
      <c r="T38" s="280"/>
      <c r="U38" s="327" t="str">
        <f aca="false">IF(D38="","",IF(Q38="NP",MAX(S$5:S$54)+1,IF(Q38="DNF",MAX(S$5:S$54)+COUNTIF(S$5:S$54,"NP")+1,RANK(Q38,Q$5:Q$54,1))))</f>
        <v/>
      </c>
      <c r="V38" s="280"/>
      <c r="W38" s="328" t="n">
        <f aca="false">IF($D38="",9000,MAX(J38,O38)+(COUNTIF($J38:$J38,"NP")*600)+(COUNTIF($O38:$O38,"NP")*600)+(COUNTIF($J38:$J38,"DNF")*3600)+(COUNTIF($O38:$O38,"DNF")*3600))</f>
        <v>9000</v>
      </c>
      <c r="Y38" s="340"/>
      <c r="Z38" s="340"/>
      <c r="AE38" s="340"/>
      <c r="AF38" s="340"/>
    </row>
    <row r="39" s="278" customFormat="true" ht="18" hidden="false" customHeight="true" outlineLevel="0" collapsed="false">
      <c r="B39" s="329" t="n">
        <v>15</v>
      </c>
      <c r="C39" s="330" t="n">
        <f aca="false">IF(Start!C41="","",Start!C41)</f>
        <v>35</v>
      </c>
      <c r="D39" s="331" t="str">
        <f aca="false">IF(Start!D41="","",Start!D41)</f>
        <v/>
      </c>
      <c r="E39" s="331" t="str">
        <f aca="false">IF(Start!E41="","",Start!E41)</f>
        <v/>
      </c>
      <c r="F39" s="332" t="str">
        <f aca="false">IF(Start!F41="","",Start!F41)</f>
        <v/>
      </c>
      <c r="G39" s="333"/>
      <c r="H39" s="334"/>
      <c r="I39" s="335"/>
      <c r="J39" s="336" t="str">
        <f aca="false">IF($D39="","",IF(OR($G39="DNF",$H39="DNF",$I39="DNF",AND($G39="",$H39="",$I39="")),"DNF",IF(OR($G39="NP",$H39="NP",$I39="NP"),"NP",IF(ISERROR(MEDIAN($G39:$I39)),"DNF",IF(OR($G39="X",$H39="X",$I39="X",$G39="",$H39="",$I39="",$G39="x",$H39="x",$I39="x"),MAX($G39:$I39),MEDIAN($G39:$I39))))))</f>
        <v/>
      </c>
      <c r="K39" s="337"/>
      <c r="L39" s="334"/>
      <c r="M39" s="338"/>
      <c r="N39" s="335"/>
      <c r="O39" s="336" t="str">
        <f aca="false">IF($D39="","",IF(OR($L39="DNF",$M39="DNF",$N39="DNF",AND($L39="",$M39="",$N39="")),"DNF",IF(OR($L39="NP",$M39="NP",$N39="NP"),"NP",IF(ISERROR(MEDIAN($L39:$N39)),"DNF",IF(OR($L39="X",$M39="X",$N39="X",$L39="",$M39="",$N39="",$L39="x",$M39="x",$N39="x"),MAX($L39:$N39),MEDIAN($L39:$N39))))))</f>
        <v/>
      </c>
      <c r="P39" s="339"/>
      <c r="Q39" s="337" t="str">
        <f aca="false">IF(D39="","",IF(OR(AND(J39="NP",O39="NP"),AND(J39="DNF",O39="DNF")),J39,IF(AND(J39="NP",O39="DNF"),J39,IF(AND(J39="DNF",O39="NP"),O39,MIN(J39,O39)))))</f>
        <v/>
      </c>
      <c r="R39" s="280"/>
      <c r="S39" s="327" t="str">
        <f aca="false">IF(D39="","",IF(OR(Q39="NP",Q39="DNF"),Q39,RANK(Q39,Q$5:Q$54,1)))</f>
        <v/>
      </c>
      <c r="T39" s="280"/>
      <c r="U39" s="327" t="str">
        <f aca="false">IF(D39="","",IF(Q39="NP",MAX(S$5:S$54)+1,IF(Q39="DNF",MAX(S$5:S$54)+COUNTIF(S$5:S$54,"NP")+1,RANK(Q39,Q$5:Q$54,1))))</f>
        <v/>
      </c>
      <c r="V39" s="280"/>
      <c r="W39" s="328" t="n">
        <f aca="false">IF($D39="",9000,MAX(J39,O39)+(COUNTIF($J39:$J39,"NP")*600)+(COUNTIF($O39:$O39,"NP")*600)+(COUNTIF($J39:$J39,"DNF")*3600)+(COUNTIF($O39:$O39,"DNF")*3600))</f>
        <v>9000</v>
      </c>
    </row>
    <row r="40" customFormat="false" ht="18" hidden="false" customHeight="true" outlineLevel="0" collapsed="false">
      <c r="B40" s="317" t="n">
        <v>16</v>
      </c>
      <c r="C40" s="318" t="n">
        <f aca="false">IF(Start!C42="","",Start!C42)</f>
        <v>36</v>
      </c>
      <c r="D40" s="241" t="str">
        <f aca="false">IF(Start!D42="","",Start!D42)</f>
        <v/>
      </c>
      <c r="E40" s="241" t="str">
        <f aca="false">IF(Start!E42="","",Start!E42)</f>
        <v/>
      </c>
      <c r="F40" s="242" t="str">
        <f aca="false">IF(Start!F42="","",Start!F42)</f>
        <v/>
      </c>
      <c r="G40" s="319"/>
      <c r="H40" s="320"/>
      <c r="I40" s="321"/>
      <c r="J40" s="325" t="str">
        <f aca="false">IF($D40="","",IF(OR($G40="DNF",$H40="DNF",$I40="DNF",AND($G40="",$H40="",$I40="")),"DNF",IF(OR($G40="NP",$H40="NP",$I40="NP"),"NP",IF(ISERROR(MEDIAN($G40:$I40)),"DNF",IF(OR($G40="X",$H40="X",$I40="X",$G40="",$H40="",$I40="",$G40="x",$H40="x",$I40="x"),MAX($G40:$I40),MEDIAN($G40:$I40))))))</f>
        <v/>
      </c>
      <c r="K40" s="323"/>
      <c r="L40" s="341"/>
      <c r="M40" s="324"/>
      <c r="N40" s="321"/>
      <c r="O40" s="325" t="str">
        <f aca="false">IF($D40="","",IF(OR($L40="DNF",$M40="DNF",$N40="DNF",AND($L40="",$M40="",$N40="")),"DNF",IF(OR($L40="NP",$M40="NP",$N40="NP"),"NP",IF(ISERROR(MEDIAN($L40:$N40)),"DNF",IF(OR($L40="X",$M40="X",$N40="X",$L40="",$M40="",$N40="",$L40="x",$M40="x",$N40="x"),MAX($L40:$N40),MEDIAN($L40:$N40))))))</f>
        <v/>
      </c>
      <c r="P40" s="326"/>
      <c r="Q40" s="323" t="str">
        <f aca="false">IF(D40="","",IF(OR(AND(J40="NP",O40="NP"),AND(J40="DNF",O40="DNF")),J40,IF(AND(J40="NP",O40="DNF"),J40,IF(AND(J40="DNF",O40="NP"),O40,MIN(J40,O40)))))</f>
        <v/>
      </c>
      <c r="S40" s="327" t="str">
        <f aca="false">IF(D40="","",IF(OR(Q40="NP",Q40="DNF"),Q40,RANK(Q40,Q$5:Q$54,1)))</f>
        <v/>
      </c>
      <c r="U40" s="327" t="str">
        <f aca="false">IF(D40="","",IF(Q40="NP",MAX(S$5:S$54)+1,IF(Q40="DNF",MAX(S$5:S$54)+COUNTIF(S$5:S$54,"NP")+1,RANK(Q40,Q$5:Q$54,1))))</f>
        <v/>
      </c>
      <c r="W40" s="328" t="n">
        <f aca="false">IF($D40="",9000,MAX(J40,O40)+(COUNTIF($J40:$J40,"NP")*600)+(COUNTIF($O40:$O40,"NP")*600)+(COUNTIF($J40:$J40,"DNF")*3600)+(COUNTIF($O40:$O40,"DNF")*3600))</f>
        <v>9000</v>
      </c>
    </row>
    <row r="41" customFormat="false" ht="18" hidden="false" customHeight="true" outlineLevel="0" collapsed="false">
      <c r="B41" s="329" t="n">
        <v>17</v>
      </c>
      <c r="C41" s="330" t="n">
        <f aca="false">IF(Start!C43="","",Start!C43)</f>
        <v>37</v>
      </c>
      <c r="D41" s="331" t="str">
        <f aca="false">IF(Start!D43="","",Start!D43)</f>
        <v/>
      </c>
      <c r="E41" s="331" t="str">
        <f aca="false">IF(Start!E43="","",Start!E43)</f>
        <v/>
      </c>
      <c r="F41" s="332" t="str">
        <f aca="false">IF(Start!F43="","",Start!F43)</f>
        <v/>
      </c>
      <c r="G41" s="333"/>
      <c r="H41" s="334"/>
      <c r="I41" s="335"/>
      <c r="J41" s="336" t="str">
        <f aca="false">IF($D41="","",IF(OR($G41="DNF",$H41="DNF",$I41="DNF",AND($G41="",$H41="",$I41="")),"DNF",IF(OR($G41="NP",$H41="NP",$I41="NP"),"NP",IF(ISERROR(MEDIAN($G41:$I41)),"DNF",IF(OR($G41="X",$H41="X",$I41="X",$G41="",$H41="",$I41="",$G41="x",$H41="x",$I41="x"),MAX($G41:$I41),MEDIAN($G41:$I41))))))</f>
        <v/>
      </c>
      <c r="K41" s="337"/>
      <c r="L41" s="334"/>
      <c r="M41" s="338"/>
      <c r="N41" s="335"/>
      <c r="O41" s="336" t="str">
        <f aca="false">IF($D41="","",IF(OR($L41="DNF",$M41="DNF",$N41="DNF",AND($L41="",$M41="",$N41="")),"DNF",IF(OR($L41="NP",$M41="NP",$N41="NP"),"NP",IF(ISERROR(MEDIAN($L41:$N41)),"DNF",IF(OR($L41="X",$M41="X",$N41="X",$L41="",$M41="",$N41="",$L41="x",$M41="x",$N41="x"),MAX($L41:$N41),MEDIAN($L41:$N41))))))</f>
        <v/>
      </c>
      <c r="P41" s="339"/>
      <c r="Q41" s="337" t="str">
        <f aca="false">IF(D41="","",IF(OR(AND(J41="NP",O41="NP"),AND(J41="DNF",O41="DNF")),J41,IF(AND(J41="NP",O41="DNF"),J41,IF(AND(J41="DNF",O41="NP"),O41,MIN(J41,O41)))))</f>
        <v/>
      </c>
      <c r="S41" s="327" t="str">
        <f aca="false">IF(D41="","",IF(OR(Q41="NP",Q41="DNF"),Q41,RANK(Q41,Q$5:Q$54,1)))</f>
        <v/>
      </c>
      <c r="U41" s="327" t="str">
        <f aca="false">IF(D41="","",IF(Q41="NP",MAX(S$5:S$54)+1,IF(Q41="DNF",MAX(S$5:S$54)+COUNTIF(S$5:S$54,"NP")+1,RANK(Q41,Q$5:Q$54,1))))</f>
        <v/>
      </c>
      <c r="W41" s="328" t="n">
        <f aca="false">IF($D41="",9000,MAX(J41,O41)+(COUNTIF($J41:$J41,"NP")*600)+(COUNTIF($O41:$O41,"NP")*600)+(COUNTIF($J41:$J41,"DNF")*3600)+(COUNTIF($O41:$O41,"DNF")*3600))</f>
        <v>9000</v>
      </c>
    </row>
    <row r="42" customFormat="false" ht="18" hidden="false" customHeight="true" outlineLevel="0" collapsed="false">
      <c r="B42" s="317" t="n">
        <v>18</v>
      </c>
      <c r="C42" s="318" t="n">
        <f aca="false">IF(Start!C44="","",Start!C44)</f>
        <v>38</v>
      </c>
      <c r="D42" s="241" t="str">
        <f aca="false">IF(Start!D44="","",Start!D44)</f>
        <v/>
      </c>
      <c r="E42" s="241" t="str">
        <f aca="false">IF(Start!E44="","",Start!E44)</f>
        <v/>
      </c>
      <c r="F42" s="242" t="str">
        <f aca="false">IF(Start!F44="","",Start!F44)</f>
        <v/>
      </c>
      <c r="G42" s="319"/>
      <c r="H42" s="320"/>
      <c r="I42" s="321"/>
      <c r="J42" s="325" t="str">
        <f aca="false">IF($D42="","",IF(OR($G42="DNF",$H42="DNF",$I42="DNF",AND($G42="",$H42="",$I42="")),"DNF",IF(OR($G42="NP",$H42="NP",$I42="NP"),"NP",IF(ISERROR(MEDIAN($G42:$I42)),"DNF",IF(OR($G42="X",$H42="X",$I42="X",$G42="",$H42="",$I42="",$G42="x",$H42="x",$I42="x"),MAX($G42:$I42),MEDIAN($G42:$I42))))))</f>
        <v/>
      </c>
      <c r="K42" s="323"/>
      <c r="L42" s="320"/>
      <c r="M42" s="324"/>
      <c r="N42" s="321"/>
      <c r="O42" s="325" t="str">
        <f aca="false">IF($D42="","",IF(OR($L42="DNF",$M42="DNF",$N42="DNF",AND($L42="",$M42="",$N42="")),"DNF",IF(OR($L42="NP",$M42="NP",$N42="NP"),"NP",IF(ISERROR(MEDIAN($L42:$N42)),"DNF",IF(OR($L42="X",$M42="X",$N42="X",$L42="",$M42="",$N42="",$L42="x",$M42="x",$N42="x"),MAX($L42:$N42),MEDIAN($L42:$N42))))))</f>
        <v/>
      </c>
      <c r="P42" s="326"/>
      <c r="Q42" s="323" t="str">
        <f aca="false">IF(D42="","",IF(OR(AND(J42="NP",O42="NP"),AND(J42="DNF",O42="DNF")),J42,IF(AND(J42="NP",O42="DNF"),J42,IF(AND(J42="DNF",O42="NP"),O42,MIN(J42,O42)))))</f>
        <v/>
      </c>
      <c r="S42" s="327" t="str">
        <f aca="false">IF(D42="","",IF(OR(Q42="NP",Q42="DNF"),Q42,RANK(Q42,Q$5:Q$54,1)))</f>
        <v/>
      </c>
      <c r="U42" s="327" t="str">
        <f aca="false">IF(D42="","",IF(Q42="NP",MAX(S$5:S$54)+1,IF(Q42="DNF",MAX(S$5:S$54)+COUNTIF(S$5:S$54,"NP")+1,RANK(Q42,Q$5:Q$54,1))))</f>
        <v/>
      </c>
      <c r="W42" s="328" t="n">
        <f aca="false">IF($D42="",9000,MAX(J42,O42)+(COUNTIF($J42:$J42,"NP")*600)+(COUNTIF($O42:$O42,"NP")*600)+(COUNTIF($J42:$J42,"DNF")*3600)+(COUNTIF($O42:$O42,"DNF")*3600))</f>
        <v>9000</v>
      </c>
    </row>
    <row r="43" customFormat="false" ht="18" hidden="false" customHeight="true" outlineLevel="0" collapsed="false">
      <c r="B43" s="329" t="n">
        <v>19</v>
      </c>
      <c r="C43" s="330" t="n">
        <f aca="false">IF(Start!C45="","",Start!C45)</f>
        <v>39</v>
      </c>
      <c r="D43" s="331" t="str">
        <f aca="false">IF(Start!D45="","",Start!D45)</f>
        <v/>
      </c>
      <c r="E43" s="331" t="str">
        <f aca="false">IF(Start!E45="","",Start!E45)</f>
        <v/>
      </c>
      <c r="F43" s="332" t="str">
        <f aca="false">IF(Start!F45="","",Start!F45)</f>
        <v/>
      </c>
      <c r="G43" s="333"/>
      <c r="H43" s="334"/>
      <c r="I43" s="335"/>
      <c r="J43" s="336" t="str">
        <f aca="false">IF($D43="","",IF(OR($G43="DNF",$H43="DNF",$I43="DNF",AND($G43="",$H43="",$I43="")),"DNF",IF(OR($G43="NP",$H43="NP",$I43="NP"),"NP",IF(ISERROR(MEDIAN($G43:$I43)),"DNF",IF(OR($G43="X",$H43="X",$I43="X",$G43="",$H43="",$I43="",$G43="x",$H43="x",$I43="x"),MAX($G43:$I43),MEDIAN($G43:$I43))))))</f>
        <v/>
      </c>
      <c r="K43" s="337"/>
      <c r="L43" s="334"/>
      <c r="M43" s="338"/>
      <c r="N43" s="335"/>
      <c r="O43" s="336" t="str">
        <f aca="false">IF($D43="","",IF(OR($L43="DNF",$M43="DNF",$N43="DNF",AND($L43="",$M43="",$N43="")),"DNF",IF(OR($L43="NP",$M43="NP",$N43="NP"),"NP",IF(ISERROR(MEDIAN($L43:$N43)),"DNF",IF(OR($L43="X",$M43="X",$N43="X",$L43="",$M43="",$N43="",$L43="x",$M43="x",$N43="x"),MAX($L43:$N43),MEDIAN($L43:$N43))))))</f>
        <v/>
      </c>
      <c r="P43" s="339"/>
      <c r="Q43" s="337" t="str">
        <f aca="false">IF(D43="","",IF(OR(AND(J43="NP",O43="NP"),AND(J43="DNF",O43="DNF")),J43,IF(AND(J43="NP",O43="DNF"),J43,IF(AND(J43="DNF",O43="NP"),O43,MIN(J43,O43)))))</f>
        <v/>
      </c>
      <c r="S43" s="327" t="str">
        <f aca="false">IF(D43="","",IF(OR(Q43="NP",Q43="DNF"),Q43,RANK(Q43,Q$5:Q$54,1)))</f>
        <v/>
      </c>
      <c r="U43" s="327" t="str">
        <f aca="false">IF(D43="","",IF(Q43="NP",MAX(S$5:S$54)+1,IF(Q43="DNF",MAX(S$5:S$54)+COUNTIF(S$5:S$54,"NP")+1,RANK(Q43,Q$5:Q$54,1))))</f>
        <v/>
      </c>
      <c r="W43" s="328" t="n">
        <f aca="false">IF($D43="",9000,MAX(J43,O43)+(COUNTIF($J43:$J43,"NP")*600)+(COUNTIF($O43:$O43,"NP")*600)+(COUNTIF($J43:$J43,"DNF")*3600)+(COUNTIF($O43:$O43,"DNF")*3600))</f>
        <v>9000</v>
      </c>
    </row>
    <row r="44" customFormat="false" ht="18" hidden="false" customHeight="true" outlineLevel="0" collapsed="false">
      <c r="B44" s="317" t="n">
        <v>20</v>
      </c>
      <c r="C44" s="318" t="n">
        <f aca="false">IF(Start!C46="","",Start!C46)</f>
        <v>40</v>
      </c>
      <c r="D44" s="241" t="str">
        <f aca="false">IF(Start!D46="","",Start!D46)</f>
        <v/>
      </c>
      <c r="E44" s="241" t="str">
        <f aca="false">IF(Start!E46="","",Start!E46)</f>
        <v/>
      </c>
      <c r="F44" s="242" t="str">
        <f aca="false">IF(Start!F46="","",Start!F46)</f>
        <v/>
      </c>
      <c r="G44" s="319"/>
      <c r="H44" s="320"/>
      <c r="I44" s="321"/>
      <c r="J44" s="325" t="str">
        <f aca="false">IF($D44="","",IF(OR($G44="DNF",$H44="DNF",$I44="DNF",AND($G44="",$H44="",$I44="")),"DNF",IF(OR($G44="NP",$H44="NP",$I44="NP"),"NP",IF(ISERROR(MEDIAN($G44:$I44)),"DNF",IF(OR($G44="X",$H44="X",$I44="X",$G44="",$H44="",$I44="",$G44="x",$H44="x",$I44="x"),MAX($G44:$I44),MEDIAN($G44:$I44))))))</f>
        <v/>
      </c>
      <c r="K44" s="323"/>
      <c r="L44" s="320"/>
      <c r="M44" s="324"/>
      <c r="N44" s="321"/>
      <c r="O44" s="325" t="str">
        <f aca="false">IF($D44="","",IF(OR($L44="DNF",$M44="DNF",$N44="DNF",AND($L44="",$M44="",$N44="")),"DNF",IF(OR($L44="NP",$M44="NP",$N44="NP"),"NP",IF(ISERROR(MEDIAN($L44:$N44)),"DNF",IF(OR($L44="X",$M44="X",$N44="X",$L44="",$M44="",$N44="",$L44="x",$M44="x",$N44="x"),MAX($L44:$N44),MEDIAN($L44:$N44))))))</f>
        <v/>
      </c>
      <c r="P44" s="326"/>
      <c r="Q44" s="323" t="str">
        <f aca="false">IF(D44="","",IF(OR(AND(J44="NP",O44="NP"),AND(J44="DNF",O44="DNF")),J44,IF(AND(J44="NP",O44="DNF"),J44,IF(AND(J44="DNF",O44="NP"),O44,MIN(J44,O44)))))</f>
        <v/>
      </c>
      <c r="S44" s="327" t="str">
        <f aca="false">IF(D44="","",IF(OR(Q44="NP",Q44="DNF"),Q44,RANK(Q44,Q$5:Q$54,1)))</f>
        <v/>
      </c>
      <c r="U44" s="327" t="str">
        <f aca="false">IF(D44="","",IF(Q44="NP",MAX(S$5:S$54)+1,IF(Q44="DNF",MAX(S$5:S$54)+COUNTIF(S$5:S$54,"NP")+1,RANK(Q44,Q$5:Q$54,1))))</f>
        <v/>
      </c>
      <c r="W44" s="328" t="n">
        <f aca="false">IF($D44="",9000,MAX(J44,O44)+(COUNTIF($J44:$J44,"NP")*600)+(COUNTIF($O44:$O44,"NP")*600)+(COUNTIF($J44:$J44,"DNF")*3600)+(COUNTIF($O44:$O44,"DNF")*3600))</f>
        <v>9000</v>
      </c>
    </row>
    <row r="45" customFormat="false" ht="18" hidden="false" customHeight="true" outlineLevel="0" collapsed="false">
      <c r="B45" s="329" t="n">
        <v>21</v>
      </c>
      <c r="C45" s="330" t="n">
        <f aca="false">IF(Start!C47="","",Start!C47)</f>
        <v>41</v>
      </c>
      <c r="D45" s="331" t="str">
        <f aca="false">IF(Start!D47="","",Start!D47)</f>
        <v/>
      </c>
      <c r="E45" s="331" t="str">
        <f aca="false">IF(Start!E47="","",Start!E47)</f>
        <v/>
      </c>
      <c r="F45" s="332" t="str">
        <f aca="false">IF(Start!F47="","",Start!F47)</f>
        <v/>
      </c>
      <c r="G45" s="333"/>
      <c r="H45" s="334"/>
      <c r="I45" s="335"/>
      <c r="J45" s="336" t="str">
        <f aca="false">IF($D45="","",IF(OR($G45="DNF",$H45="DNF",$I45="DNF",AND($G45="",$H45="",$I45="")),"DNF",IF(OR($G45="NP",$H45="NP",$I45="NP"),"NP",IF(ISERROR(MEDIAN($G45:$I45)),"DNF",IF(OR($G45="X",$H45="X",$I45="X",$G45="",$H45="",$I45="",$G45="x",$H45="x",$I45="x"),MAX($G45:$I45),MEDIAN($G45:$I45))))))</f>
        <v/>
      </c>
      <c r="K45" s="337"/>
      <c r="L45" s="334"/>
      <c r="M45" s="338"/>
      <c r="N45" s="335"/>
      <c r="O45" s="336" t="str">
        <f aca="false">IF($D45="","",IF(OR($L45="DNF",$M45="DNF",$N45="DNF",AND($L45="",$M45="",$N45="")),"DNF",IF(OR($L45="NP",$M45="NP",$N45="NP"),"NP",IF(ISERROR(MEDIAN($L45:$N45)),"DNF",IF(OR($L45="X",$M45="X",$N45="X",$L45="",$M45="",$N45="",$L45="x",$M45="x",$N45="x"),MAX($L45:$N45),MEDIAN($L45:$N45))))))</f>
        <v/>
      </c>
      <c r="P45" s="339"/>
      <c r="Q45" s="337" t="str">
        <f aca="false">IF(D45="","",IF(OR(AND(J45="NP",O45="NP"),AND(J45="DNF",O45="DNF")),J45,IF(AND(J45="NP",O45="DNF"),J45,IF(AND(J45="DNF",O45="NP"),O45,MIN(J45,O45)))))</f>
        <v/>
      </c>
      <c r="S45" s="327" t="str">
        <f aca="false">IF(D45="","",IF(OR(Q45="NP",Q45="DNF"),Q45,RANK(Q45,Q$5:Q$54,1)))</f>
        <v/>
      </c>
      <c r="U45" s="327" t="str">
        <f aca="false">IF(D45="","",IF(Q45="NP",MAX(S$5:S$54)+1,IF(Q45="DNF",MAX(S$5:S$54)+COUNTIF(S$5:S$54,"NP")+1,RANK(Q45,Q$5:Q$54,1))))</f>
        <v/>
      </c>
      <c r="W45" s="328" t="n">
        <f aca="false">IF($D45="",9000,MAX(J45,O45)+(COUNTIF($J45:$J45,"NP")*600)+(COUNTIF($O45:$O45,"NP")*600)+(COUNTIF($J45:$J45,"DNF")*3600)+(COUNTIF($O45:$O45,"DNF")*3600))</f>
        <v>9000</v>
      </c>
    </row>
    <row r="46" customFormat="false" ht="18" hidden="false" customHeight="true" outlineLevel="0" collapsed="false">
      <c r="B46" s="317" t="n">
        <v>16</v>
      </c>
      <c r="C46" s="318" t="n">
        <f aca="false">IF(Start!C48="","",Start!C48)</f>
        <v>42</v>
      </c>
      <c r="D46" s="241" t="str">
        <f aca="false">IF(Start!D48="","",Start!D48)</f>
        <v/>
      </c>
      <c r="E46" s="241" t="str">
        <f aca="false">IF(Start!E48="","",Start!E48)</f>
        <v/>
      </c>
      <c r="F46" s="242" t="str">
        <f aca="false">IF(Start!F48="","",Start!F48)</f>
        <v/>
      </c>
      <c r="G46" s="319"/>
      <c r="H46" s="320"/>
      <c r="I46" s="321"/>
      <c r="J46" s="325" t="str">
        <f aca="false">IF($D46="","",IF(OR($G46="DNF",$H46="DNF",$I46="DNF",AND($G46="",$H46="",$I46="")),"DNF",IF(OR($G46="NP",$H46="NP",$I46="NP"),"NP",IF(ISERROR(MEDIAN($G46:$I46)),"DNF",IF(OR($G46="X",$H46="X",$I46="X",$G46="",$H46="",$I46="",$G46="x",$H46="x",$I46="x"),MAX($G46:$I46),MEDIAN($G46:$I46))))))</f>
        <v/>
      </c>
      <c r="K46" s="323"/>
      <c r="L46" s="341"/>
      <c r="M46" s="324"/>
      <c r="N46" s="321"/>
      <c r="O46" s="325" t="str">
        <f aca="false">IF($D46="","",IF(OR($L46="DNF",$M46="DNF",$N46="DNF",AND($L46="",$M46="",$N46="")),"DNF",IF(OR($L46="NP",$M46="NP",$N46="NP"),"NP",IF(ISERROR(MEDIAN($L46:$N46)),"DNF",IF(OR($L46="X",$M46="X",$N46="X",$L46="",$M46="",$N46="",$L46="x",$M46="x",$N46="x"),MAX($L46:$N46),MEDIAN($L46:$N46))))))</f>
        <v/>
      </c>
      <c r="P46" s="326"/>
      <c r="Q46" s="323" t="str">
        <f aca="false">IF(D46="","",IF(OR(AND(J46="NP",O46="NP"),AND(J46="DNF",O46="DNF")),J46,IF(AND(J46="NP",O46="DNF"),J46,IF(AND(J46="DNF",O46="NP"),O46,MIN(J46,O46)))))</f>
        <v/>
      </c>
      <c r="S46" s="327" t="str">
        <f aca="false">IF(D46="","",IF(OR(Q46="NP",Q46="DNF"),Q46,RANK(Q46,Q$5:Q$54,1)))</f>
        <v/>
      </c>
      <c r="U46" s="327" t="str">
        <f aca="false">IF(D46="","",IF(Q46="NP",MAX(S$5:S$54)+1,IF(Q46="DNF",MAX(S$5:S$54)+COUNTIF(S$5:S$54,"NP")+1,RANK(Q46,Q$5:Q$54,1))))</f>
        <v/>
      </c>
      <c r="W46" s="328" t="n">
        <f aca="false">IF($D46="",9000,MAX(J46,O46)+(COUNTIF($J46:$J46,"NP")*600)+(COUNTIF($O46:$O46,"NP")*600)+(COUNTIF($J46:$J46,"DNF")*3600)+(COUNTIF($O46:$O46,"DNF")*3600))</f>
        <v>9000</v>
      </c>
    </row>
    <row r="47" customFormat="false" ht="18" hidden="false" customHeight="true" outlineLevel="0" collapsed="false">
      <c r="B47" s="329" t="n">
        <v>17</v>
      </c>
      <c r="C47" s="330" t="n">
        <f aca="false">IF(Start!C49="","",Start!C49)</f>
        <v>43</v>
      </c>
      <c r="D47" s="331" t="str">
        <f aca="false">IF(Start!D49="","",Start!D49)</f>
        <v/>
      </c>
      <c r="E47" s="331" t="str">
        <f aca="false">IF(Start!E49="","",Start!E49)</f>
        <v/>
      </c>
      <c r="F47" s="332" t="str">
        <f aca="false">IF(Start!F49="","",Start!F49)</f>
        <v/>
      </c>
      <c r="G47" s="333"/>
      <c r="H47" s="334"/>
      <c r="I47" s="335"/>
      <c r="J47" s="336" t="str">
        <f aca="false">IF($D47="","",IF(OR($G47="DNF",$H47="DNF",$I47="DNF",AND($G47="",$H47="",$I47="")),"DNF",IF(OR($G47="NP",$H47="NP",$I47="NP"),"NP",IF(ISERROR(MEDIAN($G47:$I47)),"DNF",IF(OR($G47="X",$H47="X",$I47="X",$G47="",$H47="",$I47="",$G47="x",$H47="x",$I47="x"),MAX($G47:$I47),MEDIAN($G47:$I47))))))</f>
        <v/>
      </c>
      <c r="K47" s="337"/>
      <c r="L47" s="334"/>
      <c r="M47" s="338"/>
      <c r="N47" s="335"/>
      <c r="O47" s="336" t="str">
        <f aca="false">IF($D47="","",IF(OR($L47="DNF",$M47="DNF",$N47="DNF",AND($L47="",$M47="",$N47="")),"DNF",IF(OR($L47="NP",$M47="NP",$N47="NP"),"NP",IF(ISERROR(MEDIAN($L47:$N47)),"DNF",IF(OR($L47="X",$M47="X",$N47="X",$L47="",$M47="",$N47="",$L47="x",$M47="x",$N47="x"),MAX($L47:$N47),MEDIAN($L47:$N47))))))</f>
        <v/>
      </c>
      <c r="P47" s="339"/>
      <c r="Q47" s="337" t="str">
        <f aca="false">IF(D47="","",IF(OR(AND(J47="NP",O47="NP"),AND(J47="DNF",O47="DNF")),J47,IF(AND(J47="NP",O47="DNF"),J47,IF(AND(J47="DNF",O47="NP"),O47,MIN(J47,O47)))))</f>
        <v/>
      </c>
      <c r="S47" s="327" t="str">
        <f aca="false">IF(D47="","",IF(OR(Q47="NP",Q47="DNF"),Q47,RANK(Q47,Q$5:Q$54,1)))</f>
        <v/>
      </c>
      <c r="U47" s="327" t="str">
        <f aca="false">IF(D47="","",IF(Q47="NP",MAX(S$5:S$54)+1,IF(Q47="DNF",MAX(S$5:S$54)+COUNTIF(S$5:S$54,"NP")+1,RANK(Q47,Q$5:Q$54,1))))</f>
        <v/>
      </c>
      <c r="W47" s="328" t="n">
        <f aca="false">IF($D47="",9000,MAX(J47,O47)+(COUNTIF($J47:$J47,"NP")*600)+(COUNTIF($O47:$O47,"NP")*600)+(COUNTIF($J47:$J47,"DNF")*3600)+(COUNTIF($O47:$O47,"DNF")*3600))</f>
        <v>9000</v>
      </c>
    </row>
    <row r="48" customFormat="false" ht="18" hidden="false" customHeight="true" outlineLevel="0" collapsed="false">
      <c r="B48" s="317" t="n">
        <v>18</v>
      </c>
      <c r="C48" s="318" t="n">
        <f aca="false">IF(Start!C50="","",Start!C50)</f>
        <v>44</v>
      </c>
      <c r="D48" s="241" t="str">
        <f aca="false">IF(Start!D50="","",Start!D50)</f>
        <v/>
      </c>
      <c r="E48" s="241" t="str">
        <f aca="false">IF(Start!E50="","",Start!E50)</f>
        <v/>
      </c>
      <c r="F48" s="242" t="str">
        <f aca="false">IF(Start!F50="","",Start!F50)</f>
        <v/>
      </c>
      <c r="G48" s="319"/>
      <c r="H48" s="320"/>
      <c r="I48" s="321"/>
      <c r="J48" s="325" t="str">
        <f aca="false">IF($D48="","",IF(OR($G48="DNF",$H48="DNF",$I48="DNF",AND($G48="",$H48="",$I48="")),"DNF",IF(OR($G48="NP",$H48="NP",$I48="NP"),"NP",IF(ISERROR(MEDIAN($G48:$I48)),"DNF",IF(OR($G48="X",$H48="X",$I48="X",$G48="",$H48="",$I48="",$G48="x",$H48="x",$I48="x"),MAX($G48:$I48),MEDIAN($G48:$I48))))))</f>
        <v/>
      </c>
      <c r="K48" s="323"/>
      <c r="L48" s="320"/>
      <c r="M48" s="324"/>
      <c r="N48" s="321"/>
      <c r="O48" s="325" t="str">
        <f aca="false">IF($D48="","",IF(OR($L48="DNF",$M48="DNF",$N48="DNF",AND($L48="",$M48="",$N48="")),"DNF",IF(OR($L48="NP",$M48="NP",$N48="NP"),"NP",IF(ISERROR(MEDIAN($L48:$N48)),"DNF",IF(OR($L48="X",$M48="X",$N48="X",$L48="",$M48="",$N48="",$L48="x",$M48="x",$N48="x"),MAX($L48:$N48),MEDIAN($L48:$N48))))))</f>
        <v/>
      </c>
      <c r="P48" s="326"/>
      <c r="Q48" s="323" t="str">
        <f aca="false">IF(D48="","",IF(OR(AND(J48="NP",O48="NP"),AND(J48="DNF",O48="DNF")),J48,IF(AND(J48="NP",O48="DNF"),J48,IF(AND(J48="DNF",O48="NP"),O48,MIN(J48,O48)))))</f>
        <v/>
      </c>
      <c r="S48" s="327" t="str">
        <f aca="false">IF(D48="","",IF(OR(Q48="NP",Q48="DNF"),Q48,RANK(Q48,Q$5:Q$54,1)))</f>
        <v/>
      </c>
      <c r="U48" s="327" t="str">
        <f aca="false">IF(D48="","",IF(Q48="NP",MAX(S$5:S$54)+1,IF(Q48="DNF",MAX(S$5:S$54)+COUNTIF(S$5:S$54,"NP")+1,RANK(Q48,Q$5:Q$54,1))))</f>
        <v/>
      </c>
      <c r="W48" s="328" t="n">
        <f aca="false">IF($D48="",9000,MAX(J48,O48)+(COUNTIF($J48:$J48,"NP")*600)+(COUNTIF($O48:$O48,"NP")*600)+(COUNTIF($J48:$J48,"DNF")*3600)+(COUNTIF($O48:$O48,"DNF")*3600))</f>
        <v>9000</v>
      </c>
    </row>
    <row r="49" customFormat="false" ht="18" hidden="false" customHeight="true" outlineLevel="0" collapsed="false">
      <c r="B49" s="329" t="n">
        <v>19</v>
      </c>
      <c r="C49" s="330" t="n">
        <f aca="false">IF(Start!C51="","",Start!C51)</f>
        <v>45</v>
      </c>
      <c r="D49" s="331" t="str">
        <f aca="false">IF(Start!D51="","",Start!D51)</f>
        <v/>
      </c>
      <c r="E49" s="331" t="str">
        <f aca="false">IF(Start!E51="","",Start!E51)</f>
        <v/>
      </c>
      <c r="F49" s="332" t="str">
        <f aca="false">IF(Start!F51="","",Start!F51)</f>
        <v/>
      </c>
      <c r="G49" s="333"/>
      <c r="H49" s="334"/>
      <c r="I49" s="335"/>
      <c r="J49" s="336" t="str">
        <f aca="false">IF($D49="","",IF(OR($G49="DNF",$H49="DNF",$I49="DNF",AND($G49="",$H49="",$I49="")),"DNF",IF(OR($G49="NP",$H49="NP",$I49="NP"),"NP",IF(ISERROR(MEDIAN($G49:$I49)),"DNF",IF(OR($G49="X",$H49="X",$I49="X",$G49="",$H49="",$I49="",$G49="x",$H49="x",$I49="x"),MAX($G49:$I49),MEDIAN($G49:$I49))))))</f>
        <v/>
      </c>
      <c r="K49" s="337"/>
      <c r="L49" s="334"/>
      <c r="M49" s="338"/>
      <c r="N49" s="335"/>
      <c r="O49" s="336" t="str">
        <f aca="false">IF($D49="","",IF(OR($L49="DNF",$M49="DNF",$N49="DNF",AND($L49="",$M49="",$N49="")),"DNF",IF(OR($L49="NP",$M49="NP",$N49="NP"),"NP",IF(ISERROR(MEDIAN($L49:$N49)),"DNF",IF(OR($L49="X",$M49="X",$N49="X",$L49="",$M49="",$N49="",$L49="x",$M49="x",$N49="x"),MAX($L49:$N49),MEDIAN($L49:$N49))))))</f>
        <v/>
      </c>
      <c r="P49" s="339"/>
      <c r="Q49" s="337" t="str">
        <f aca="false">IF(D49="","",IF(OR(AND(J49="NP",O49="NP"),AND(J49="DNF",O49="DNF")),J49,IF(AND(J49="NP",O49="DNF"),J49,IF(AND(J49="DNF",O49="NP"),O49,MIN(J49,O49)))))</f>
        <v/>
      </c>
      <c r="S49" s="327" t="str">
        <f aca="false">IF(D49="","",IF(OR(Q49="NP",Q49="DNF"),Q49,RANK(Q49,Q$5:Q$54,1)))</f>
        <v/>
      </c>
      <c r="U49" s="327" t="str">
        <f aca="false">IF(D49="","",IF(Q49="NP",MAX(S$5:S$54)+1,IF(Q49="DNF",MAX(S$5:S$54)+COUNTIF(S$5:S$54,"NP")+1,RANK(Q49,Q$5:Q$54,1))))</f>
        <v/>
      </c>
      <c r="W49" s="328" t="n">
        <f aca="false">IF($D49="",9000,MAX(J49,O49)+(COUNTIF($J49:$J49,"NP")*600)+(COUNTIF($O49:$O49,"NP")*600)+(COUNTIF($J49:$J49,"DNF")*3600)+(COUNTIF($O49:$O49,"DNF")*3600))</f>
        <v>9000</v>
      </c>
    </row>
    <row r="50" customFormat="false" ht="18" hidden="false" customHeight="true" outlineLevel="0" collapsed="false">
      <c r="B50" s="317" t="n">
        <v>20</v>
      </c>
      <c r="C50" s="318" t="n">
        <f aca="false">IF(Start!C52="","",Start!C52)</f>
        <v>46</v>
      </c>
      <c r="D50" s="241" t="str">
        <f aca="false">IF(Start!D52="","",Start!D52)</f>
        <v/>
      </c>
      <c r="E50" s="241" t="str">
        <f aca="false">IF(Start!E52="","",Start!E52)</f>
        <v/>
      </c>
      <c r="F50" s="242" t="str">
        <f aca="false">IF(Start!F52="","",Start!F52)</f>
        <v/>
      </c>
      <c r="G50" s="319"/>
      <c r="H50" s="320"/>
      <c r="I50" s="321"/>
      <c r="J50" s="325" t="str">
        <f aca="false">IF($D50="","",IF(OR($G50="DNF",$H50="DNF",$I50="DNF",AND($G50="",$H50="",$I50="")),"DNF",IF(OR($G50="NP",$H50="NP",$I50="NP"),"NP",IF(ISERROR(MEDIAN($G50:$I50)),"DNF",IF(OR($G50="X",$H50="X",$I50="X",$G50="",$H50="",$I50="",$G50="x",$H50="x",$I50="x"),MAX($G50:$I50),MEDIAN($G50:$I50))))))</f>
        <v/>
      </c>
      <c r="K50" s="323"/>
      <c r="L50" s="320"/>
      <c r="M50" s="324"/>
      <c r="N50" s="321"/>
      <c r="O50" s="325" t="str">
        <f aca="false">IF($D50="","",IF(OR($L50="DNF",$M50="DNF",$N50="DNF",AND($L50="",$M50="",$N50="")),"DNF",IF(OR($L50="NP",$M50="NP",$N50="NP"),"NP",IF(ISERROR(MEDIAN($L50:$N50)),"DNF",IF(OR($L50="X",$M50="X",$N50="X",$L50="",$M50="",$N50="",$L50="x",$M50="x",$N50="x"),MAX($L50:$N50),MEDIAN($L50:$N50))))))</f>
        <v/>
      </c>
      <c r="P50" s="326"/>
      <c r="Q50" s="323" t="str">
        <f aca="false">IF(D50="","",IF(OR(AND(J50="NP",O50="NP"),AND(J50="DNF",O50="DNF")),J50,IF(AND(J50="NP",O50="DNF"),J50,IF(AND(J50="DNF",O50="NP"),O50,MIN(J50,O50)))))</f>
        <v/>
      </c>
      <c r="S50" s="327" t="str">
        <f aca="false">IF(D50="","",IF(OR(Q50="NP",Q50="DNF"),Q50,RANK(Q50,Q$5:Q$54,1)))</f>
        <v/>
      </c>
      <c r="U50" s="327" t="str">
        <f aca="false">IF(D50="","",IF(Q50="NP",MAX(S$5:S$54)+1,IF(Q50="DNF",MAX(S$5:S$54)+COUNTIF(S$5:S$54,"NP")+1,RANK(Q50,Q$5:Q$54,1))))</f>
        <v/>
      </c>
      <c r="W50" s="328" t="n">
        <f aca="false">IF($D50="",9000,MAX(J50,O50)+(COUNTIF($J50:$J50,"NP")*600)+(COUNTIF($O50:$O50,"NP")*600)+(COUNTIF($J50:$J50,"DNF")*3600)+(COUNTIF($O50:$O50,"DNF")*3600))</f>
        <v>9000</v>
      </c>
    </row>
    <row r="51" customFormat="false" ht="18" hidden="false" customHeight="true" outlineLevel="0" collapsed="false">
      <c r="B51" s="317" t="n">
        <v>22</v>
      </c>
      <c r="C51" s="342" t="n">
        <f aca="false">IF(Start!C53="","",Start!C53)</f>
        <v>47</v>
      </c>
      <c r="D51" s="254" t="str">
        <f aca="false">IF(Start!D53="","",Start!D53)</f>
        <v/>
      </c>
      <c r="E51" s="254" t="str">
        <f aca="false">IF(Start!E53="","",Start!E53)</f>
        <v/>
      </c>
      <c r="F51" s="255" t="str">
        <f aca="false">IF(Start!F53="","",Start!F53)</f>
        <v/>
      </c>
      <c r="G51" s="343"/>
      <c r="H51" s="344"/>
      <c r="I51" s="345"/>
      <c r="J51" s="346" t="str">
        <f aca="false">IF($D51="","",IF(OR($G51="DNF",$H51="DNF",$I51="DNF",AND($G51="",$H51="",$I51="")),"DNF",IF(OR($G51="NP",$H51="NP",$I51="NP"),"NP",IF(ISERROR(MEDIAN($G51:$I51)),"DNF",IF(OR($G51="X",$H51="X",$I51="X",$G51="",$H51="",$I51="",$G51="x",$H51="x",$I51="x"),MAX($G51:$I51),MEDIAN($G51:$I51))))))</f>
        <v/>
      </c>
      <c r="K51" s="328"/>
      <c r="L51" s="344"/>
      <c r="M51" s="347"/>
      <c r="N51" s="345"/>
      <c r="O51" s="346" t="str">
        <f aca="false">IF($D51="","",IF(OR($L51="DNF",$M51="DNF",$N51="DNF",AND($L51="",$M51="",$N51="")),"DNF",IF(OR($L51="NP",$M51="NP",$N51="NP"),"NP",IF(ISERROR(MEDIAN($L51:$N51)),"DNF",IF(OR($L51="X",$M51="X",$N51="X",$L51="",$M51="",$N51="",$L51="x",$M51="x",$N51="x"),MAX($L51:$N51),MEDIAN($L51:$N51))))))</f>
        <v/>
      </c>
      <c r="P51" s="348"/>
      <c r="Q51" s="328" t="str">
        <f aca="false">IF(D51="","",IF(OR(AND(J51="NP",O51="NP"),AND(J51="DNF",O51="DNF")),J51,IF(AND(J51="NP",O51="DNF"),J51,IF(AND(J51="DNF",O51="NP"),O51,MIN(J51,O51)))))</f>
        <v/>
      </c>
      <c r="S51" s="327" t="str">
        <f aca="false">IF(D51="","",IF(OR(Q51="NP",Q51="DNF"),Q51,RANK(Q51,Q$5:Q$54,1)))</f>
        <v/>
      </c>
      <c r="U51" s="327" t="str">
        <f aca="false">IF(D51="","",IF(Q51="NP",MAX(S$5:S$54)+1,IF(Q51="DNF",MAX(S$5:S$54)+COUNTIF(S$5:S$54,"NP")+1,RANK(Q51,Q$5:Q$54,1))))</f>
        <v/>
      </c>
      <c r="W51" s="328" t="n">
        <f aca="false">IF($D51="",9000,MAX(J51,O51)+(COUNTIF($J51:$J51,"NP")*600)+(COUNTIF($O51:$O51,"NP")*600)+(COUNTIF($J51:$J51,"DNF")*3600)+(COUNTIF($O51:$O51,"DNF")*3600))</f>
        <v>9000</v>
      </c>
    </row>
    <row r="52" customFormat="false" ht="18" hidden="false" customHeight="true" outlineLevel="0" collapsed="false">
      <c r="B52" s="329" t="n">
        <v>23</v>
      </c>
      <c r="C52" s="318" t="n">
        <f aca="false">IF(Start!C54="","",Start!C54)</f>
        <v>48</v>
      </c>
      <c r="D52" s="241" t="str">
        <f aca="false">IF(Start!D54="","",Start!D54)</f>
        <v/>
      </c>
      <c r="E52" s="241" t="str">
        <f aca="false">IF(Start!E54="","",Start!E54)</f>
        <v/>
      </c>
      <c r="F52" s="242" t="str">
        <f aca="false">IF(Start!F54="","",Start!F54)</f>
        <v/>
      </c>
      <c r="G52" s="319"/>
      <c r="H52" s="320"/>
      <c r="I52" s="321"/>
      <c r="J52" s="325" t="str">
        <f aca="false">IF($D52="","",IF(OR($G52="DNF",$H52="DNF",$I52="DNF",AND($G52="",$H52="",$I52="")),"DNF",IF(OR($G52="NP",$H52="NP",$I52="NP"),"NP",IF(ISERROR(MEDIAN($G52:$I52)),"DNF",IF(OR($G52="X",$H52="X",$I52="X",$G52="",$H52="",$I52="",$G52="x",$H52="x",$I52="x"),MAX($G52:$I52),MEDIAN($G52:$I52))))))</f>
        <v/>
      </c>
      <c r="K52" s="323"/>
      <c r="L52" s="320"/>
      <c r="M52" s="324"/>
      <c r="N52" s="321"/>
      <c r="O52" s="325" t="str">
        <f aca="false">IF($D52="","",IF(OR($L52="DNF",$M52="DNF",$N52="DNF",AND($L52="",$M52="",$N52="")),"DNF",IF(OR($L52="NP",$M52="NP",$N52="NP"),"NP",IF(ISERROR(MEDIAN($L52:$N52)),"DNF",IF(OR($L52="X",$M52="X",$N52="X",$L52="",$M52="",$N52="",$L52="x",$M52="x",$N52="x"),MAX($L52:$N52),MEDIAN($L52:$N52))))))</f>
        <v/>
      </c>
      <c r="P52" s="326"/>
      <c r="Q52" s="323" t="str">
        <f aca="false">IF(D52="","",IF(OR(AND(J52="NP",O52="NP"),AND(J52="DNF",O52="DNF")),J52,IF(AND(J52="NP",O52="DNF"),J52,IF(AND(J52="DNF",O52="NP"),O52,MIN(J52,O52)))))</f>
        <v/>
      </c>
      <c r="S52" s="327" t="str">
        <f aca="false">IF(D52="","",IF(OR(Q52="NP",Q52="DNF"),Q52,RANK(Q52,Q$5:Q$54,1)))</f>
        <v/>
      </c>
      <c r="U52" s="327" t="str">
        <f aca="false">IF(D52="","",IF(Q52="NP",MAX(S$5:S$54)+1,IF(Q52="DNF",MAX(S$5:S$54)+COUNTIF(S$5:S$54,"NP")+1,RANK(Q52,Q$5:Q$54,1))))</f>
        <v/>
      </c>
      <c r="W52" s="328" t="n">
        <f aca="false">IF($D52="",9000,MAX(J52,O52)+(COUNTIF($J52:$J52,"NP")*600)+(COUNTIF($O52:$O52,"NP")*600)+(COUNTIF($J52:$J52,"DNF")*3600)+(COUNTIF($O52:$O52,"DNF")*3600))</f>
        <v>9000</v>
      </c>
    </row>
    <row r="53" customFormat="false" ht="18" hidden="false" customHeight="true" outlineLevel="0" collapsed="false">
      <c r="B53" s="317" t="n">
        <v>24</v>
      </c>
      <c r="C53" s="342" t="n">
        <f aca="false">IF(Start!C55="","",Start!C55)</f>
        <v>49</v>
      </c>
      <c r="D53" s="254" t="str">
        <f aca="false">IF(Start!D55="","",Start!D55)</f>
        <v/>
      </c>
      <c r="E53" s="254" t="str">
        <f aca="false">IF(Start!E55="","",Start!E55)</f>
        <v/>
      </c>
      <c r="F53" s="255" t="str">
        <f aca="false">IF(Start!F55="","",Start!F55)</f>
        <v/>
      </c>
      <c r="G53" s="343"/>
      <c r="H53" s="344"/>
      <c r="I53" s="345"/>
      <c r="J53" s="346" t="str">
        <f aca="false">IF($D53="","",IF(OR($G53="DNF",$H53="DNF",$I53="DNF",AND($G53="",$H53="",$I53="")),"DNF",IF(OR($G53="NP",$H53="NP",$I53="NP"),"NP",IF(ISERROR(MEDIAN($G53:$I53)),"DNF",IF(OR($G53="X",$H53="X",$I53="X",$G53="",$H53="",$I53="",$G53="x",$H53="x",$I53="x"),MAX($G53:$I53),MEDIAN($G53:$I53))))))</f>
        <v/>
      </c>
      <c r="K53" s="328"/>
      <c r="L53" s="344"/>
      <c r="M53" s="347"/>
      <c r="N53" s="345"/>
      <c r="O53" s="346" t="str">
        <f aca="false">IF($D53="","",IF(OR($L53="DNF",$M53="DNF",$N53="DNF",AND($L53="",$M53="",$N53="")),"DNF",IF(OR($L53="NP",$M53="NP",$N53="NP"),"NP",IF(ISERROR(MEDIAN($L53:$N53)),"DNF",IF(OR($L53="X",$M53="X",$N53="X",$L53="",$M53="",$N53="",$L53="x",$M53="x",$N53="x"),MAX($L53:$N53),MEDIAN($L53:$N53))))))</f>
        <v/>
      </c>
      <c r="P53" s="348"/>
      <c r="Q53" s="328" t="str">
        <f aca="false">IF(D53="","",IF(OR(AND(J53="NP",O53="NP"),AND(J53="DNF",O53="DNF")),J53,IF(AND(J53="NP",O53="DNF"),J53,IF(AND(J53="DNF",O53="NP"),O53,MIN(J53,O53)))))</f>
        <v/>
      </c>
      <c r="S53" s="327" t="str">
        <f aca="false">IF(D53="","",IF(OR(Q53="NP",Q53="DNF"),Q53,RANK(Q53,Q$5:Q$54,1)))</f>
        <v/>
      </c>
      <c r="U53" s="327" t="str">
        <f aca="false">IF(D53="","",IF(Q53="NP",MAX(S$5:S$54)+1,IF(Q53="DNF",MAX(S$5:S$54)+COUNTIF(S$5:S$54,"NP")+1,RANK(Q53,Q$5:Q$54,1))))</f>
        <v/>
      </c>
      <c r="W53" s="328" t="n">
        <f aca="false">IF($D53="",9000,MAX(J53,O53)+(COUNTIF($J53:$J53,"NP")*600)+(COUNTIF($O53:$O53,"NP")*600)+(COUNTIF($J53:$J53,"DNF")*3600)+(COUNTIF($O53:$O53,"DNF")*3600))</f>
        <v>9000</v>
      </c>
    </row>
    <row r="54" customFormat="false" ht="18" hidden="false" customHeight="true" outlineLevel="0" collapsed="false">
      <c r="B54" s="329" t="n">
        <v>25</v>
      </c>
      <c r="C54" s="349" t="n">
        <f aca="false">IF(Start!C56="","",Start!C56)</f>
        <v>50</v>
      </c>
      <c r="D54" s="267" t="str">
        <f aca="false">IF(Start!D56="","",Start!D56)</f>
        <v/>
      </c>
      <c r="E54" s="267" t="str">
        <f aca="false">IF(Start!E56="","",Start!E56)</f>
        <v/>
      </c>
      <c r="F54" s="268" t="str">
        <f aca="false">IF(Start!F56="","",Start!F56)</f>
        <v/>
      </c>
      <c r="G54" s="350"/>
      <c r="H54" s="351"/>
      <c r="I54" s="352"/>
      <c r="J54" s="353" t="str">
        <f aca="false">IF($D54="","",IF(OR($G54="DNF",$H54="DNF",$I54="DNF",AND($G54="",$H54="",$I54="")),"DNF",IF(OR($G54="NP",$H54="NP",$I54="NP"),"NP",IF(ISERROR(MEDIAN($G54:$I54)),"DNF",IF(OR($G54="X",$H54="X",$I54="X",$G54="",$H54="",$I54="",$G54="x",$H54="x",$I54="x"),MAX($G54:$I54),MEDIAN($G54:$I54))))))</f>
        <v/>
      </c>
      <c r="K54" s="354"/>
      <c r="L54" s="351"/>
      <c r="M54" s="355"/>
      <c r="N54" s="352"/>
      <c r="O54" s="353" t="str">
        <f aca="false">IF($D54="","",IF(OR($L54="DNF",$M54="DNF",$N54="DNF",AND($L54="",$M54="",$N54="")),"DNF",IF(OR($L54="NP",$M54="NP",$N54="NP"),"NP",IF(ISERROR(MEDIAN($L54:$N54)),"DNF",IF(OR($L54="X",$M54="X",$N54="X",$L54="",$M54="",$N54="",$L54="x",$M54="x",$N54="x"),MAX($L54:$N54),MEDIAN($L54:$N54))))))</f>
        <v/>
      </c>
      <c r="P54" s="356"/>
      <c r="Q54" s="354" t="str">
        <f aca="false">IF(D54="","",IF(OR(AND(J54="NP",O54="NP"),AND(J54="DNF",O54="DNF")),J54,IF(AND(J54="NP",O54="DNF"),J54,IF(AND(J54="DNF",O54="NP"),O54,MIN(J54,O54)))))</f>
        <v/>
      </c>
      <c r="S54" s="357" t="str">
        <f aca="false">IF(D54="","",IF(OR(Q54="NP",Q54="DNF"),Q54,RANK(Q54,Q$5:Q$54,1)))</f>
        <v/>
      </c>
      <c r="U54" s="357" t="str">
        <f aca="false">IF(D54="","",IF(Q54="NP",MAX(S$5:S$54)+1,IF(Q54="DNF",MAX(S$5:S$54)+COUNTIF(S$5:S$54,"NP")+1,RANK(Q54,Q$5:Q$54,1))))</f>
        <v/>
      </c>
      <c r="W54" s="358" t="n">
        <f aca="false">IF($D54="",9000,MAX(J54,O54)+(COUNTIF($J54:$J54,"NP")*600)+(COUNTIF($O54:$O54,"NP")*600)+(COUNTIF($J54:$J54,"DNF")*3600)+(COUNTIF($O54:$O54,"DNF")*3600))</f>
        <v>9000</v>
      </c>
    </row>
  </sheetData>
  <sheetProtection sheet="true" objects="true" scenarios="true"/>
  <mergeCells count="3">
    <mergeCell ref="B1:Q1"/>
    <mergeCell ref="G3:J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5625" defaultRowHeight="12.75" zeroHeight="false" outlineLevelRow="0" outlineLevelCol="0"/>
  <cols>
    <col collapsed="false" customWidth="true" hidden="false" outlineLevel="0" max="1" min="1" style="359" width="1.13"/>
    <col collapsed="false" customWidth="true" hidden="false" outlineLevel="0" max="2" min="2" style="360" width="5.28"/>
    <col collapsed="false" customWidth="true" hidden="false" outlineLevel="0" max="3" min="3" style="361" width="20.7"/>
    <col collapsed="false" customWidth="true" hidden="false" outlineLevel="0" max="4" min="4" style="360" width="20.7"/>
    <col collapsed="false" customWidth="true" hidden="false" outlineLevel="0" max="5" min="5" style="360" width="8.7"/>
    <col collapsed="false" customWidth="true" hidden="false" outlineLevel="0" max="9" min="6" style="360" width="6.7"/>
    <col collapsed="false" customWidth="true" hidden="false" outlineLevel="0" max="10" min="10" style="359" width="0.85"/>
    <col collapsed="false" customWidth="true" hidden="false" outlineLevel="0" max="14" min="11" style="360" width="6.7"/>
    <col collapsed="false" customWidth="true" hidden="false" outlineLevel="0" max="15" min="15" style="362" width="0.85"/>
    <col collapsed="false" customWidth="true" hidden="false" outlineLevel="0" max="16" min="16" style="279" width="6.7"/>
    <col collapsed="false" customWidth="true" hidden="false" outlineLevel="0" max="17" min="17" style="363" width="1.7"/>
    <col collapsed="false" customWidth="true" hidden="false" outlineLevel="0" max="18" min="18" style="281" width="6.7"/>
    <col collapsed="false" customWidth="true" hidden="false" outlineLevel="0" max="19" min="19" style="363" width="1.7"/>
    <col collapsed="false" customWidth="true" hidden="false" outlineLevel="0" max="20" min="20" style="281" width="4.7"/>
    <col collapsed="false" customWidth="true" hidden="false" outlineLevel="0" max="21" min="21" style="363" width="1.7"/>
    <col collapsed="false" customWidth="true" hidden="false" outlineLevel="0" max="22" min="22" style="282" width="7.56"/>
    <col collapsed="false" customWidth="false" hidden="false" outlineLevel="0" max="23" min="23" style="364" width="5.56"/>
    <col collapsed="false" customWidth="false" hidden="false" outlineLevel="0" max="29" min="24" style="359" width="5.56"/>
    <col collapsed="false" customWidth="true" hidden="false" outlineLevel="0" max="31" min="30" style="359" width="6.56"/>
    <col collapsed="false" customWidth="false" hidden="false" outlineLevel="0" max="257" min="32" style="359" width="5.56"/>
  </cols>
  <sheetData>
    <row r="1" customFormat="false" ht="18" hidden="false" customHeight="true" outlineLevel="0" collapsed="false">
      <c r="B1" s="365" t="n">
        <v>1</v>
      </c>
      <c r="C1" s="366"/>
      <c r="D1" s="366"/>
      <c r="E1" s="365"/>
      <c r="F1" s="367"/>
      <c r="G1" s="368"/>
      <c r="H1" s="369"/>
      <c r="I1" s="370"/>
      <c r="J1" s="315"/>
      <c r="K1" s="367"/>
      <c r="L1" s="368"/>
      <c r="M1" s="369"/>
      <c r="N1" s="370"/>
      <c r="O1" s="371"/>
      <c r="P1" s="315"/>
      <c r="R1" s="314"/>
      <c r="T1" s="314"/>
      <c r="V1" s="315" t="n">
        <v>9000</v>
      </c>
      <c r="W1" s="364" t="n">
        <v>1</v>
      </c>
      <c r="X1" s="372"/>
      <c r="Y1" s="366"/>
      <c r="Z1" s="364" t="n">
        <v>1</v>
      </c>
    </row>
    <row r="2" s="362" customFormat="true" ht="18" hidden="false" customHeight="true" outlineLevel="0" collapsed="false">
      <c r="B2" s="379" t="n">
        <v>2</v>
      </c>
      <c r="C2" s="254"/>
      <c r="D2" s="254"/>
      <c r="E2" s="379"/>
      <c r="F2" s="380"/>
      <c r="G2" s="381"/>
      <c r="H2" s="382"/>
      <c r="I2" s="391"/>
      <c r="J2" s="328"/>
      <c r="K2" s="380"/>
      <c r="L2" s="381"/>
      <c r="M2" s="382"/>
      <c r="N2" s="346"/>
      <c r="O2" s="383"/>
      <c r="P2" s="328"/>
      <c r="Q2" s="363"/>
      <c r="R2" s="327"/>
      <c r="S2" s="363"/>
      <c r="T2" s="327"/>
      <c r="U2" s="363"/>
      <c r="V2" s="328" t="n">
        <v>9000</v>
      </c>
      <c r="W2" s="378" t="n">
        <v>1</v>
      </c>
      <c r="Y2" s="254"/>
      <c r="Z2" s="378" t="n">
        <v>1</v>
      </c>
    </row>
    <row r="3" s="362" customFormat="true" ht="18" hidden="false" customHeight="true" outlineLevel="0" collapsed="false">
      <c r="B3" s="379" t="n">
        <v>3</v>
      </c>
      <c r="C3" s="254"/>
      <c r="D3" s="254"/>
      <c r="E3" s="379"/>
      <c r="F3" s="380"/>
      <c r="G3" s="381"/>
      <c r="H3" s="382"/>
      <c r="I3" s="346"/>
      <c r="J3" s="328"/>
      <c r="K3" s="380"/>
      <c r="L3" s="381"/>
      <c r="M3" s="382"/>
      <c r="N3" s="346"/>
      <c r="O3" s="383"/>
      <c r="P3" s="328"/>
      <c r="Q3" s="363"/>
      <c r="R3" s="327"/>
      <c r="S3" s="363"/>
      <c r="T3" s="327"/>
      <c r="U3" s="363"/>
      <c r="V3" s="328" t="n">
        <v>9000</v>
      </c>
      <c r="W3" s="378" t="n">
        <v>1</v>
      </c>
      <c r="Y3" s="254"/>
      <c r="Z3" s="378" t="n">
        <v>1</v>
      </c>
    </row>
    <row r="4" customFormat="false" ht="18" hidden="false" customHeight="true" outlineLevel="0" collapsed="false">
      <c r="B4" s="379" t="n">
        <v>4</v>
      </c>
      <c r="C4" s="254"/>
      <c r="D4" s="254"/>
      <c r="E4" s="379"/>
      <c r="F4" s="380"/>
      <c r="G4" s="381"/>
      <c r="H4" s="382"/>
      <c r="I4" s="346"/>
      <c r="J4" s="328"/>
      <c r="K4" s="380"/>
      <c r="L4" s="381"/>
      <c r="M4" s="382"/>
      <c r="N4" s="346"/>
      <c r="O4" s="383"/>
      <c r="P4" s="328"/>
      <c r="R4" s="327"/>
      <c r="T4" s="327"/>
      <c r="V4" s="328" t="n">
        <v>9000</v>
      </c>
      <c r="W4" s="364" t="n">
        <v>1</v>
      </c>
      <c r="Y4" s="254"/>
      <c r="Z4" s="364" t="n">
        <v>1</v>
      </c>
    </row>
    <row r="5" s="362" customFormat="true" ht="18" hidden="false" customHeight="true" outlineLevel="0" collapsed="false">
      <c r="B5" s="373" t="n">
        <v>5</v>
      </c>
      <c r="C5" s="241"/>
      <c r="D5" s="241"/>
      <c r="E5" s="373"/>
      <c r="F5" s="374"/>
      <c r="G5" s="375"/>
      <c r="H5" s="376"/>
      <c r="I5" s="325"/>
      <c r="J5" s="323"/>
      <c r="K5" s="374"/>
      <c r="L5" s="375"/>
      <c r="M5" s="376"/>
      <c r="N5" s="325"/>
      <c r="O5" s="377"/>
      <c r="P5" s="323"/>
      <c r="Q5" s="363"/>
      <c r="R5" s="327"/>
      <c r="S5" s="363"/>
      <c r="T5" s="327"/>
      <c r="U5" s="363"/>
      <c r="V5" s="328" t="n">
        <v>9000</v>
      </c>
      <c r="W5" s="378" t="n">
        <v>1</v>
      </c>
      <c r="Y5" s="241"/>
      <c r="Z5" s="378" t="n">
        <v>1</v>
      </c>
    </row>
    <row r="6" s="362" customFormat="true" ht="18" hidden="false" customHeight="true" outlineLevel="0" collapsed="false">
      <c r="B6" s="379" t="n">
        <v>6</v>
      </c>
      <c r="C6" s="254"/>
      <c r="D6" s="254"/>
      <c r="E6" s="379"/>
      <c r="F6" s="380"/>
      <c r="G6" s="381"/>
      <c r="H6" s="382"/>
      <c r="I6" s="346"/>
      <c r="J6" s="328"/>
      <c r="K6" s="380"/>
      <c r="L6" s="381"/>
      <c r="M6" s="382"/>
      <c r="N6" s="346"/>
      <c r="O6" s="383"/>
      <c r="P6" s="328"/>
      <c r="Q6" s="363"/>
      <c r="R6" s="327"/>
      <c r="S6" s="363"/>
      <c r="T6" s="327"/>
      <c r="U6" s="363"/>
      <c r="V6" s="328" t="n">
        <v>9000</v>
      </c>
      <c r="W6" s="378" t="n">
        <v>1</v>
      </c>
      <c r="Y6" s="254"/>
      <c r="Z6" s="378" t="n">
        <v>1</v>
      </c>
    </row>
    <row r="7" customFormat="false" ht="18" hidden="false" customHeight="true" outlineLevel="0" collapsed="false">
      <c r="B7" s="373" t="n">
        <v>7</v>
      </c>
      <c r="C7" s="241"/>
      <c r="D7" s="241"/>
      <c r="E7" s="373"/>
      <c r="F7" s="374"/>
      <c r="G7" s="375"/>
      <c r="H7" s="376"/>
      <c r="I7" s="325"/>
      <c r="J7" s="323"/>
      <c r="K7" s="374"/>
      <c r="L7" s="375"/>
      <c r="M7" s="376"/>
      <c r="N7" s="325"/>
      <c r="O7" s="377"/>
      <c r="P7" s="323"/>
      <c r="R7" s="327"/>
      <c r="T7" s="327"/>
      <c r="V7" s="328" t="n">
        <v>9000</v>
      </c>
      <c r="W7" s="364" t="n">
        <v>1</v>
      </c>
      <c r="Y7" s="241"/>
      <c r="Z7" s="364" t="n">
        <v>1</v>
      </c>
    </row>
    <row r="8" s="362" customFormat="true" ht="18" hidden="false" customHeight="true" outlineLevel="0" collapsed="false">
      <c r="B8" s="373" t="n">
        <v>8</v>
      </c>
      <c r="C8" s="241"/>
      <c r="D8" s="241"/>
      <c r="E8" s="373"/>
      <c r="F8" s="374"/>
      <c r="G8" s="375"/>
      <c r="H8" s="376"/>
      <c r="I8" s="325"/>
      <c r="J8" s="323"/>
      <c r="K8" s="374"/>
      <c r="L8" s="375"/>
      <c r="M8" s="376"/>
      <c r="N8" s="325"/>
      <c r="O8" s="377"/>
      <c r="P8" s="323"/>
      <c r="Q8" s="363"/>
      <c r="R8" s="327"/>
      <c r="S8" s="363"/>
      <c r="T8" s="327"/>
      <c r="U8" s="363"/>
      <c r="V8" s="328" t="n">
        <v>9000</v>
      </c>
      <c r="W8" s="378" t="n">
        <v>1</v>
      </c>
      <c r="Y8" s="241"/>
      <c r="Z8" s="378" t="n">
        <v>1</v>
      </c>
    </row>
    <row r="9" s="362" customFormat="true" ht="18" hidden="false" customHeight="true" outlineLevel="0" collapsed="false">
      <c r="B9" s="373" t="n">
        <v>9</v>
      </c>
      <c r="C9" s="241"/>
      <c r="D9" s="241"/>
      <c r="E9" s="373"/>
      <c r="F9" s="374"/>
      <c r="G9" s="375"/>
      <c r="H9" s="376"/>
      <c r="I9" s="325"/>
      <c r="J9" s="323"/>
      <c r="K9" s="374"/>
      <c r="L9" s="375"/>
      <c r="M9" s="376"/>
      <c r="N9" s="325"/>
      <c r="O9" s="377"/>
      <c r="P9" s="323"/>
      <c r="Q9" s="363"/>
      <c r="R9" s="327"/>
      <c r="S9" s="363"/>
      <c r="T9" s="327"/>
      <c r="U9" s="363"/>
      <c r="V9" s="328" t="n">
        <v>9000</v>
      </c>
      <c r="W9" s="378" t="n">
        <v>1</v>
      </c>
      <c r="Y9" s="241"/>
      <c r="Z9" s="378" t="n">
        <v>1</v>
      </c>
    </row>
    <row r="10" customFormat="false" ht="18" hidden="false" customHeight="true" outlineLevel="0" collapsed="false">
      <c r="B10" s="373" t="n">
        <v>10</v>
      </c>
      <c r="C10" s="241"/>
      <c r="D10" s="241"/>
      <c r="E10" s="373"/>
      <c r="F10" s="374"/>
      <c r="G10" s="375"/>
      <c r="H10" s="376"/>
      <c r="I10" s="325"/>
      <c r="J10" s="323"/>
      <c r="K10" s="374"/>
      <c r="L10" s="375"/>
      <c r="M10" s="376"/>
      <c r="N10" s="325"/>
      <c r="O10" s="377"/>
      <c r="P10" s="323"/>
      <c r="R10" s="327"/>
      <c r="T10" s="327"/>
      <c r="V10" s="328" t="n">
        <v>9000</v>
      </c>
      <c r="W10" s="364" t="n">
        <v>1</v>
      </c>
      <c r="Y10" s="241"/>
      <c r="Z10" s="364" t="n">
        <v>1</v>
      </c>
    </row>
    <row r="11" s="362" customFormat="true" ht="18" hidden="false" customHeight="true" outlineLevel="0" collapsed="false">
      <c r="B11" s="379" t="n">
        <v>11</v>
      </c>
      <c r="C11" s="254"/>
      <c r="D11" s="254"/>
      <c r="E11" s="379"/>
      <c r="F11" s="380"/>
      <c r="G11" s="381"/>
      <c r="H11" s="382"/>
      <c r="I11" s="346"/>
      <c r="J11" s="328"/>
      <c r="K11" s="380"/>
      <c r="L11" s="381"/>
      <c r="M11" s="382"/>
      <c r="N11" s="346"/>
      <c r="O11" s="383"/>
      <c r="P11" s="328"/>
      <c r="Q11" s="363"/>
      <c r="R11" s="327"/>
      <c r="S11" s="363"/>
      <c r="T11" s="327"/>
      <c r="U11" s="363"/>
      <c r="V11" s="328" t="n">
        <v>9000</v>
      </c>
      <c r="W11" s="378" t="n">
        <v>1</v>
      </c>
      <c r="Y11" s="254"/>
      <c r="Z11" s="378" t="n">
        <v>1</v>
      </c>
    </row>
    <row r="12" s="362" customFormat="true" ht="18" hidden="false" customHeight="true" outlineLevel="0" collapsed="false">
      <c r="B12" s="373" t="n">
        <v>12</v>
      </c>
      <c r="C12" s="241"/>
      <c r="D12" s="241"/>
      <c r="E12" s="373"/>
      <c r="F12" s="374"/>
      <c r="G12" s="375"/>
      <c r="H12" s="376"/>
      <c r="I12" s="325"/>
      <c r="J12" s="323"/>
      <c r="K12" s="374"/>
      <c r="L12" s="375"/>
      <c r="M12" s="376"/>
      <c r="N12" s="325"/>
      <c r="O12" s="377"/>
      <c r="P12" s="323"/>
      <c r="Q12" s="363"/>
      <c r="R12" s="327"/>
      <c r="S12" s="363"/>
      <c r="T12" s="327"/>
      <c r="U12" s="363"/>
      <c r="V12" s="328" t="n">
        <v>9000</v>
      </c>
      <c r="W12" s="378" t="n">
        <v>1</v>
      </c>
      <c r="Y12" s="241"/>
      <c r="Z12" s="378" t="n">
        <v>1</v>
      </c>
    </row>
    <row r="13" customFormat="false" ht="18" hidden="false" customHeight="true" outlineLevel="0" collapsed="false">
      <c r="B13" s="373" t="n">
        <v>13</v>
      </c>
      <c r="C13" s="241"/>
      <c r="D13" s="241"/>
      <c r="E13" s="373"/>
      <c r="F13" s="374"/>
      <c r="G13" s="375"/>
      <c r="H13" s="376"/>
      <c r="I13" s="325"/>
      <c r="J13" s="323"/>
      <c r="K13" s="374"/>
      <c r="L13" s="375"/>
      <c r="M13" s="376"/>
      <c r="N13" s="325"/>
      <c r="O13" s="377"/>
      <c r="P13" s="323"/>
      <c r="R13" s="327"/>
      <c r="T13" s="327"/>
      <c r="V13" s="328" t="n">
        <v>9000</v>
      </c>
      <c r="W13" s="364" t="n">
        <v>1</v>
      </c>
      <c r="Y13" s="241"/>
      <c r="Z13" s="364" t="n">
        <v>1</v>
      </c>
    </row>
    <row r="14" s="362" customFormat="true" ht="18" hidden="false" customHeight="true" outlineLevel="0" collapsed="false">
      <c r="B14" s="373" t="n">
        <v>14</v>
      </c>
      <c r="C14" s="241"/>
      <c r="D14" s="241"/>
      <c r="E14" s="373"/>
      <c r="F14" s="374"/>
      <c r="G14" s="375"/>
      <c r="H14" s="376"/>
      <c r="I14" s="325"/>
      <c r="J14" s="323"/>
      <c r="K14" s="374"/>
      <c r="L14" s="375"/>
      <c r="M14" s="376"/>
      <c r="N14" s="325"/>
      <c r="O14" s="377"/>
      <c r="P14" s="323"/>
      <c r="Q14" s="363"/>
      <c r="R14" s="327"/>
      <c r="S14" s="363"/>
      <c r="T14" s="327"/>
      <c r="U14" s="363"/>
      <c r="V14" s="328" t="n">
        <v>9000</v>
      </c>
      <c r="W14" s="378" t="n">
        <v>1</v>
      </c>
      <c r="X14" s="385"/>
      <c r="Y14" s="241"/>
      <c r="Z14" s="378" t="n">
        <v>1</v>
      </c>
      <c r="AD14" s="385"/>
      <c r="AE14" s="385"/>
    </row>
    <row r="15" s="362" customFormat="true" ht="18" hidden="false" customHeight="true" outlineLevel="0" collapsed="false">
      <c r="B15" s="379" t="n">
        <v>15</v>
      </c>
      <c r="C15" s="254"/>
      <c r="D15" s="254"/>
      <c r="E15" s="379"/>
      <c r="F15" s="380"/>
      <c r="G15" s="381"/>
      <c r="H15" s="382"/>
      <c r="I15" s="346"/>
      <c r="J15" s="328"/>
      <c r="K15" s="380"/>
      <c r="L15" s="381"/>
      <c r="M15" s="382"/>
      <c r="N15" s="346"/>
      <c r="O15" s="383"/>
      <c r="P15" s="328"/>
      <c r="Q15" s="363"/>
      <c r="R15" s="327"/>
      <c r="S15" s="363"/>
      <c r="T15" s="327"/>
      <c r="U15" s="363"/>
      <c r="V15" s="328" t="n">
        <v>9000</v>
      </c>
      <c r="W15" s="378" t="n">
        <v>1</v>
      </c>
      <c r="Y15" s="254"/>
      <c r="Z15" s="378" t="n">
        <v>1</v>
      </c>
    </row>
    <row r="16" customFormat="false" ht="18" hidden="false" customHeight="true" outlineLevel="0" collapsed="false">
      <c r="B16" s="373" t="n">
        <v>16</v>
      </c>
      <c r="C16" s="241"/>
      <c r="D16" s="241"/>
      <c r="E16" s="373"/>
      <c r="F16" s="374"/>
      <c r="G16" s="375"/>
      <c r="H16" s="376"/>
      <c r="I16" s="325"/>
      <c r="J16" s="323"/>
      <c r="K16" s="374"/>
      <c r="L16" s="375"/>
      <c r="M16" s="376"/>
      <c r="N16" s="325"/>
      <c r="O16" s="377"/>
      <c r="P16" s="323"/>
      <c r="R16" s="327"/>
      <c r="T16" s="327"/>
      <c r="V16" s="328" t="n">
        <v>9000</v>
      </c>
      <c r="W16" s="364" t="n">
        <v>1</v>
      </c>
      <c r="Y16" s="241"/>
      <c r="Z16" s="364" t="n">
        <v>1</v>
      </c>
    </row>
    <row r="17" customFormat="false" ht="18" hidden="false" customHeight="true" outlineLevel="0" collapsed="false">
      <c r="B17" s="379" t="n">
        <v>17</v>
      </c>
      <c r="C17" s="254"/>
      <c r="D17" s="254"/>
      <c r="E17" s="379"/>
      <c r="F17" s="380"/>
      <c r="G17" s="381"/>
      <c r="H17" s="382"/>
      <c r="I17" s="346"/>
      <c r="J17" s="328"/>
      <c r="K17" s="380"/>
      <c r="L17" s="381"/>
      <c r="M17" s="382"/>
      <c r="N17" s="346"/>
      <c r="O17" s="383"/>
      <c r="P17" s="328"/>
      <c r="R17" s="327"/>
      <c r="T17" s="327"/>
      <c r="V17" s="328" t="n">
        <v>9000</v>
      </c>
      <c r="W17" s="364" t="n">
        <v>1</v>
      </c>
      <c r="Y17" s="254"/>
      <c r="Z17" s="364" t="n">
        <v>1</v>
      </c>
    </row>
    <row r="18" customFormat="false" ht="18" hidden="false" customHeight="true" outlineLevel="0" collapsed="false">
      <c r="B18" s="379" t="n">
        <v>18</v>
      </c>
      <c r="C18" s="254"/>
      <c r="D18" s="254"/>
      <c r="E18" s="379"/>
      <c r="F18" s="380"/>
      <c r="G18" s="381"/>
      <c r="H18" s="382"/>
      <c r="I18" s="346"/>
      <c r="J18" s="328"/>
      <c r="K18" s="380"/>
      <c r="L18" s="381"/>
      <c r="M18" s="382"/>
      <c r="N18" s="346"/>
      <c r="O18" s="383"/>
      <c r="P18" s="328"/>
      <c r="R18" s="327"/>
      <c r="T18" s="327"/>
      <c r="V18" s="328" t="n">
        <v>9000</v>
      </c>
      <c r="W18" s="364" t="n">
        <v>1</v>
      </c>
      <c r="Y18" s="254"/>
      <c r="Z18" s="364" t="n">
        <v>1</v>
      </c>
    </row>
    <row r="19" customFormat="false" ht="18" hidden="false" customHeight="true" outlineLevel="0" collapsed="false">
      <c r="B19" s="373" t="n">
        <v>19</v>
      </c>
      <c r="C19" s="241"/>
      <c r="D19" s="241"/>
      <c r="E19" s="373"/>
      <c r="F19" s="374"/>
      <c r="G19" s="375"/>
      <c r="H19" s="376"/>
      <c r="I19" s="325"/>
      <c r="J19" s="323"/>
      <c r="K19" s="374"/>
      <c r="L19" s="375"/>
      <c r="M19" s="376"/>
      <c r="N19" s="325"/>
      <c r="O19" s="377"/>
      <c r="P19" s="323"/>
      <c r="R19" s="327"/>
      <c r="T19" s="327"/>
      <c r="V19" s="328" t="n">
        <v>9000</v>
      </c>
      <c r="W19" s="364" t="n">
        <v>1</v>
      </c>
      <c r="Y19" s="241"/>
      <c r="Z19" s="364" t="n">
        <v>1</v>
      </c>
    </row>
    <row r="20" customFormat="false" ht="18" hidden="false" customHeight="true" outlineLevel="0" collapsed="false">
      <c r="B20" s="379" t="n">
        <v>20</v>
      </c>
      <c r="C20" s="254"/>
      <c r="D20" s="254"/>
      <c r="E20" s="379"/>
      <c r="F20" s="380"/>
      <c r="G20" s="381"/>
      <c r="H20" s="382"/>
      <c r="I20" s="346"/>
      <c r="J20" s="328"/>
      <c r="K20" s="380"/>
      <c r="L20" s="381"/>
      <c r="M20" s="382"/>
      <c r="N20" s="346"/>
      <c r="O20" s="383"/>
      <c r="P20" s="328"/>
      <c r="R20" s="327"/>
      <c r="T20" s="327"/>
      <c r="V20" s="328" t="n">
        <v>9000</v>
      </c>
      <c r="W20" s="364" t="n">
        <v>1</v>
      </c>
      <c r="Y20" s="254"/>
      <c r="Z20" s="364" t="n">
        <v>1</v>
      </c>
    </row>
    <row r="21" customFormat="false" ht="18" hidden="false" customHeight="true" outlineLevel="0" collapsed="false">
      <c r="B21" s="373" t="n">
        <v>21</v>
      </c>
      <c r="C21" s="241"/>
      <c r="D21" s="241"/>
      <c r="E21" s="373"/>
      <c r="F21" s="374"/>
      <c r="G21" s="375"/>
      <c r="H21" s="376"/>
      <c r="I21" s="325"/>
      <c r="J21" s="323"/>
      <c r="K21" s="374"/>
      <c r="L21" s="375"/>
      <c r="M21" s="376"/>
      <c r="N21" s="325"/>
      <c r="O21" s="377"/>
      <c r="P21" s="323"/>
      <c r="R21" s="327"/>
      <c r="T21" s="327"/>
      <c r="V21" s="328" t="n">
        <v>9000</v>
      </c>
      <c r="W21" s="364" t="n">
        <v>1</v>
      </c>
      <c r="Y21" s="241"/>
      <c r="Z21" s="364" t="n">
        <v>1</v>
      </c>
    </row>
    <row r="22" customFormat="false" ht="18" hidden="false" customHeight="true" outlineLevel="0" collapsed="false">
      <c r="B22" s="379" t="n">
        <v>22</v>
      </c>
      <c r="C22" s="254"/>
      <c r="D22" s="254"/>
      <c r="E22" s="379"/>
      <c r="F22" s="380"/>
      <c r="G22" s="381"/>
      <c r="H22" s="382"/>
      <c r="I22" s="346"/>
      <c r="J22" s="328"/>
      <c r="K22" s="380"/>
      <c r="L22" s="381"/>
      <c r="M22" s="382"/>
      <c r="N22" s="346"/>
      <c r="O22" s="383"/>
      <c r="P22" s="328"/>
      <c r="R22" s="327"/>
      <c r="T22" s="327"/>
      <c r="V22" s="328" t="n">
        <v>9000</v>
      </c>
      <c r="W22" s="364" t="n">
        <v>1</v>
      </c>
      <c r="Y22" s="254"/>
      <c r="Z22" s="364" t="n">
        <v>1</v>
      </c>
    </row>
    <row r="23" customFormat="false" ht="18" hidden="false" customHeight="true" outlineLevel="0" collapsed="false">
      <c r="B23" s="379" t="n">
        <v>23</v>
      </c>
      <c r="C23" s="254"/>
      <c r="D23" s="254"/>
      <c r="E23" s="379"/>
      <c r="F23" s="380"/>
      <c r="G23" s="381"/>
      <c r="H23" s="382"/>
      <c r="I23" s="346"/>
      <c r="J23" s="328"/>
      <c r="K23" s="380"/>
      <c r="L23" s="381"/>
      <c r="M23" s="382"/>
      <c r="N23" s="346"/>
      <c r="O23" s="383"/>
      <c r="P23" s="328"/>
      <c r="R23" s="327"/>
      <c r="T23" s="327"/>
      <c r="V23" s="328" t="n">
        <v>9000</v>
      </c>
      <c r="W23" s="364" t="n">
        <v>1</v>
      </c>
      <c r="Y23" s="254"/>
      <c r="Z23" s="364" t="n">
        <v>1</v>
      </c>
    </row>
    <row r="24" customFormat="false" ht="18" hidden="false" customHeight="true" outlineLevel="0" collapsed="false">
      <c r="B24" s="373" t="n">
        <v>24</v>
      </c>
      <c r="C24" s="241"/>
      <c r="D24" s="241"/>
      <c r="E24" s="373"/>
      <c r="F24" s="374"/>
      <c r="G24" s="375"/>
      <c r="H24" s="376"/>
      <c r="I24" s="325"/>
      <c r="J24" s="323"/>
      <c r="K24" s="374"/>
      <c r="L24" s="375"/>
      <c r="M24" s="376"/>
      <c r="N24" s="325"/>
      <c r="O24" s="377"/>
      <c r="P24" s="323"/>
      <c r="R24" s="327"/>
      <c r="T24" s="327"/>
      <c r="V24" s="328" t="n">
        <v>9000</v>
      </c>
      <c r="W24" s="364" t="n">
        <v>1</v>
      </c>
      <c r="Y24" s="241"/>
      <c r="Z24" s="364" t="n">
        <v>1</v>
      </c>
    </row>
    <row r="25" customFormat="false" ht="18" hidden="false" customHeight="true" outlineLevel="0" collapsed="false">
      <c r="B25" s="386" t="n">
        <v>25</v>
      </c>
      <c r="C25" s="387"/>
      <c r="D25" s="387"/>
      <c r="E25" s="386"/>
      <c r="F25" s="388"/>
      <c r="G25" s="389"/>
      <c r="H25" s="390"/>
      <c r="I25" s="391"/>
      <c r="J25" s="392"/>
      <c r="K25" s="388"/>
      <c r="L25" s="389"/>
      <c r="M25" s="390"/>
      <c r="N25" s="391"/>
      <c r="O25" s="393"/>
      <c r="P25" s="392"/>
      <c r="R25" s="394"/>
      <c r="T25" s="394"/>
      <c r="V25" s="392" t="n">
        <v>9000</v>
      </c>
      <c r="W25" s="364" t="n">
        <v>1</v>
      </c>
      <c r="X25" s="372"/>
      <c r="Y25" s="387"/>
      <c r="Z25" s="364" t="n">
        <v>1</v>
      </c>
    </row>
    <row r="26" s="362" customFormat="true" ht="18" hidden="false" customHeight="true" outlineLevel="0" collapsed="false">
      <c r="B26" s="379" t="n">
        <v>26</v>
      </c>
      <c r="C26" s="254"/>
      <c r="D26" s="254"/>
      <c r="E26" s="379"/>
      <c r="F26" s="380"/>
      <c r="G26" s="381"/>
      <c r="H26" s="382"/>
      <c r="I26" s="391"/>
      <c r="J26" s="328"/>
      <c r="K26" s="380"/>
      <c r="L26" s="381"/>
      <c r="M26" s="382"/>
      <c r="N26" s="346"/>
      <c r="O26" s="383"/>
      <c r="P26" s="328"/>
      <c r="Q26" s="363"/>
      <c r="R26" s="327"/>
      <c r="S26" s="363"/>
      <c r="T26" s="327"/>
      <c r="U26" s="363"/>
      <c r="V26" s="328" t="n">
        <v>9000</v>
      </c>
      <c r="W26" s="378" t="n">
        <v>1</v>
      </c>
      <c r="Y26" s="254"/>
      <c r="Z26" s="378" t="n">
        <v>1</v>
      </c>
    </row>
    <row r="27" s="362" customFormat="true" ht="18" hidden="false" customHeight="true" outlineLevel="0" collapsed="false">
      <c r="B27" s="379" t="n">
        <v>27</v>
      </c>
      <c r="C27" s="254"/>
      <c r="D27" s="254"/>
      <c r="E27" s="379"/>
      <c r="F27" s="380"/>
      <c r="G27" s="381"/>
      <c r="H27" s="382"/>
      <c r="I27" s="346"/>
      <c r="J27" s="328"/>
      <c r="K27" s="380"/>
      <c r="L27" s="381"/>
      <c r="M27" s="382"/>
      <c r="N27" s="346"/>
      <c r="O27" s="383"/>
      <c r="P27" s="328"/>
      <c r="Q27" s="363"/>
      <c r="R27" s="327"/>
      <c r="S27" s="363"/>
      <c r="T27" s="327"/>
      <c r="U27" s="363"/>
      <c r="V27" s="328" t="n">
        <v>9000</v>
      </c>
      <c r="W27" s="378" t="n">
        <v>1</v>
      </c>
      <c r="Y27" s="254"/>
      <c r="Z27" s="378" t="n">
        <v>1</v>
      </c>
    </row>
    <row r="28" s="362" customFormat="true" ht="18" hidden="false" customHeight="true" outlineLevel="0" collapsed="false">
      <c r="B28" s="379" t="n">
        <v>28</v>
      </c>
      <c r="C28" s="254"/>
      <c r="D28" s="254"/>
      <c r="E28" s="379"/>
      <c r="F28" s="380"/>
      <c r="G28" s="381"/>
      <c r="H28" s="382"/>
      <c r="I28" s="346"/>
      <c r="J28" s="328"/>
      <c r="K28" s="380"/>
      <c r="L28" s="381"/>
      <c r="M28" s="382"/>
      <c r="N28" s="346"/>
      <c r="O28" s="383"/>
      <c r="P28" s="328"/>
      <c r="Q28" s="363"/>
      <c r="R28" s="327"/>
      <c r="S28" s="363"/>
      <c r="T28" s="327"/>
      <c r="U28" s="363"/>
      <c r="V28" s="328" t="n">
        <v>9000</v>
      </c>
      <c r="W28" s="378" t="n">
        <v>1</v>
      </c>
      <c r="Y28" s="254"/>
      <c r="Z28" s="378" t="n">
        <v>1</v>
      </c>
    </row>
    <row r="29" customFormat="false" ht="18" hidden="false" customHeight="true" outlineLevel="0" collapsed="false">
      <c r="B29" s="373" t="n">
        <v>29</v>
      </c>
      <c r="C29" s="241"/>
      <c r="D29" s="241"/>
      <c r="E29" s="373"/>
      <c r="F29" s="374"/>
      <c r="G29" s="375"/>
      <c r="H29" s="376"/>
      <c r="I29" s="325"/>
      <c r="J29" s="323"/>
      <c r="K29" s="384"/>
      <c r="L29" s="375"/>
      <c r="M29" s="376"/>
      <c r="N29" s="325"/>
      <c r="O29" s="377"/>
      <c r="P29" s="323"/>
      <c r="R29" s="327"/>
      <c r="T29" s="327"/>
      <c r="V29" s="328" t="n">
        <v>9000</v>
      </c>
      <c r="W29" s="364" t="n">
        <v>1</v>
      </c>
      <c r="Y29" s="241"/>
      <c r="Z29" s="364" t="n">
        <v>1</v>
      </c>
    </row>
    <row r="30" s="362" customFormat="true" ht="18" hidden="false" customHeight="true" outlineLevel="0" collapsed="false">
      <c r="B30" s="373" t="n">
        <v>30</v>
      </c>
      <c r="C30" s="241"/>
      <c r="D30" s="241"/>
      <c r="E30" s="373"/>
      <c r="F30" s="374"/>
      <c r="G30" s="375"/>
      <c r="H30" s="376"/>
      <c r="I30" s="325"/>
      <c r="J30" s="323"/>
      <c r="K30" s="374"/>
      <c r="L30" s="375"/>
      <c r="M30" s="376"/>
      <c r="N30" s="325"/>
      <c r="O30" s="377"/>
      <c r="P30" s="323"/>
      <c r="Q30" s="363"/>
      <c r="R30" s="327"/>
      <c r="S30" s="363"/>
      <c r="T30" s="327"/>
      <c r="U30" s="363"/>
      <c r="V30" s="328" t="n">
        <v>9000</v>
      </c>
      <c r="W30" s="378" t="n">
        <v>1</v>
      </c>
      <c r="Y30" s="241"/>
      <c r="Z30" s="378" t="n">
        <v>1</v>
      </c>
    </row>
    <row r="31" s="362" customFormat="true" ht="18" hidden="false" customHeight="true" outlineLevel="0" collapsed="false">
      <c r="B31" s="379" t="n">
        <v>31</v>
      </c>
      <c r="C31" s="254"/>
      <c r="D31" s="254"/>
      <c r="E31" s="379"/>
      <c r="F31" s="380"/>
      <c r="G31" s="381"/>
      <c r="H31" s="382"/>
      <c r="I31" s="346"/>
      <c r="J31" s="328"/>
      <c r="K31" s="380"/>
      <c r="L31" s="381"/>
      <c r="M31" s="382"/>
      <c r="N31" s="346"/>
      <c r="O31" s="383"/>
      <c r="P31" s="328"/>
      <c r="Q31" s="363"/>
      <c r="R31" s="327"/>
      <c r="S31" s="363"/>
      <c r="T31" s="327"/>
      <c r="U31" s="363"/>
      <c r="V31" s="328" t="n">
        <v>9000</v>
      </c>
      <c r="W31" s="378" t="n">
        <v>1</v>
      </c>
      <c r="Y31" s="254"/>
      <c r="Z31" s="378" t="n">
        <v>1</v>
      </c>
    </row>
    <row r="32" customFormat="false" ht="18" hidden="false" customHeight="true" outlineLevel="0" collapsed="false">
      <c r="B32" s="373" t="n">
        <v>32</v>
      </c>
      <c r="C32" s="241"/>
      <c r="D32" s="241"/>
      <c r="E32" s="373"/>
      <c r="F32" s="374"/>
      <c r="G32" s="375"/>
      <c r="H32" s="376"/>
      <c r="I32" s="325"/>
      <c r="J32" s="323"/>
      <c r="K32" s="374"/>
      <c r="L32" s="375"/>
      <c r="M32" s="376"/>
      <c r="N32" s="325"/>
      <c r="O32" s="377"/>
      <c r="P32" s="323"/>
      <c r="R32" s="327"/>
      <c r="T32" s="327"/>
      <c r="V32" s="328" t="n">
        <v>9000</v>
      </c>
      <c r="W32" s="364" t="n">
        <v>1</v>
      </c>
      <c r="Y32" s="241"/>
      <c r="Z32" s="364" t="n">
        <v>1</v>
      </c>
    </row>
    <row r="33" s="362" customFormat="true" ht="18" hidden="false" customHeight="true" outlineLevel="0" collapsed="false">
      <c r="B33" s="379" t="n">
        <v>33</v>
      </c>
      <c r="C33" s="254"/>
      <c r="D33" s="254"/>
      <c r="E33" s="379"/>
      <c r="F33" s="380"/>
      <c r="G33" s="381"/>
      <c r="H33" s="382"/>
      <c r="I33" s="346"/>
      <c r="J33" s="328"/>
      <c r="K33" s="380"/>
      <c r="L33" s="381"/>
      <c r="M33" s="382"/>
      <c r="N33" s="346"/>
      <c r="O33" s="383"/>
      <c r="P33" s="328"/>
      <c r="Q33" s="363"/>
      <c r="R33" s="327"/>
      <c r="S33" s="363"/>
      <c r="T33" s="327"/>
      <c r="U33" s="363"/>
      <c r="V33" s="328" t="n">
        <v>9000</v>
      </c>
      <c r="W33" s="378" t="n">
        <v>1</v>
      </c>
      <c r="Y33" s="254"/>
      <c r="Z33" s="378" t="n">
        <v>1</v>
      </c>
    </row>
    <row r="34" s="362" customFormat="true" ht="18" hidden="false" customHeight="true" outlineLevel="0" collapsed="false">
      <c r="B34" s="373" t="n">
        <v>34</v>
      </c>
      <c r="C34" s="241"/>
      <c r="D34" s="241"/>
      <c r="E34" s="373"/>
      <c r="F34" s="374"/>
      <c r="G34" s="375"/>
      <c r="H34" s="376"/>
      <c r="I34" s="325"/>
      <c r="J34" s="323"/>
      <c r="K34" s="374"/>
      <c r="L34" s="375"/>
      <c r="M34" s="376"/>
      <c r="N34" s="325"/>
      <c r="O34" s="377"/>
      <c r="P34" s="323"/>
      <c r="Q34" s="363"/>
      <c r="R34" s="327"/>
      <c r="S34" s="363"/>
      <c r="T34" s="327"/>
      <c r="U34" s="363"/>
      <c r="V34" s="328" t="n">
        <v>9000</v>
      </c>
      <c r="W34" s="378" t="n">
        <v>1</v>
      </c>
      <c r="Y34" s="241"/>
      <c r="Z34" s="378" t="n">
        <v>1</v>
      </c>
    </row>
    <row r="35" customFormat="false" ht="18" hidden="false" customHeight="true" outlineLevel="0" collapsed="false">
      <c r="B35" s="373" t="n">
        <v>35</v>
      </c>
      <c r="C35" s="241"/>
      <c r="D35" s="241"/>
      <c r="E35" s="373"/>
      <c r="F35" s="374"/>
      <c r="G35" s="375"/>
      <c r="H35" s="376"/>
      <c r="I35" s="325"/>
      <c r="J35" s="323"/>
      <c r="K35" s="374"/>
      <c r="L35" s="375"/>
      <c r="M35" s="376"/>
      <c r="N35" s="325"/>
      <c r="O35" s="377"/>
      <c r="P35" s="323"/>
      <c r="R35" s="327"/>
      <c r="T35" s="327"/>
      <c r="V35" s="328" t="n">
        <v>9000</v>
      </c>
      <c r="W35" s="364" t="n">
        <v>1</v>
      </c>
      <c r="Y35" s="241"/>
      <c r="Z35" s="364" t="n">
        <v>1</v>
      </c>
    </row>
    <row r="36" s="362" customFormat="true" ht="18" hidden="false" customHeight="true" outlineLevel="0" collapsed="false">
      <c r="B36" s="373" t="n">
        <v>36</v>
      </c>
      <c r="C36" s="241"/>
      <c r="D36" s="241"/>
      <c r="E36" s="373"/>
      <c r="F36" s="374"/>
      <c r="G36" s="375"/>
      <c r="H36" s="376"/>
      <c r="I36" s="325"/>
      <c r="J36" s="323"/>
      <c r="K36" s="374"/>
      <c r="L36" s="375"/>
      <c r="M36" s="376"/>
      <c r="N36" s="325"/>
      <c r="O36" s="377"/>
      <c r="P36" s="323"/>
      <c r="Q36" s="363"/>
      <c r="R36" s="327"/>
      <c r="S36" s="363"/>
      <c r="T36" s="327"/>
      <c r="U36" s="363"/>
      <c r="V36" s="328" t="n">
        <v>9000</v>
      </c>
      <c r="W36" s="378" t="n">
        <v>1</v>
      </c>
      <c r="Y36" s="241"/>
      <c r="Z36" s="378" t="n">
        <v>1</v>
      </c>
    </row>
    <row r="37" s="362" customFormat="true" ht="18" hidden="false" customHeight="true" outlineLevel="0" collapsed="false">
      <c r="B37" s="373" t="n">
        <v>37</v>
      </c>
      <c r="C37" s="241"/>
      <c r="D37" s="241"/>
      <c r="E37" s="373"/>
      <c r="F37" s="374"/>
      <c r="G37" s="375"/>
      <c r="H37" s="376"/>
      <c r="I37" s="325"/>
      <c r="J37" s="323"/>
      <c r="K37" s="374"/>
      <c r="L37" s="375"/>
      <c r="M37" s="376"/>
      <c r="N37" s="325"/>
      <c r="O37" s="377"/>
      <c r="P37" s="323"/>
      <c r="Q37" s="363"/>
      <c r="R37" s="327"/>
      <c r="S37" s="363"/>
      <c r="T37" s="327"/>
      <c r="U37" s="363"/>
      <c r="V37" s="328" t="n">
        <v>9000</v>
      </c>
      <c r="W37" s="378" t="n">
        <v>1</v>
      </c>
      <c r="Y37" s="241"/>
      <c r="Z37" s="378" t="n">
        <v>1</v>
      </c>
    </row>
    <row r="38" customFormat="false" ht="18" hidden="false" customHeight="true" outlineLevel="0" collapsed="false">
      <c r="B38" s="373" t="n">
        <v>38</v>
      </c>
      <c r="C38" s="241"/>
      <c r="D38" s="241"/>
      <c r="E38" s="373"/>
      <c r="F38" s="374"/>
      <c r="G38" s="375"/>
      <c r="H38" s="376"/>
      <c r="I38" s="325"/>
      <c r="J38" s="323"/>
      <c r="K38" s="374"/>
      <c r="L38" s="375"/>
      <c r="M38" s="376"/>
      <c r="N38" s="325"/>
      <c r="O38" s="377"/>
      <c r="P38" s="323"/>
      <c r="R38" s="327"/>
      <c r="T38" s="327"/>
      <c r="V38" s="328" t="n">
        <v>9000</v>
      </c>
      <c r="W38" s="364" t="n">
        <v>1</v>
      </c>
      <c r="Y38" s="241"/>
      <c r="Z38" s="364" t="n">
        <v>1</v>
      </c>
    </row>
    <row r="39" s="362" customFormat="true" ht="18" hidden="false" customHeight="true" outlineLevel="0" collapsed="false">
      <c r="B39" s="373" t="n">
        <v>39</v>
      </c>
      <c r="C39" s="241"/>
      <c r="D39" s="241"/>
      <c r="E39" s="373"/>
      <c r="F39" s="374"/>
      <c r="G39" s="375"/>
      <c r="H39" s="376"/>
      <c r="I39" s="325"/>
      <c r="J39" s="323"/>
      <c r="K39" s="374"/>
      <c r="L39" s="375"/>
      <c r="M39" s="376"/>
      <c r="N39" s="325"/>
      <c r="O39" s="377"/>
      <c r="P39" s="323"/>
      <c r="Q39" s="363"/>
      <c r="R39" s="327"/>
      <c r="S39" s="363"/>
      <c r="T39" s="327"/>
      <c r="U39" s="363"/>
      <c r="V39" s="328" t="n">
        <v>9000</v>
      </c>
      <c r="W39" s="378" t="n">
        <v>1</v>
      </c>
      <c r="X39" s="385"/>
      <c r="Y39" s="241"/>
      <c r="Z39" s="378" t="n">
        <v>1</v>
      </c>
      <c r="AD39" s="385"/>
      <c r="AE39" s="385"/>
    </row>
    <row r="40" s="362" customFormat="true" ht="18" hidden="false" customHeight="true" outlineLevel="0" collapsed="false">
      <c r="B40" s="379" t="n">
        <v>40</v>
      </c>
      <c r="C40" s="254"/>
      <c r="D40" s="254"/>
      <c r="E40" s="379"/>
      <c r="F40" s="380"/>
      <c r="G40" s="381"/>
      <c r="H40" s="382"/>
      <c r="I40" s="346"/>
      <c r="J40" s="328"/>
      <c r="K40" s="380"/>
      <c r="L40" s="381"/>
      <c r="M40" s="382"/>
      <c r="N40" s="346"/>
      <c r="O40" s="383"/>
      <c r="P40" s="328"/>
      <c r="Q40" s="363"/>
      <c r="R40" s="327"/>
      <c r="S40" s="363"/>
      <c r="T40" s="327"/>
      <c r="U40" s="363"/>
      <c r="V40" s="328" t="n">
        <v>9000</v>
      </c>
      <c r="W40" s="378" t="n">
        <v>1</v>
      </c>
      <c r="Y40" s="254"/>
      <c r="Z40" s="378" t="n">
        <v>1</v>
      </c>
    </row>
    <row r="41" customFormat="false" ht="18" hidden="false" customHeight="true" outlineLevel="0" collapsed="false">
      <c r="B41" s="379" t="n">
        <v>41</v>
      </c>
      <c r="C41" s="254"/>
      <c r="D41" s="254"/>
      <c r="E41" s="379"/>
      <c r="F41" s="380"/>
      <c r="G41" s="381"/>
      <c r="H41" s="382"/>
      <c r="I41" s="346"/>
      <c r="J41" s="328"/>
      <c r="K41" s="380"/>
      <c r="L41" s="381"/>
      <c r="M41" s="382"/>
      <c r="N41" s="346"/>
      <c r="O41" s="383"/>
      <c r="P41" s="328"/>
      <c r="R41" s="327"/>
      <c r="T41" s="327"/>
      <c r="V41" s="328" t="n">
        <v>9000</v>
      </c>
      <c r="W41" s="364" t="n">
        <v>1</v>
      </c>
      <c r="Y41" s="254"/>
      <c r="Z41" s="364" t="n">
        <v>1</v>
      </c>
    </row>
    <row r="42" customFormat="false" ht="18" hidden="false" customHeight="true" outlineLevel="0" collapsed="false">
      <c r="B42" s="379" t="n">
        <v>42</v>
      </c>
      <c r="C42" s="254"/>
      <c r="D42" s="254"/>
      <c r="E42" s="379"/>
      <c r="F42" s="380"/>
      <c r="G42" s="381"/>
      <c r="H42" s="382"/>
      <c r="I42" s="346"/>
      <c r="J42" s="328"/>
      <c r="K42" s="380"/>
      <c r="L42" s="381"/>
      <c r="M42" s="382"/>
      <c r="N42" s="346"/>
      <c r="O42" s="383"/>
      <c r="P42" s="328"/>
      <c r="R42" s="327"/>
      <c r="T42" s="327"/>
      <c r="V42" s="328" t="n">
        <v>9000</v>
      </c>
      <c r="W42" s="364" t="n">
        <v>1</v>
      </c>
      <c r="Y42" s="254"/>
      <c r="Z42" s="364" t="n">
        <v>1</v>
      </c>
    </row>
    <row r="43" customFormat="false" ht="18" hidden="false" customHeight="true" outlineLevel="0" collapsed="false">
      <c r="B43" s="379" t="n">
        <v>43</v>
      </c>
      <c r="C43" s="254"/>
      <c r="D43" s="254"/>
      <c r="E43" s="379"/>
      <c r="F43" s="380"/>
      <c r="G43" s="381"/>
      <c r="H43" s="382"/>
      <c r="I43" s="346"/>
      <c r="J43" s="328"/>
      <c r="K43" s="380"/>
      <c r="L43" s="381"/>
      <c r="M43" s="382"/>
      <c r="N43" s="346"/>
      <c r="O43" s="383"/>
      <c r="P43" s="328"/>
      <c r="R43" s="327"/>
      <c r="T43" s="327"/>
      <c r="V43" s="328" t="n">
        <v>9000</v>
      </c>
      <c r="W43" s="364" t="n">
        <v>1</v>
      </c>
      <c r="Y43" s="254"/>
      <c r="Z43" s="364" t="n">
        <v>1</v>
      </c>
    </row>
    <row r="44" customFormat="false" ht="18" hidden="false" customHeight="true" outlineLevel="0" collapsed="false">
      <c r="B44" s="373" t="n">
        <v>44</v>
      </c>
      <c r="C44" s="241"/>
      <c r="D44" s="241"/>
      <c r="E44" s="373"/>
      <c r="F44" s="374"/>
      <c r="G44" s="375"/>
      <c r="H44" s="376"/>
      <c r="I44" s="325"/>
      <c r="J44" s="323"/>
      <c r="K44" s="384"/>
      <c r="L44" s="375"/>
      <c r="M44" s="376"/>
      <c r="N44" s="325"/>
      <c r="O44" s="377"/>
      <c r="P44" s="323"/>
      <c r="R44" s="327"/>
      <c r="T44" s="327"/>
      <c r="V44" s="328" t="n">
        <v>9000</v>
      </c>
      <c r="W44" s="364" t="n">
        <v>1</v>
      </c>
      <c r="Y44" s="241"/>
      <c r="Z44" s="364" t="n">
        <v>1</v>
      </c>
    </row>
    <row r="45" customFormat="false" ht="18" hidden="false" customHeight="true" outlineLevel="0" collapsed="false">
      <c r="B45" s="379" t="n">
        <v>45</v>
      </c>
      <c r="C45" s="254"/>
      <c r="D45" s="254"/>
      <c r="E45" s="379"/>
      <c r="F45" s="380"/>
      <c r="G45" s="381"/>
      <c r="H45" s="382"/>
      <c r="I45" s="346"/>
      <c r="J45" s="328"/>
      <c r="K45" s="380"/>
      <c r="L45" s="381"/>
      <c r="M45" s="382"/>
      <c r="N45" s="346"/>
      <c r="O45" s="383"/>
      <c r="P45" s="328"/>
      <c r="R45" s="327"/>
      <c r="T45" s="327"/>
      <c r="V45" s="328" t="n">
        <v>9000</v>
      </c>
      <c r="W45" s="364" t="n">
        <v>1</v>
      </c>
      <c r="Y45" s="254"/>
      <c r="Z45" s="364" t="n">
        <v>1</v>
      </c>
    </row>
    <row r="46" customFormat="false" ht="18" hidden="false" customHeight="true" outlineLevel="0" collapsed="false">
      <c r="B46" s="373" t="n">
        <v>46</v>
      </c>
      <c r="C46" s="241"/>
      <c r="D46" s="241"/>
      <c r="E46" s="373"/>
      <c r="F46" s="374"/>
      <c r="G46" s="375"/>
      <c r="H46" s="376"/>
      <c r="I46" s="325"/>
      <c r="J46" s="323"/>
      <c r="K46" s="374"/>
      <c r="L46" s="375"/>
      <c r="M46" s="376"/>
      <c r="N46" s="325"/>
      <c r="O46" s="377"/>
      <c r="P46" s="323"/>
      <c r="R46" s="327"/>
      <c r="T46" s="327"/>
      <c r="V46" s="328" t="n">
        <v>9000</v>
      </c>
      <c r="W46" s="364" t="n">
        <v>1</v>
      </c>
      <c r="Y46" s="241"/>
      <c r="Z46" s="364" t="n">
        <v>1</v>
      </c>
    </row>
    <row r="47" customFormat="false" ht="18" hidden="false" customHeight="true" outlineLevel="0" collapsed="false">
      <c r="B47" s="379" t="n">
        <v>47</v>
      </c>
      <c r="C47" s="254"/>
      <c r="D47" s="254"/>
      <c r="E47" s="379"/>
      <c r="F47" s="380"/>
      <c r="G47" s="381"/>
      <c r="H47" s="382"/>
      <c r="I47" s="346"/>
      <c r="J47" s="328"/>
      <c r="K47" s="380"/>
      <c r="L47" s="381"/>
      <c r="M47" s="382"/>
      <c r="N47" s="346"/>
      <c r="O47" s="383"/>
      <c r="P47" s="328"/>
      <c r="R47" s="327"/>
      <c r="T47" s="327"/>
      <c r="V47" s="328" t="n">
        <v>9000</v>
      </c>
      <c r="W47" s="364" t="n">
        <v>1</v>
      </c>
      <c r="Y47" s="254"/>
      <c r="Z47" s="364" t="n">
        <v>1</v>
      </c>
    </row>
    <row r="48" customFormat="false" ht="18" hidden="false" customHeight="true" outlineLevel="0" collapsed="false">
      <c r="B48" s="379" t="n">
        <v>48</v>
      </c>
      <c r="C48" s="254"/>
      <c r="D48" s="254"/>
      <c r="E48" s="379"/>
      <c r="F48" s="380"/>
      <c r="G48" s="381"/>
      <c r="H48" s="382"/>
      <c r="I48" s="346"/>
      <c r="J48" s="328"/>
      <c r="K48" s="380"/>
      <c r="L48" s="381"/>
      <c r="M48" s="382"/>
      <c r="N48" s="346"/>
      <c r="O48" s="383"/>
      <c r="P48" s="328"/>
      <c r="R48" s="327"/>
      <c r="T48" s="327"/>
      <c r="V48" s="328" t="n">
        <v>9000</v>
      </c>
      <c r="W48" s="364" t="n">
        <v>1</v>
      </c>
      <c r="Y48" s="254"/>
      <c r="Z48" s="364" t="n">
        <v>1</v>
      </c>
    </row>
    <row r="49" customFormat="false" ht="18" hidden="false" customHeight="true" outlineLevel="0" collapsed="false">
      <c r="B49" s="379" t="n">
        <v>49</v>
      </c>
      <c r="C49" s="254"/>
      <c r="D49" s="254"/>
      <c r="E49" s="379"/>
      <c r="F49" s="380"/>
      <c r="G49" s="381"/>
      <c r="H49" s="382"/>
      <c r="I49" s="346"/>
      <c r="J49" s="328"/>
      <c r="K49" s="380"/>
      <c r="L49" s="381"/>
      <c r="M49" s="382"/>
      <c r="N49" s="346"/>
      <c r="O49" s="383"/>
      <c r="P49" s="328"/>
      <c r="R49" s="327"/>
      <c r="T49" s="327"/>
      <c r="V49" s="328" t="n">
        <v>9000</v>
      </c>
      <c r="W49" s="364" t="n">
        <v>1</v>
      </c>
      <c r="Y49" s="254"/>
      <c r="Z49" s="364" t="n">
        <v>1</v>
      </c>
    </row>
    <row r="50" customFormat="false" ht="18" hidden="false" customHeight="true" outlineLevel="0" collapsed="false">
      <c r="B50" s="395" t="n">
        <v>50</v>
      </c>
      <c r="C50" s="267"/>
      <c r="D50" s="267"/>
      <c r="E50" s="395"/>
      <c r="F50" s="396"/>
      <c r="G50" s="397"/>
      <c r="H50" s="398"/>
      <c r="I50" s="353"/>
      <c r="J50" s="354"/>
      <c r="K50" s="396"/>
      <c r="L50" s="397"/>
      <c r="M50" s="398"/>
      <c r="N50" s="353"/>
      <c r="O50" s="399"/>
      <c r="P50" s="354"/>
      <c r="R50" s="357"/>
      <c r="T50" s="357"/>
      <c r="V50" s="358" t="n">
        <v>9000</v>
      </c>
      <c r="W50" s="364" t="n">
        <v>1</v>
      </c>
      <c r="Y50" s="267"/>
      <c r="Z50" s="364" t="n">
        <v>1</v>
      </c>
    </row>
  </sheetData>
  <sheetProtection sheet="true" objects="true" scenarios="true"/>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5625" defaultRowHeight="12.75" zeroHeight="false" outlineLevelRow="0" outlineLevelCol="0"/>
  <cols>
    <col collapsed="false" customWidth="true" hidden="false" outlineLevel="0" max="1" min="1" style="277" width="1.7"/>
    <col collapsed="false" customWidth="true" hidden="false" outlineLevel="0" max="3" min="2" style="207" width="7.7"/>
    <col collapsed="false" customWidth="true" hidden="false" outlineLevel="0" max="5" min="4" style="207" width="20.7"/>
    <col collapsed="false" customWidth="true" hidden="false" outlineLevel="0" max="6" min="6" style="207" width="8.7"/>
    <col collapsed="false" customWidth="true" hidden="false" outlineLevel="0" max="8" min="7" style="400" width="10.71"/>
    <col collapsed="false" customWidth="true" hidden="false" outlineLevel="0" max="9" min="9" style="207" width="0.85"/>
    <col collapsed="false" customWidth="true" hidden="false" outlineLevel="0" max="10" min="10" style="279" width="10.71"/>
    <col collapsed="false" customWidth="true" hidden="false" outlineLevel="0" max="11" min="11" style="280" width="4.7"/>
    <col collapsed="false" customWidth="true" hidden="false" outlineLevel="0" max="12" min="12" style="280" width="1.7"/>
    <col collapsed="false" customWidth="false" hidden="false" outlineLevel="0" max="257" min="13" style="277" width="5.56"/>
  </cols>
  <sheetData>
    <row r="1" customFormat="false" ht="26.25" hidden="false" customHeight="false" outlineLevel="0" collapsed="false">
      <c r="B1" s="401" t="s">
        <v>133</v>
      </c>
      <c r="C1" s="401"/>
      <c r="D1" s="401"/>
      <c r="E1" s="401"/>
      <c r="F1" s="401"/>
      <c r="G1" s="401"/>
      <c r="H1" s="401"/>
      <c r="I1" s="401"/>
      <c r="J1" s="401"/>
      <c r="K1" s="402"/>
      <c r="L1" s="402"/>
    </row>
    <row r="2" s="214" customFormat="true" ht="15" hidden="false" customHeight="true" outlineLevel="0" collapsed="false">
      <c r="B2" s="288"/>
      <c r="C2" s="288"/>
      <c r="D2" s="288"/>
      <c r="E2" s="288"/>
      <c r="F2" s="288"/>
      <c r="G2" s="290"/>
      <c r="H2" s="290"/>
      <c r="I2" s="403"/>
      <c r="J2" s="290"/>
      <c r="K2" s="288"/>
      <c r="L2" s="288"/>
    </row>
    <row r="3" s="404" customFormat="true" ht="18" hidden="false" customHeight="false" outlineLevel="0" collapsed="false">
      <c r="B3" s="405" t="str">
        <f aca="false">Start!$B$2</f>
        <v>ZPV DOROSTU</v>
      </c>
      <c r="C3" s="405"/>
      <c r="D3" s="405"/>
      <c r="E3" s="406" t="str">
        <f aca="false">Start!$B$3</f>
        <v>20.10.2018 Morašice</v>
      </c>
      <c r="F3" s="406"/>
      <c r="G3" s="406"/>
      <c r="H3" s="406"/>
      <c r="I3" s="406"/>
      <c r="J3" s="406"/>
      <c r="K3" s="407"/>
      <c r="L3" s="407"/>
    </row>
    <row r="4" s="214" customFormat="true" ht="15" hidden="false" customHeight="true" outlineLevel="0" collapsed="false">
      <c r="B4" s="288"/>
      <c r="C4" s="288"/>
      <c r="D4" s="288"/>
      <c r="E4" s="288"/>
      <c r="F4" s="288"/>
      <c r="G4" s="290"/>
      <c r="H4" s="290"/>
      <c r="I4" s="403"/>
      <c r="J4" s="290"/>
      <c r="K4" s="288"/>
      <c r="L4" s="288"/>
    </row>
    <row r="5" customFormat="false" ht="15" hidden="false" customHeight="true" outlineLevel="0" collapsed="false">
      <c r="B5" s="408" t="str">
        <f aca="false">Start!$D$5</f>
        <v>J - mladší dorostenky</v>
      </c>
      <c r="C5" s="408"/>
      <c r="D5" s="402"/>
      <c r="E5" s="402"/>
      <c r="F5" s="402"/>
      <c r="G5" s="290"/>
      <c r="H5" s="290"/>
      <c r="I5" s="402"/>
      <c r="J5" s="290"/>
      <c r="K5" s="278"/>
      <c r="L5" s="278"/>
    </row>
    <row r="6" s="214" customFormat="true" ht="18" hidden="false" customHeight="true" outlineLevel="0" collapsed="false">
      <c r="B6" s="409" t="s">
        <v>59</v>
      </c>
      <c r="C6" s="410" t="s">
        <v>126</v>
      </c>
      <c r="D6" s="191" t="s">
        <v>14</v>
      </c>
      <c r="E6" s="409" t="s">
        <v>15</v>
      </c>
      <c r="F6" s="409" t="str">
        <f aca="false">Start!$F$6</f>
        <v>Okres</v>
      </c>
      <c r="G6" s="411" t="s">
        <v>127</v>
      </c>
      <c r="H6" s="411" t="s">
        <v>128</v>
      </c>
      <c r="I6" s="412"/>
      <c r="J6" s="411" t="s">
        <v>129</v>
      </c>
    </row>
    <row r="7" s="214" customFormat="true" ht="18" hidden="false" customHeight="true" outlineLevel="0" collapsed="false">
      <c r="B7" s="409"/>
      <c r="C7" s="410"/>
      <c r="D7" s="191"/>
      <c r="E7" s="409"/>
      <c r="F7" s="409"/>
      <c r="G7" s="411"/>
      <c r="H7" s="411"/>
      <c r="I7" s="413"/>
      <c r="J7" s="411"/>
    </row>
    <row r="8" customFormat="false" ht="18" hidden="false" customHeight="true" outlineLevel="0" collapsed="false">
      <c r="B8" s="414" t="str">
        <f aca="false">IF('DV - P'!C1="","",'DV - P'!W1)</f>
        <v/>
      </c>
      <c r="C8" s="365" t="str">
        <f aca="false">IF('DV - P'!C1="","",'DV - P'!B1)</f>
        <v/>
      </c>
      <c r="D8" s="366" t="str">
        <f aca="false">IF('DV - P'!C1="","",'DV - P'!C1)</f>
        <v/>
      </c>
      <c r="E8" s="366" t="str">
        <f aca="false">IF('DV - P'!D1="","",'DV - P'!D1)</f>
        <v/>
      </c>
      <c r="F8" s="365" t="str">
        <f aca="false">IF('DV - P'!E1="","",'DV - P'!E1)</f>
        <v/>
      </c>
      <c r="G8" s="370" t="str">
        <f aca="false">IF('DV - P'!I1="","",'DV - P'!I1)</f>
        <v/>
      </c>
      <c r="H8" s="370" t="str">
        <f aca="false">IF('DV - P'!N1="","",'DV - P'!N1)</f>
        <v/>
      </c>
      <c r="I8" s="370"/>
      <c r="J8" s="415" t="str">
        <f aca="false">IF('DV - P'!P1="","",'DV - P'!P1)</f>
        <v/>
      </c>
    </row>
    <row r="9" customFormat="false" ht="18" hidden="false" customHeight="true" outlineLevel="0" collapsed="false">
      <c r="B9" s="416" t="str">
        <f aca="false">IF('DV - P'!C2="","",'DV - P'!W2)</f>
        <v/>
      </c>
      <c r="C9" s="373" t="str">
        <f aca="false">IF('DV - P'!C2="","",'DV - P'!B2)</f>
        <v/>
      </c>
      <c r="D9" s="241" t="str">
        <f aca="false">IF('DV - P'!C2="","",'DV - P'!C2)</f>
        <v/>
      </c>
      <c r="E9" s="241" t="str">
        <f aca="false">IF('DV - P'!D2="","",'DV - P'!D2)</f>
        <v/>
      </c>
      <c r="F9" s="373" t="str">
        <f aca="false">IF('DV - P'!E2="","",'DV - P'!E2)</f>
        <v/>
      </c>
      <c r="G9" s="325" t="str">
        <f aca="false">IF('DV - P'!I2="","",'DV - P'!I2)</f>
        <v/>
      </c>
      <c r="H9" s="325" t="str">
        <f aca="false">IF('DV - P'!N2="","",'DV - P'!N2)</f>
        <v/>
      </c>
      <c r="I9" s="325"/>
      <c r="J9" s="417" t="str">
        <f aca="false">IF('DV - P'!P2="","",'DV - P'!P2)</f>
        <v/>
      </c>
    </row>
    <row r="10" customFormat="false" ht="18" hidden="false" customHeight="true" outlineLevel="0" collapsed="false">
      <c r="B10" s="418" t="str">
        <f aca="false">IF('DV - P'!C3="","",'DV - P'!W3)</f>
        <v/>
      </c>
      <c r="C10" s="379" t="str">
        <f aca="false">IF('DV - P'!C3="","",'DV - P'!B3)</f>
        <v/>
      </c>
      <c r="D10" s="254" t="str">
        <f aca="false">IF('DV - P'!C3="","",'DV - P'!C3)</f>
        <v/>
      </c>
      <c r="E10" s="254" t="str">
        <f aca="false">IF('DV - P'!D3="","",'DV - P'!D3)</f>
        <v/>
      </c>
      <c r="F10" s="379" t="str">
        <f aca="false">IF('DV - P'!E3="","",'DV - P'!E3)</f>
        <v/>
      </c>
      <c r="G10" s="346" t="str">
        <f aca="false">IF('DV - P'!I3="","",'DV - P'!I3)</f>
        <v/>
      </c>
      <c r="H10" s="346" t="str">
        <f aca="false">IF('DV - P'!N3="","",'DV - P'!N3)</f>
        <v/>
      </c>
      <c r="I10" s="346"/>
      <c r="J10" s="419" t="str">
        <f aca="false">IF('DV - P'!P3="","",'DV - P'!P3)</f>
        <v/>
      </c>
    </row>
    <row r="11" customFormat="false" ht="18" hidden="false" customHeight="true" outlineLevel="0" collapsed="false">
      <c r="B11" s="416" t="str">
        <f aca="false">IF('DV - P'!C4="","",'DV - P'!W4)</f>
        <v/>
      </c>
      <c r="C11" s="373" t="str">
        <f aca="false">IF('DV - P'!C4="","",'DV - P'!B4)</f>
        <v/>
      </c>
      <c r="D11" s="241" t="str">
        <f aca="false">IF('DV - P'!C4="","",'DV - P'!C4)</f>
        <v/>
      </c>
      <c r="E11" s="241" t="str">
        <f aca="false">IF('DV - P'!D4="","",'DV - P'!D4)</f>
        <v/>
      </c>
      <c r="F11" s="373" t="str">
        <f aca="false">IF('DV - P'!E4="","",'DV - P'!E4)</f>
        <v/>
      </c>
      <c r="G11" s="325" t="str">
        <f aca="false">IF('DV - P'!I4="","",'DV - P'!I4)</f>
        <v/>
      </c>
      <c r="H11" s="325" t="str">
        <f aca="false">IF('DV - P'!N4="","",'DV - P'!N4)</f>
        <v/>
      </c>
      <c r="I11" s="325"/>
      <c r="J11" s="417" t="str">
        <f aca="false">IF('DV - P'!P4="","",'DV - P'!P4)</f>
        <v/>
      </c>
    </row>
    <row r="12" customFormat="false" ht="18" hidden="false" customHeight="true" outlineLevel="0" collapsed="false">
      <c r="B12" s="418" t="str">
        <f aca="false">IF('DV - P'!C5="","",'DV - P'!W5)</f>
        <v/>
      </c>
      <c r="C12" s="379" t="str">
        <f aca="false">IF('DV - P'!C5="","",'DV - P'!B5)</f>
        <v/>
      </c>
      <c r="D12" s="254" t="str">
        <f aca="false">IF('DV - P'!C5="","",'DV - P'!C5)</f>
        <v/>
      </c>
      <c r="E12" s="254" t="str">
        <f aca="false">IF('DV - P'!D5="","",'DV - P'!D5)</f>
        <v/>
      </c>
      <c r="F12" s="379" t="str">
        <f aca="false">IF('DV - P'!E5="","",'DV - P'!E5)</f>
        <v/>
      </c>
      <c r="G12" s="346" t="str">
        <f aca="false">IF('DV - P'!I5="","",'DV - P'!I5)</f>
        <v/>
      </c>
      <c r="H12" s="346" t="str">
        <f aca="false">IF('DV - P'!N5="","",'DV - P'!N5)</f>
        <v/>
      </c>
      <c r="I12" s="346"/>
      <c r="J12" s="419" t="str">
        <f aca="false">IF('DV - P'!P5="","",'DV - P'!P5)</f>
        <v/>
      </c>
    </row>
    <row r="13" customFormat="false" ht="18" hidden="false" customHeight="true" outlineLevel="0" collapsed="false">
      <c r="B13" s="416" t="str">
        <f aca="false">IF('DV - P'!C6="","",'DV - P'!W6)</f>
        <v/>
      </c>
      <c r="C13" s="373" t="str">
        <f aca="false">IF('DV - P'!C6="","",'DV - P'!B6)</f>
        <v/>
      </c>
      <c r="D13" s="241" t="str">
        <f aca="false">IF('DV - P'!C6="","",'DV - P'!C6)</f>
        <v/>
      </c>
      <c r="E13" s="241" t="str">
        <f aca="false">IF('DV - P'!D6="","",'DV - P'!D6)</f>
        <v/>
      </c>
      <c r="F13" s="373" t="str">
        <f aca="false">IF('DV - P'!E6="","",'DV - P'!E6)</f>
        <v/>
      </c>
      <c r="G13" s="325" t="str">
        <f aca="false">IF('DV - P'!I6="","",'DV - P'!I6)</f>
        <v/>
      </c>
      <c r="H13" s="325" t="str">
        <f aca="false">IF('DV - P'!N6="","",'DV - P'!N6)</f>
        <v/>
      </c>
      <c r="I13" s="325"/>
      <c r="J13" s="417" t="str">
        <f aca="false">IF('DV - P'!P6="","",'DV - P'!P6)</f>
        <v/>
      </c>
    </row>
    <row r="14" customFormat="false" ht="18" hidden="false" customHeight="true" outlineLevel="0" collapsed="false">
      <c r="B14" s="418" t="str">
        <f aca="false">IF('DV - P'!C7="","",'DV - P'!W7)</f>
        <v/>
      </c>
      <c r="C14" s="379" t="str">
        <f aca="false">IF('DV - P'!C7="","",'DV - P'!B7)</f>
        <v/>
      </c>
      <c r="D14" s="254" t="str">
        <f aca="false">IF('DV - P'!C7="","",'DV - P'!C7)</f>
        <v/>
      </c>
      <c r="E14" s="254" t="str">
        <f aca="false">IF('DV - P'!D7="","",'DV - P'!D7)</f>
        <v/>
      </c>
      <c r="F14" s="379" t="str">
        <f aca="false">IF('DV - P'!E7="","",'DV - P'!E7)</f>
        <v/>
      </c>
      <c r="G14" s="346" t="str">
        <f aca="false">IF('DV - P'!I7="","",'DV - P'!I7)</f>
        <v/>
      </c>
      <c r="H14" s="346" t="str">
        <f aca="false">IF('DV - P'!N7="","",'DV - P'!N7)</f>
        <v/>
      </c>
      <c r="I14" s="346"/>
      <c r="J14" s="419" t="str">
        <f aca="false">IF('DV - P'!P7="","",'DV - P'!P7)</f>
        <v/>
      </c>
    </row>
    <row r="15" customFormat="false" ht="18" hidden="false" customHeight="true" outlineLevel="0" collapsed="false">
      <c r="B15" s="416" t="str">
        <f aca="false">IF('DV - P'!C8="","",'DV - P'!W8)</f>
        <v/>
      </c>
      <c r="C15" s="373" t="str">
        <f aca="false">IF('DV - P'!C8="","",'DV - P'!B8)</f>
        <v/>
      </c>
      <c r="D15" s="241" t="str">
        <f aca="false">IF('DV - P'!C8="","",'DV - P'!C8)</f>
        <v/>
      </c>
      <c r="E15" s="241" t="str">
        <f aca="false">IF('DV - P'!D8="","",'DV - P'!D8)</f>
        <v/>
      </c>
      <c r="F15" s="373" t="str">
        <f aca="false">IF('DV - P'!E8="","",'DV - P'!E8)</f>
        <v/>
      </c>
      <c r="G15" s="325" t="str">
        <f aca="false">IF('DV - P'!I8="","",'DV - P'!I8)</f>
        <v/>
      </c>
      <c r="H15" s="325" t="str">
        <f aca="false">IF('DV - P'!N8="","",'DV - P'!N8)</f>
        <v/>
      </c>
      <c r="I15" s="325"/>
      <c r="J15" s="417" t="str">
        <f aca="false">IF('DV - P'!P8="","",'DV - P'!P8)</f>
        <v/>
      </c>
    </row>
    <row r="16" customFormat="false" ht="18" hidden="false" customHeight="true" outlineLevel="0" collapsed="false">
      <c r="B16" s="418" t="str">
        <f aca="false">IF('DV - P'!C9="","",'DV - P'!W9)</f>
        <v/>
      </c>
      <c r="C16" s="379" t="str">
        <f aca="false">IF('DV - P'!C9="","",'DV - P'!B9)</f>
        <v/>
      </c>
      <c r="D16" s="254" t="str">
        <f aca="false">IF('DV - P'!C9="","",'DV - P'!C9)</f>
        <v/>
      </c>
      <c r="E16" s="254" t="str">
        <f aca="false">IF('DV - P'!D9="","",'DV - P'!D9)</f>
        <v/>
      </c>
      <c r="F16" s="379" t="str">
        <f aca="false">IF('DV - P'!E9="","",'DV - P'!E9)</f>
        <v/>
      </c>
      <c r="G16" s="346" t="str">
        <f aca="false">IF('DV - P'!I9="","",'DV - P'!I9)</f>
        <v/>
      </c>
      <c r="H16" s="346" t="str">
        <f aca="false">IF('DV - P'!N9="","",'DV - P'!N9)</f>
        <v/>
      </c>
      <c r="I16" s="346"/>
      <c r="J16" s="419" t="str">
        <f aca="false">IF('DV - P'!P9="","",'DV - P'!P9)</f>
        <v/>
      </c>
    </row>
    <row r="17" customFormat="false" ht="18" hidden="false" customHeight="true" outlineLevel="0" collapsed="false">
      <c r="B17" s="416" t="str">
        <f aca="false">IF('DV - P'!C10="","",'DV - P'!W10)</f>
        <v/>
      </c>
      <c r="C17" s="373" t="str">
        <f aca="false">IF('DV - P'!C10="","",'DV - P'!B10)</f>
        <v/>
      </c>
      <c r="D17" s="241" t="str">
        <f aca="false">IF('DV - P'!C10="","",'DV - P'!C10)</f>
        <v/>
      </c>
      <c r="E17" s="241" t="str">
        <f aca="false">IF('DV - P'!D10="","",'DV - P'!D10)</f>
        <v/>
      </c>
      <c r="F17" s="373" t="str">
        <f aca="false">IF('DV - P'!E10="","",'DV - P'!E10)</f>
        <v/>
      </c>
      <c r="G17" s="325" t="str">
        <f aca="false">IF('DV - P'!I10="","",'DV - P'!I10)</f>
        <v/>
      </c>
      <c r="H17" s="325" t="str">
        <f aca="false">IF('DV - P'!N10="","",'DV - P'!N10)</f>
        <v/>
      </c>
      <c r="I17" s="325"/>
      <c r="J17" s="417" t="str">
        <f aca="false">IF('DV - P'!P10="","",'DV - P'!P10)</f>
        <v/>
      </c>
    </row>
    <row r="18" customFormat="false" ht="18" hidden="false" customHeight="true" outlineLevel="0" collapsed="false">
      <c r="B18" s="418" t="str">
        <f aca="false">IF('DV - P'!C11="","",'DV - P'!W11)</f>
        <v/>
      </c>
      <c r="C18" s="379" t="str">
        <f aca="false">IF('DV - P'!C11="","",'DV - P'!B11)</f>
        <v/>
      </c>
      <c r="D18" s="254" t="str">
        <f aca="false">IF('DV - P'!C11="","",'DV - P'!C11)</f>
        <v/>
      </c>
      <c r="E18" s="254" t="str">
        <f aca="false">IF('DV - P'!D11="","",'DV - P'!D11)</f>
        <v/>
      </c>
      <c r="F18" s="379" t="str">
        <f aca="false">IF('DV - P'!E11="","",'DV - P'!E11)</f>
        <v/>
      </c>
      <c r="G18" s="346" t="str">
        <f aca="false">IF('DV - P'!I11="","",'DV - P'!I11)</f>
        <v/>
      </c>
      <c r="H18" s="346" t="str">
        <f aca="false">IF('DV - P'!N11="","",'DV - P'!N11)</f>
        <v/>
      </c>
      <c r="I18" s="346"/>
      <c r="J18" s="419" t="str">
        <f aca="false">IF('DV - P'!P11="","",'DV - P'!P11)</f>
        <v/>
      </c>
    </row>
    <row r="19" customFormat="false" ht="18" hidden="false" customHeight="true" outlineLevel="0" collapsed="false">
      <c r="B19" s="416" t="str">
        <f aca="false">IF('DV - P'!C12="","",'DV - P'!W12)</f>
        <v/>
      </c>
      <c r="C19" s="373" t="str">
        <f aca="false">IF('DV - P'!C12="","",'DV - P'!B12)</f>
        <v/>
      </c>
      <c r="D19" s="241" t="str">
        <f aca="false">IF('DV - P'!C12="","",'DV - P'!C12)</f>
        <v/>
      </c>
      <c r="E19" s="241" t="str">
        <f aca="false">IF('DV - P'!D12="","",'DV - P'!D12)</f>
        <v/>
      </c>
      <c r="F19" s="373" t="str">
        <f aca="false">IF('DV - P'!E12="","",'DV - P'!E12)</f>
        <v/>
      </c>
      <c r="G19" s="325" t="str">
        <f aca="false">IF('DV - P'!I12="","",'DV - P'!I12)</f>
        <v/>
      </c>
      <c r="H19" s="325" t="str">
        <f aca="false">IF('DV - P'!N12="","",'DV - P'!N12)</f>
        <v/>
      </c>
      <c r="I19" s="325"/>
      <c r="J19" s="417" t="str">
        <f aca="false">IF('DV - P'!P12="","",'DV - P'!P12)</f>
        <v/>
      </c>
    </row>
    <row r="20" customFormat="false" ht="18" hidden="false" customHeight="true" outlineLevel="0" collapsed="false">
      <c r="B20" s="418" t="str">
        <f aca="false">IF('DV - P'!C13="","",'DV - P'!W13)</f>
        <v/>
      </c>
      <c r="C20" s="379" t="str">
        <f aca="false">IF('DV - P'!C13="","",'DV - P'!B13)</f>
        <v/>
      </c>
      <c r="D20" s="254" t="str">
        <f aca="false">IF('DV - P'!C13="","",'DV - P'!C13)</f>
        <v/>
      </c>
      <c r="E20" s="254" t="str">
        <f aca="false">IF('DV - P'!D13="","",'DV - P'!D13)</f>
        <v/>
      </c>
      <c r="F20" s="379" t="str">
        <f aca="false">IF('DV - P'!E13="","",'DV - P'!E13)</f>
        <v/>
      </c>
      <c r="G20" s="346" t="str">
        <f aca="false">IF('DV - P'!I13="","",'DV - P'!I13)</f>
        <v/>
      </c>
      <c r="H20" s="346" t="str">
        <f aca="false">IF('DV - P'!N13="","",'DV - P'!N13)</f>
        <v/>
      </c>
      <c r="I20" s="346"/>
      <c r="J20" s="419" t="str">
        <f aca="false">IF('DV - P'!P13="","",'DV - P'!P13)</f>
        <v/>
      </c>
    </row>
    <row r="21" customFormat="false" ht="18" hidden="false" customHeight="true" outlineLevel="0" collapsed="false">
      <c r="B21" s="416" t="str">
        <f aca="false">IF('DV - P'!C14="","",'DV - P'!W14)</f>
        <v/>
      </c>
      <c r="C21" s="373" t="str">
        <f aca="false">IF('DV - P'!C14="","",'DV - P'!B14)</f>
        <v/>
      </c>
      <c r="D21" s="241" t="str">
        <f aca="false">IF('DV - P'!C14="","",'DV - P'!C14)</f>
        <v/>
      </c>
      <c r="E21" s="241" t="str">
        <f aca="false">IF('DV - P'!D14="","",'DV - P'!D14)</f>
        <v/>
      </c>
      <c r="F21" s="373" t="str">
        <f aca="false">IF('DV - P'!E14="","",'DV - P'!E14)</f>
        <v/>
      </c>
      <c r="G21" s="325" t="str">
        <f aca="false">IF('DV - P'!I14="","",'DV - P'!I14)</f>
        <v/>
      </c>
      <c r="H21" s="325" t="str">
        <f aca="false">IF('DV - P'!N14="","",'DV - P'!N14)</f>
        <v/>
      </c>
      <c r="I21" s="325"/>
      <c r="J21" s="417" t="str">
        <f aca="false">IF('DV - P'!P14="","",'DV - P'!P14)</f>
        <v/>
      </c>
    </row>
    <row r="22" customFormat="false" ht="18" hidden="false" customHeight="true" outlineLevel="0" collapsed="false">
      <c r="B22" s="418" t="str">
        <f aca="false">IF('DV - P'!C15="","",'DV - P'!W15)</f>
        <v/>
      </c>
      <c r="C22" s="379" t="str">
        <f aca="false">IF('DV - P'!C15="","",'DV - P'!B15)</f>
        <v/>
      </c>
      <c r="D22" s="254" t="str">
        <f aca="false">IF('DV - P'!C15="","",'DV - P'!C15)</f>
        <v/>
      </c>
      <c r="E22" s="254" t="str">
        <f aca="false">IF('DV - P'!D15="","",'DV - P'!D15)</f>
        <v/>
      </c>
      <c r="F22" s="379" t="str">
        <f aca="false">IF('DV - P'!E15="","",'DV - P'!E15)</f>
        <v/>
      </c>
      <c r="G22" s="346" t="str">
        <f aca="false">IF('DV - P'!I15="","",'DV - P'!I15)</f>
        <v/>
      </c>
      <c r="H22" s="346" t="str">
        <f aca="false">IF('DV - P'!N15="","",'DV - P'!N15)</f>
        <v/>
      </c>
      <c r="I22" s="346"/>
      <c r="J22" s="419" t="str">
        <f aca="false">IF('DV - P'!P15="","",'DV - P'!P15)</f>
        <v/>
      </c>
    </row>
    <row r="23" customFormat="false" ht="18" hidden="false" customHeight="true" outlineLevel="0" collapsed="false">
      <c r="B23" s="416" t="str">
        <f aca="false">IF('DV - P'!C16="","",'DV - P'!W16)</f>
        <v/>
      </c>
      <c r="C23" s="373" t="str">
        <f aca="false">IF('DV - P'!C16="","",'DV - P'!B16)</f>
        <v/>
      </c>
      <c r="D23" s="241" t="str">
        <f aca="false">IF('DV - P'!C16="","",'DV - P'!C16)</f>
        <v/>
      </c>
      <c r="E23" s="241" t="str">
        <f aca="false">IF('DV - P'!D16="","",'DV - P'!D16)</f>
        <v/>
      </c>
      <c r="F23" s="373" t="str">
        <f aca="false">IF('DV - P'!E16="","",'DV - P'!E16)</f>
        <v/>
      </c>
      <c r="G23" s="325" t="str">
        <f aca="false">IF('DV - P'!I16="","",'DV - P'!I16)</f>
        <v/>
      </c>
      <c r="H23" s="325" t="str">
        <f aca="false">IF('DV - P'!N16="","",'DV - P'!N16)</f>
        <v/>
      </c>
      <c r="I23" s="325"/>
      <c r="J23" s="417" t="str">
        <f aca="false">IF('DV - P'!P16="","",'DV - P'!P16)</f>
        <v/>
      </c>
    </row>
    <row r="24" customFormat="false" ht="18" hidden="false" customHeight="true" outlineLevel="0" collapsed="false">
      <c r="B24" s="418" t="str">
        <f aca="false">IF('DV - P'!C17="","",'DV - P'!W17)</f>
        <v/>
      </c>
      <c r="C24" s="379" t="str">
        <f aca="false">IF('DV - P'!C17="","",'DV - P'!B17)</f>
        <v/>
      </c>
      <c r="D24" s="254" t="str">
        <f aca="false">IF('DV - P'!C17="","",'DV - P'!C17)</f>
        <v/>
      </c>
      <c r="E24" s="254" t="str">
        <f aca="false">IF('DV - P'!D17="","",'DV - P'!D17)</f>
        <v/>
      </c>
      <c r="F24" s="379" t="str">
        <f aca="false">IF('DV - P'!E17="","",'DV - P'!E17)</f>
        <v/>
      </c>
      <c r="G24" s="346" t="str">
        <f aca="false">IF('DV - P'!I17="","",'DV - P'!I17)</f>
        <v/>
      </c>
      <c r="H24" s="346" t="str">
        <f aca="false">IF('DV - P'!N17="","",'DV - P'!N17)</f>
        <v/>
      </c>
      <c r="I24" s="346"/>
      <c r="J24" s="419" t="str">
        <f aca="false">IF('DV - P'!P17="","",'DV - P'!P17)</f>
        <v/>
      </c>
    </row>
    <row r="25" customFormat="false" ht="18" hidden="false" customHeight="true" outlineLevel="0" collapsed="false">
      <c r="B25" s="416" t="str">
        <f aca="false">IF('DV - P'!C18="","",'DV - P'!W18)</f>
        <v/>
      </c>
      <c r="C25" s="373" t="str">
        <f aca="false">IF('DV - P'!C18="","",'DV - P'!B18)</f>
        <v/>
      </c>
      <c r="D25" s="241" t="str">
        <f aca="false">IF('DV - P'!C18="","",'DV - P'!C18)</f>
        <v/>
      </c>
      <c r="E25" s="241" t="str">
        <f aca="false">IF('DV - P'!D18="","",'DV - P'!D18)</f>
        <v/>
      </c>
      <c r="F25" s="373" t="str">
        <f aca="false">IF('DV - P'!E18="","",'DV - P'!E18)</f>
        <v/>
      </c>
      <c r="G25" s="325" t="str">
        <f aca="false">IF('DV - P'!I18="","",'DV - P'!I18)</f>
        <v/>
      </c>
      <c r="H25" s="325" t="str">
        <f aca="false">IF('DV - P'!N18="","",'DV - P'!N18)</f>
        <v/>
      </c>
      <c r="I25" s="325"/>
      <c r="J25" s="417" t="str">
        <f aca="false">IF('DV - P'!P18="","",'DV - P'!P18)</f>
        <v/>
      </c>
    </row>
    <row r="26" customFormat="false" ht="18" hidden="false" customHeight="true" outlineLevel="0" collapsed="false">
      <c r="B26" s="418" t="str">
        <f aca="false">IF('DV - P'!C19="","",'DV - P'!W19)</f>
        <v/>
      </c>
      <c r="C26" s="379" t="str">
        <f aca="false">IF('DV - P'!C19="","",'DV - P'!B19)</f>
        <v/>
      </c>
      <c r="D26" s="254" t="str">
        <f aca="false">IF('DV - P'!C19="","",'DV - P'!C19)</f>
        <v/>
      </c>
      <c r="E26" s="254" t="str">
        <f aca="false">IF('DV - P'!D19="","",'DV - P'!D19)</f>
        <v/>
      </c>
      <c r="F26" s="379" t="str">
        <f aca="false">IF('DV - P'!E19="","",'DV - P'!E19)</f>
        <v/>
      </c>
      <c r="G26" s="346" t="str">
        <f aca="false">IF('DV - P'!I19="","",'DV - P'!I19)</f>
        <v/>
      </c>
      <c r="H26" s="346" t="str">
        <f aca="false">IF('DV - P'!N19="","",'DV - P'!N19)</f>
        <v/>
      </c>
      <c r="I26" s="346"/>
      <c r="J26" s="419" t="str">
        <f aca="false">IF('DV - P'!P19="","",'DV - P'!P19)</f>
        <v/>
      </c>
    </row>
    <row r="27" customFormat="false" ht="18" hidden="false" customHeight="true" outlineLevel="0" collapsed="false">
      <c r="B27" s="416" t="str">
        <f aca="false">IF('DV - P'!C20="","",'DV - P'!W20)</f>
        <v/>
      </c>
      <c r="C27" s="373" t="str">
        <f aca="false">IF('DV - P'!C20="","",'DV - P'!B20)</f>
        <v/>
      </c>
      <c r="D27" s="241" t="str">
        <f aca="false">IF('DV - P'!C20="","",'DV - P'!C20)</f>
        <v/>
      </c>
      <c r="E27" s="241" t="str">
        <f aca="false">IF('DV - P'!D20="","",'DV - P'!D20)</f>
        <v/>
      </c>
      <c r="F27" s="373" t="str">
        <f aca="false">IF('DV - P'!E20="","",'DV - P'!E20)</f>
        <v/>
      </c>
      <c r="G27" s="325" t="str">
        <f aca="false">IF('DV - P'!I20="","",'DV - P'!I20)</f>
        <v/>
      </c>
      <c r="H27" s="325" t="str">
        <f aca="false">IF('DV - P'!N20="","",'DV - P'!N20)</f>
        <v/>
      </c>
      <c r="I27" s="325"/>
      <c r="J27" s="417" t="str">
        <f aca="false">IF('DV - P'!P20="","",'DV - P'!P20)</f>
        <v/>
      </c>
    </row>
    <row r="28" customFormat="false" ht="18" hidden="false" customHeight="true" outlineLevel="0" collapsed="false">
      <c r="B28" s="418" t="str">
        <f aca="false">IF('DV - P'!C21="","",'DV - P'!W21)</f>
        <v/>
      </c>
      <c r="C28" s="379" t="str">
        <f aca="false">IF('DV - P'!C21="","",'DV - P'!B21)</f>
        <v/>
      </c>
      <c r="D28" s="254" t="str">
        <f aca="false">IF('DV - P'!C21="","",'DV - P'!C21)</f>
        <v/>
      </c>
      <c r="E28" s="254" t="str">
        <f aca="false">IF('DV - P'!D21="","",'DV - P'!D21)</f>
        <v/>
      </c>
      <c r="F28" s="379" t="str">
        <f aca="false">IF('DV - P'!E21="","",'DV - P'!E21)</f>
        <v/>
      </c>
      <c r="G28" s="346" t="str">
        <f aca="false">IF('DV - P'!I21="","",'DV - P'!I21)</f>
        <v/>
      </c>
      <c r="H28" s="346" t="str">
        <f aca="false">IF('DV - P'!N21="","",'DV - P'!N21)</f>
        <v/>
      </c>
      <c r="I28" s="346"/>
      <c r="J28" s="419" t="str">
        <f aca="false">IF('DV - P'!P21="","",'DV - P'!P21)</f>
        <v/>
      </c>
    </row>
    <row r="29" customFormat="false" ht="18" hidden="false" customHeight="true" outlineLevel="0" collapsed="false">
      <c r="B29" s="416" t="str">
        <f aca="false">IF('DV - P'!C22="","",'DV - P'!W22)</f>
        <v/>
      </c>
      <c r="C29" s="373" t="str">
        <f aca="false">IF('DV - P'!C22="","",'DV - P'!B22)</f>
        <v/>
      </c>
      <c r="D29" s="241" t="str">
        <f aca="false">IF('DV - P'!C22="","",'DV - P'!C22)</f>
        <v/>
      </c>
      <c r="E29" s="241" t="str">
        <f aca="false">IF('DV - P'!D22="","",'DV - P'!D22)</f>
        <v/>
      </c>
      <c r="F29" s="373" t="str">
        <f aca="false">IF('DV - P'!E22="","",'DV - P'!E22)</f>
        <v/>
      </c>
      <c r="G29" s="325" t="str">
        <f aca="false">IF('DV - P'!I22="","",'DV - P'!I22)</f>
        <v/>
      </c>
      <c r="H29" s="325" t="str">
        <f aca="false">IF('DV - P'!N22="","",'DV - P'!N22)</f>
        <v/>
      </c>
      <c r="I29" s="325"/>
      <c r="J29" s="417" t="str">
        <f aca="false">IF('DV - P'!P22="","",'DV - P'!P22)</f>
        <v/>
      </c>
    </row>
    <row r="30" customFormat="false" ht="18" hidden="false" customHeight="true" outlineLevel="0" collapsed="false">
      <c r="B30" s="418" t="str">
        <f aca="false">IF('DV - P'!C23="","",'DV - P'!W23)</f>
        <v/>
      </c>
      <c r="C30" s="379" t="str">
        <f aca="false">IF('DV - P'!C23="","",'DV - P'!B23)</f>
        <v/>
      </c>
      <c r="D30" s="254" t="str">
        <f aca="false">IF('DV - P'!C23="","",'DV - P'!C23)</f>
        <v/>
      </c>
      <c r="E30" s="254" t="str">
        <f aca="false">IF('DV - P'!D23="","",'DV - P'!D23)</f>
        <v/>
      </c>
      <c r="F30" s="379" t="str">
        <f aca="false">IF('DV - P'!E23="","",'DV - P'!E23)</f>
        <v/>
      </c>
      <c r="G30" s="346" t="str">
        <f aca="false">IF('DV - P'!I23="","",'DV - P'!I23)</f>
        <v/>
      </c>
      <c r="H30" s="346" t="str">
        <f aca="false">IF('DV - P'!N23="","",'DV - P'!N23)</f>
        <v/>
      </c>
      <c r="I30" s="346"/>
      <c r="J30" s="419" t="str">
        <f aca="false">IF('DV - P'!P23="","",'DV - P'!P23)</f>
        <v/>
      </c>
    </row>
    <row r="31" customFormat="false" ht="18" hidden="false" customHeight="true" outlineLevel="0" collapsed="false">
      <c r="B31" s="416" t="str">
        <f aca="false">IF('DV - P'!C24="","",'DV - P'!W24)</f>
        <v/>
      </c>
      <c r="C31" s="373" t="str">
        <f aca="false">IF('DV - P'!C24="","",'DV - P'!B24)</f>
        <v/>
      </c>
      <c r="D31" s="241" t="str">
        <f aca="false">IF('DV - P'!C24="","",'DV - P'!C24)</f>
        <v/>
      </c>
      <c r="E31" s="241" t="str">
        <f aca="false">IF('DV - P'!D24="","",'DV - P'!D24)</f>
        <v/>
      </c>
      <c r="F31" s="373" t="str">
        <f aca="false">IF('DV - P'!E24="","",'DV - P'!E24)</f>
        <v/>
      </c>
      <c r="G31" s="325" t="str">
        <f aca="false">IF('DV - P'!I24="","",'DV - P'!I24)</f>
        <v/>
      </c>
      <c r="H31" s="325" t="str">
        <f aca="false">IF('DV - P'!N24="","",'DV - P'!N24)</f>
        <v/>
      </c>
      <c r="I31" s="325"/>
      <c r="J31" s="417" t="str">
        <f aca="false">IF('DV - P'!P24="","",'DV - P'!P24)</f>
        <v/>
      </c>
    </row>
    <row r="32" customFormat="false" ht="18" hidden="false" customHeight="true" outlineLevel="0" collapsed="false">
      <c r="B32" s="418" t="str">
        <f aca="false">IF('DV - P'!C25="","",'DV - P'!W25)</f>
        <v/>
      </c>
      <c r="C32" s="379" t="str">
        <f aca="false">IF('DV - P'!C25="","",'DV - P'!B25)</f>
        <v/>
      </c>
      <c r="D32" s="254" t="str">
        <f aca="false">IF('DV - P'!C25="","",'DV - P'!C25)</f>
        <v/>
      </c>
      <c r="E32" s="254" t="str">
        <f aca="false">IF('DV - P'!D25="","",'DV - P'!D25)</f>
        <v/>
      </c>
      <c r="F32" s="379" t="str">
        <f aca="false">IF('DV - P'!E25="","",'DV - P'!E25)</f>
        <v/>
      </c>
      <c r="G32" s="346" t="str">
        <f aca="false">IF('DV - P'!I25="","",'DV - P'!I25)</f>
        <v/>
      </c>
      <c r="H32" s="346" t="str">
        <f aca="false">IF('DV - P'!N25="","",'DV - P'!N25)</f>
        <v/>
      </c>
      <c r="I32" s="346"/>
      <c r="J32" s="419" t="str">
        <f aca="false">IF('DV - P'!P25="","",'DV - P'!P25)</f>
        <v/>
      </c>
    </row>
    <row r="33" customFormat="false" ht="18" hidden="false" customHeight="true" outlineLevel="0" collapsed="false">
      <c r="B33" s="416" t="str">
        <f aca="false">IF('DV - P'!C26="","",'DV - P'!W26)</f>
        <v/>
      </c>
      <c r="C33" s="373" t="str">
        <f aca="false">IF('DV - P'!C26="","",'DV - P'!B26)</f>
        <v/>
      </c>
      <c r="D33" s="241" t="str">
        <f aca="false">IF('DV - P'!C26="","",'DV - P'!C26)</f>
        <v/>
      </c>
      <c r="E33" s="241" t="str">
        <f aca="false">IF('DV - P'!D26="","",'DV - P'!D26)</f>
        <v/>
      </c>
      <c r="F33" s="373" t="str">
        <f aca="false">IF('DV - P'!E26="","",'DV - P'!E26)</f>
        <v/>
      </c>
      <c r="G33" s="325" t="str">
        <f aca="false">IF('DV - P'!I26="","",'DV - P'!I26)</f>
        <v/>
      </c>
      <c r="H33" s="325" t="str">
        <f aca="false">IF('DV - P'!N26="","",'DV - P'!N26)</f>
        <v/>
      </c>
      <c r="I33" s="325"/>
      <c r="J33" s="417" t="str">
        <f aca="false">IF('DV - P'!P26="","",'DV - P'!P26)</f>
        <v/>
      </c>
    </row>
    <row r="34" customFormat="false" ht="18" hidden="false" customHeight="true" outlineLevel="0" collapsed="false">
      <c r="B34" s="418" t="str">
        <f aca="false">IF('DV - P'!C27="","",'DV - P'!W27)</f>
        <v/>
      </c>
      <c r="C34" s="379" t="str">
        <f aca="false">IF('DV - P'!C27="","",'DV - P'!B27)</f>
        <v/>
      </c>
      <c r="D34" s="254" t="str">
        <f aca="false">IF('DV - P'!C27="","",'DV - P'!C27)</f>
        <v/>
      </c>
      <c r="E34" s="254" t="str">
        <f aca="false">IF('DV - P'!D27="","",'DV - P'!D27)</f>
        <v/>
      </c>
      <c r="F34" s="379" t="str">
        <f aca="false">IF('DV - P'!E27="","",'DV - P'!E27)</f>
        <v/>
      </c>
      <c r="G34" s="346" t="str">
        <f aca="false">IF('DV - P'!I27="","",'DV - P'!I27)</f>
        <v/>
      </c>
      <c r="H34" s="346" t="str">
        <f aca="false">IF('DV - P'!N27="","",'DV - P'!N27)</f>
        <v/>
      </c>
      <c r="I34" s="346"/>
      <c r="J34" s="419" t="str">
        <f aca="false">IF('DV - P'!P27="","",'DV - P'!P27)</f>
        <v/>
      </c>
    </row>
    <row r="35" customFormat="false" ht="18" hidden="false" customHeight="true" outlineLevel="0" collapsed="false">
      <c r="B35" s="416" t="str">
        <f aca="false">IF('DV - P'!C28="","",'DV - P'!W28)</f>
        <v/>
      </c>
      <c r="C35" s="373" t="str">
        <f aca="false">IF('DV - P'!C28="","",'DV - P'!B28)</f>
        <v/>
      </c>
      <c r="D35" s="241" t="str">
        <f aca="false">IF('DV - P'!C28="","",'DV - P'!C28)</f>
        <v/>
      </c>
      <c r="E35" s="241" t="str">
        <f aca="false">IF('DV - P'!D28="","",'DV - P'!D28)</f>
        <v/>
      </c>
      <c r="F35" s="373" t="str">
        <f aca="false">IF('DV - P'!E28="","",'DV - P'!E28)</f>
        <v/>
      </c>
      <c r="G35" s="325" t="str">
        <f aca="false">IF('DV - P'!I28="","",'DV - P'!I28)</f>
        <v/>
      </c>
      <c r="H35" s="325" t="str">
        <f aca="false">IF('DV - P'!N28="","",'DV - P'!N28)</f>
        <v/>
      </c>
      <c r="I35" s="325"/>
      <c r="J35" s="417" t="str">
        <f aca="false">IF('DV - P'!P28="","",'DV - P'!P28)</f>
        <v/>
      </c>
    </row>
    <row r="36" customFormat="false" ht="18" hidden="false" customHeight="true" outlineLevel="0" collapsed="false">
      <c r="B36" s="418" t="str">
        <f aca="false">IF('DV - P'!C29="","",'DV - P'!W29)</f>
        <v/>
      </c>
      <c r="C36" s="379" t="str">
        <f aca="false">IF('DV - P'!C29="","",'DV - P'!B29)</f>
        <v/>
      </c>
      <c r="D36" s="254" t="str">
        <f aca="false">IF('DV - P'!C29="","",'DV - P'!C29)</f>
        <v/>
      </c>
      <c r="E36" s="254" t="str">
        <f aca="false">IF('DV - P'!D29="","",'DV - P'!D29)</f>
        <v/>
      </c>
      <c r="F36" s="379" t="str">
        <f aca="false">IF('DV - P'!E29="","",'DV - P'!E29)</f>
        <v/>
      </c>
      <c r="G36" s="346" t="str">
        <f aca="false">IF('DV - P'!I29="","",'DV - P'!I29)</f>
        <v/>
      </c>
      <c r="H36" s="346" t="str">
        <f aca="false">IF('DV - P'!N29="","",'DV - P'!N29)</f>
        <v/>
      </c>
      <c r="I36" s="346"/>
      <c r="J36" s="419" t="str">
        <f aca="false">IF('DV - P'!P29="","",'DV - P'!P29)</f>
        <v/>
      </c>
    </row>
    <row r="37" customFormat="false" ht="18" hidden="false" customHeight="true" outlineLevel="0" collapsed="false">
      <c r="B37" s="416" t="str">
        <f aca="false">IF('DV - P'!C30="","",'DV - P'!W30)</f>
        <v/>
      </c>
      <c r="C37" s="373" t="str">
        <f aca="false">IF('DV - P'!C30="","",'DV - P'!B30)</f>
        <v/>
      </c>
      <c r="D37" s="241" t="str">
        <f aca="false">IF('DV - P'!C30="","",'DV - P'!C30)</f>
        <v/>
      </c>
      <c r="E37" s="241" t="str">
        <f aca="false">IF('DV - P'!D30="","",'DV - P'!D30)</f>
        <v/>
      </c>
      <c r="F37" s="373" t="str">
        <f aca="false">IF('DV - P'!E30="","",'DV - P'!E30)</f>
        <v/>
      </c>
      <c r="G37" s="325" t="str">
        <f aca="false">IF('DV - P'!I30="","",'DV - P'!I30)</f>
        <v/>
      </c>
      <c r="H37" s="325" t="str">
        <f aca="false">IF('DV - P'!N30="","",'DV - P'!N30)</f>
        <v/>
      </c>
      <c r="I37" s="325"/>
      <c r="J37" s="417" t="str">
        <f aca="false">IF('DV - P'!P30="","",'DV - P'!P30)</f>
        <v/>
      </c>
    </row>
    <row r="38" customFormat="false" ht="18" hidden="false" customHeight="true" outlineLevel="0" collapsed="false">
      <c r="B38" s="418" t="str">
        <f aca="false">IF('DV - P'!C31="","",'DV - P'!W31)</f>
        <v/>
      </c>
      <c r="C38" s="379" t="str">
        <f aca="false">IF('DV - P'!C31="","",'DV - P'!B31)</f>
        <v/>
      </c>
      <c r="D38" s="254" t="str">
        <f aca="false">IF('DV - P'!C31="","",'DV - P'!C31)</f>
        <v/>
      </c>
      <c r="E38" s="254" t="str">
        <f aca="false">IF('DV - P'!D31="","",'DV - P'!D31)</f>
        <v/>
      </c>
      <c r="F38" s="379" t="str">
        <f aca="false">IF('DV - P'!E31="","",'DV - P'!E31)</f>
        <v/>
      </c>
      <c r="G38" s="346" t="str">
        <f aca="false">IF('DV - P'!I31="","",'DV - P'!I31)</f>
        <v/>
      </c>
      <c r="H38" s="346" t="str">
        <f aca="false">IF('DV - P'!N31="","",'DV - P'!N31)</f>
        <v/>
      </c>
      <c r="I38" s="346"/>
      <c r="J38" s="419" t="str">
        <f aca="false">IF('DV - P'!P31="","",'DV - P'!P31)</f>
        <v/>
      </c>
    </row>
    <row r="39" customFormat="false" ht="18" hidden="false" customHeight="true" outlineLevel="0" collapsed="false">
      <c r="B39" s="416" t="str">
        <f aca="false">IF('DV - P'!C32="","",'DV - P'!W32)</f>
        <v/>
      </c>
      <c r="C39" s="373" t="str">
        <f aca="false">IF('DV - P'!C32="","",'DV - P'!B32)</f>
        <v/>
      </c>
      <c r="D39" s="241" t="str">
        <f aca="false">IF('DV - P'!C32="","",'DV - P'!C32)</f>
        <v/>
      </c>
      <c r="E39" s="241" t="str">
        <f aca="false">IF('DV - P'!D32="","",'DV - P'!D32)</f>
        <v/>
      </c>
      <c r="F39" s="373" t="str">
        <f aca="false">IF('DV - P'!E32="","",'DV - P'!E32)</f>
        <v/>
      </c>
      <c r="G39" s="325" t="str">
        <f aca="false">IF('DV - P'!I32="","",'DV - P'!I32)</f>
        <v/>
      </c>
      <c r="H39" s="325" t="str">
        <f aca="false">IF('DV - P'!N32="","",'DV - P'!N32)</f>
        <v/>
      </c>
      <c r="I39" s="325"/>
      <c r="J39" s="417" t="str">
        <f aca="false">IF('DV - P'!P32="","",'DV - P'!P32)</f>
        <v/>
      </c>
    </row>
    <row r="40" customFormat="false" ht="18" hidden="false" customHeight="true" outlineLevel="0" collapsed="false">
      <c r="B40" s="418" t="str">
        <f aca="false">IF('DV - P'!C33="","",'DV - P'!W33)</f>
        <v/>
      </c>
      <c r="C40" s="379" t="str">
        <f aca="false">IF('DV - P'!C33="","",'DV - P'!B33)</f>
        <v/>
      </c>
      <c r="D40" s="254" t="str">
        <f aca="false">IF('DV - P'!C33="","",'DV - P'!C33)</f>
        <v/>
      </c>
      <c r="E40" s="254" t="str">
        <f aca="false">IF('DV - P'!D33="","",'DV - P'!D33)</f>
        <v/>
      </c>
      <c r="F40" s="379" t="str">
        <f aca="false">IF('DV - P'!E33="","",'DV - P'!E33)</f>
        <v/>
      </c>
      <c r="G40" s="346" t="str">
        <f aca="false">IF('DV - P'!I33="","",'DV - P'!I33)</f>
        <v/>
      </c>
      <c r="H40" s="346" t="str">
        <f aca="false">IF('DV - P'!N33="","",'DV - P'!N33)</f>
        <v/>
      </c>
      <c r="I40" s="346"/>
      <c r="J40" s="419" t="str">
        <f aca="false">IF('DV - P'!P33="","",'DV - P'!P33)</f>
        <v/>
      </c>
    </row>
    <row r="41" customFormat="false" ht="18" hidden="false" customHeight="true" outlineLevel="0" collapsed="false">
      <c r="B41" s="416" t="str">
        <f aca="false">IF('DV - P'!C34="","",'DV - P'!W34)</f>
        <v/>
      </c>
      <c r="C41" s="373" t="str">
        <f aca="false">IF('DV - P'!C34="","",'DV - P'!B34)</f>
        <v/>
      </c>
      <c r="D41" s="241" t="str">
        <f aca="false">IF('DV - P'!C34="","",'DV - P'!C34)</f>
        <v/>
      </c>
      <c r="E41" s="241" t="str">
        <f aca="false">IF('DV - P'!D34="","",'DV - P'!D34)</f>
        <v/>
      </c>
      <c r="F41" s="373" t="str">
        <f aca="false">IF('DV - P'!E34="","",'DV - P'!E34)</f>
        <v/>
      </c>
      <c r="G41" s="325" t="str">
        <f aca="false">IF('DV - P'!I34="","",'DV - P'!I34)</f>
        <v/>
      </c>
      <c r="H41" s="325" t="str">
        <f aca="false">IF('DV - P'!N34="","",'DV - P'!N34)</f>
        <v/>
      </c>
      <c r="I41" s="325"/>
      <c r="J41" s="417" t="str">
        <f aca="false">IF('DV - P'!P34="","",'DV - P'!P34)</f>
        <v/>
      </c>
    </row>
    <row r="42" customFormat="false" ht="18" hidden="false" customHeight="true" outlineLevel="0" collapsed="false">
      <c r="B42" s="418" t="str">
        <f aca="false">IF('DV - P'!C35="","",'DV - P'!W35)</f>
        <v/>
      </c>
      <c r="C42" s="379" t="str">
        <f aca="false">IF('DV - P'!C35="","",'DV - P'!B35)</f>
        <v/>
      </c>
      <c r="D42" s="254" t="str">
        <f aca="false">IF('DV - P'!C35="","",'DV - P'!C35)</f>
        <v/>
      </c>
      <c r="E42" s="254" t="str">
        <f aca="false">IF('DV - P'!D35="","",'DV - P'!D35)</f>
        <v/>
      </c>
      <c r="F42" s="379" t="str">
        <f aca="false">IF('DV - P'!E35="","",'DV - P'!E35)</f>
        <v/>
      </c>
      <c r="G42" s="346" t="str">
        <f aca="false">IF('DV - P'!I35="","",'DV - P'!I35)</f>
        <v/>
      </c>
      <c r="H42" s="346" t="str">
        <f aca="false">IF('DV - P'!N35="","",'DV - P'!N35)</f>
        <v/>
      </c>
      <c r="I42" s="346"/>
      <c r="J42" s="419" t="str">
        <f aca="false">IF('DV - P'!P35="","",'DV - P'!P35)</f>
        <v/>
      </c>
    </row>
    <row r="43" customFormat="false" ht="18" hidden="false" customHeight="true" outlineLevel="0" collapsed="false">
      <c r="B43" s="416" t="str">
        <f aca="false">IF('DV - P'!C36="","",'DV - P'!W36)</f>
        <v/>
      </c>
      <c r="C43" s="373" t="str">
        <f aca="false">IF('DV - P'!C36="","",'DV - P'!B36)</f>
        <v/>
      </c>
      <c r="D43" s="241" t="str">
        <f aca="false">IF('DV - P'!C36="","",'DV - P'!C36)</f>
        <v/>
      </c>
      <c r="E43" s="241" t="str">
        <f aca="false">IF('DV - P'!D36="","",'DV - P'!D36)</f>
        <v/>
      </c>
      <c r="F43" s="373" t="str">
        <f aca="false">IF('DV - P'!E36="","",'DV - P'!E36)</f>
        <v/>
      </c>
      <c r="G43" s="325" t="str">
        <f aca="false">IF('DV - P'!I36="","",'DV - P'!I36)</f>
        <v/>
      </c>
      <c r="H43" s="325" t="str">
        <f aca="false">IF('DV - P'!N36="","",'DV - P'!N36)</f>
        <v/>
      </c>
      <c r="I43" s="325"/>
      <c r="J43" s="417" t="str">
        <f aca="false">IF('DV - P'!P36="","",'DV - P'!P36)</f>
        <v/>
      </c>
    </row>
    <row r="44" customFormat="false" ht="18" hidden="false" customHeight="true" outlineLevel="0" collapsed="false">
      <c r="B44" s="418" t="str">
        <f aca="false">IF('DV - P'!C37="","",'DV - P'!W37)</f>
        <v/>
      </c>
      <c r="C44" s="379" t="str">
        <f aca="false">IF('DV - P'!C37="","",'DV - P'!B37)</f>
        <v/>
      </c>
      <c r="D44" s="254" t="str">
        <f aca="false">IF('DV - P'!C37="","",'DV - P'!C37)</f>
        <v/>
      </c>
      <c r="E44" s="254" t="str">
        <f aca="false">IF('DV - P'!D37="","",'DV - P'!D37)</f>
        <v/>
      </c>
      <c r="F44" s="379" t="str">
        <f aca="false">IF('DV - P'!E37="","",'DV - P'!E37)</f>
        <v/>
      </c>
      <c r="G44" s="346" t="str">
        <f aca="false">IF('DV - P'!I37="","",'DV - P'!I37)</f>
        <v/>
      </c>
      <c r="H44" s="346" t="str">
        <f aca="false">IF('DV - P'!N37="","",'DV - P'!N37)</f>
        <v/>
      </c>
      <c r="I44" s="346"/>
      <c r="J44" s="419" t="str">
        <f aca="false">IF('DV - P'!P37="","",'DV - P'!P37)</f>
        <v/>
      </c>
    </row>
    <row r="45" customFormat="false" ht="18" hidden="false" customHeight="true" outlineLevel="0" collapsed="false">
      <c r="B45" s="416" t="str">
        <f aca="false">IF('DV - P'!C38="","",'DV - P'!W38)</f>
        <v/>
      </c>
      <c r="C45" s="373" t="str">
        <f aca="false">IF('DV - P'!C38="","",'DV - P'!B38)</f>
        <v/>
      </c>
      <c r="D45" s="241" t="str">
        <f aca="false">IF('DV - P'!C38="","",'DV - P'!C38)</f>
        <v/>
      </c>
      <c r="E45" s="241" t="str">
        <f aca="false">IF('DV - P'!D38="","",'DV - P'!D38)</f>
        <v/>
      </c>
      <c r="F45" s="373" t="str">
        <f aca="false">IF('DV - P'!E38="","",'DV - P'!E38)</f>
        <v/>
      </c>
      <c r="G45" s="325" t="str">
        <f aca="false">IF('DV - P'!I38="","",'DV - P'!I38)</f>
        <v/>
      </c>
      <c r="H45" s="325" t="str">
        <f aca="false">IF('DV - P'!N38="","",'DV - P'!N38)</f>
        <v/>
      </c>
      <c r="I45" s="325"/>
      <c r="J45" s="417" t="str">
        <f aca="false">IF('DV - P'!P38="","",'DV - P'!P38)</f>
        <v/>
      </c>
    </row>
    <row r="46" customFormat="false" ht="18" hidden="false" customHeight="true" outlineLevel="0" collapsed="false">
      <c r="B46" s="418" t="str">
        <f aca="false">IF('DV - P'!C39="","",'DV - P'!W39)</f>
        <v/>
      </c>
      <c r="C46" s="379" t="str">
        <f aca="false">IF('DV - P'!C39="","",'DV - P'!B39)</f>
        <v/>
      </c>
      <c r="D46" s="254" t="str">
        <f aca="false">IF('DV - P'!C39="","",'DV - P'!C39)</f>
        <v/>
      </c>
      <c r="E46" s="254" t="str">
        <f aca="false">IF('DV - P'!D39="","",'DV - P'!D39)</f>
        <v/>
      </c>
      <c r="F46" s="379" t="str">
        <f aca="false">IF('DV - P'!E39="","",'DV - P'!E39)</f>
        <v/>
      </c>
      <c r="G46" s="346" t="str">
        <f aca="false">IF('DV - P'!I39="","",'DV - P'!I39)</f>
        <v/>
      </c>
      <c r="H46" s="346" t="str">
        <f aca="false">IF('DV - P'!N39="","",'DV - P'!N39)</f>
        <v/>
      </c>
      <c r="I46" s="346"/>
      <c r="J46" s="419" t="str">
        <f aca="false">IF('DV - P'!P39="","",'DV - P'!P39)</f>
        <v/>
      </c>
    </row>
    <row r="47" customFormat="false" ht="18" hidden="false" customHeight="true" outlineLevel="0" collapsed="false">
      <c r="B47" s="416" t="str">
        <f aca="false">IF('DV - P'!C40="","",'DV - P'!W40)</f>
        <v/>
      </c>
      <c r="C47" s="373" t="str">
        <f aca="false">IF('DV - P'!C40="","",'DV - P'!B40)</f>
        <v/>
      </c>
      <c r="D47" s="241" t="str">
        <f aca="false">IF('DV - P'!C40="","",'DV - P'!C40)</f>
        <v/>
      </c>
      <c r="E47" s="241" t="str">
        <f aca="false">IF('DV - P'!D40="","",'DV - P'!D40)</f>
        <v/>
      </c>
      <c r="F47" s="373" t="str">
        <f aca="false">IF('DV - P'!E40="","",'DV - P'!E40)</f>
        <v/>
      </c>
      <c r="G47" s="325" t="str">
        <f aca="false">IF('DV - P'!I40="","",'DV - P'!I40)</f>
        <v/>
      </c>
      <c r="H47" s="325" t="str">
        <f aca="false">IF('DV - P'!N40="","",'DV - P'!N40)</f>
        <v/>
      </c>
      <c r="I47" s="325"/>
      <c r="J47" s="417" t="str">
        <f aca="false">IF('DV - P'!P40="","",'DV - P'!P40)</f>
        <v/>
      </c>
    </row>
    <row r="48" customFormat="false" ht="18" hidden="false" customHeight="true" outlineLevel="0" collapsed="false">
      <c r="B48" s="418" t="str">
        <f aca="false">IF('DV - P'!C41="","",'DV - P'!W41)</f>
        <v/>
      </c>
      <c r="C48" s="379" t="str">
        <f aca="false">IF('DV - P'!C41="","",'DV - P'!B41)</f>
        <v/>
      </c>
      <c r="D48" s="254" t="str">
        <f aca="false">IF('DV - P'!C41="","",'DV - P'!C41)</f>
        <v/>
      </c>
      <c r="E48" s="254" t="str">
        <f aca="false">IF('DV - P'!D41="","",'DV - P'!D41)</f>
        <v/>
      </c>
      <c r="F48" s="379" t="str">
        <f aca="false">IF('DV - P'!E41="","",'DV - P'!E41)</f>
        <v/>
      </c>
      <c r="G48" s="346" t="str">
        <f aca="false">IF('DV - P'!I41="","",'DV - P'!I41)</f>
        <v/>
      </c>
      <c r="H48" s="346" t="str">
        <f aca="false">IF('DV - P'!N41="","",'DV - P'!N41)</f>
        <v/>
      </c>
      <c r="I48" s="346"/>
      <c r="J48" s="419" t="str">
        <f aca="false">IF('DV - P'!P41="","",'DV - P'!P41)</f>
        <v/>
      </c>
    </row>
    <row r="49" customFormat="false" ht="18" hidden="false" customHeight="true" outlineLevel="0" collapsed="false">
      <c r="B49" s="416" t="str">
        <f aca="false">IF('DV - P'!C42="","",'DV - P'!W42)</f>
        <v/>
      </c>
      <c r="C49" s="373" t="str">
        <f aca="false">IF('DV - P'!C42="","",'DV - P'!B42)</f>
        <v/>
      </c>
      <c r="D49" s="241" t="str">
        <f aca="false">IF('DV - P'!C42="","",'DV - P'!C42)</f>
        <v/>
      </c>
      <c r="E49" s="241" t="str">
        <f aca="false">IF('DV - P'!D42="","",'DV - P'!D42)</f>
        <v/>
      </c>
      <c r="F49" s="373" t="str">
        <f aca="false">IF('DV - P'!E42="","",'DV - P'!E42)</f>
        <v/>
      </c>
      <c r="G49" s="325" t="str">
        <f aca="false">IF('DV - P'!I42="","",'DV - P'!I42)</f>
        <v/>
      </c>
      <c r="H49" s="325" t="str">
        <f aca="false">IF('DV - P'!N42="","",'DV - P'!N42)</f>
        <v/>
      </c>
      <c r="I49" s="325"/>
      <c r="J49" s="417" t="str">
        <f aca="false">IF('DV - P'!P42="","",'DV - P'!P42)</f>
        <v/>
      </c>
    </row>
    <row r="50" customFormat="false" ht="18" hidden="false" customHeight="true" outlineLevel="0" collapsed="false">
      <c r="B50" s="418" t="str">
        <f aca="false">IF('DV - P'!C43="","",'DV - P'!W43)</f>
        <v/>
      </c>
      <c r="C50" s="379" t="str">
        <f aca="false">IF('DV - P'!C43="","",'DV - P'!B43)</f>
        <v/>
      </c>
      <c r="D50" s="254" t="str">
        <f aca="false">IF('DV - P'!C43="","",'DV - P'!C43)</f>
        <v/>
      </c>
      <c r="E50" s="254" t="str">
        <f aca="false">IF('DV - P'!D43="","",'DV - P'!D43)</f>
        <v/>
      </c>
      <c r="F50" s="379" t="str">
        <f aca="false">IF('DV - P'!E43="","",'DV - P'!E43)</f>
        <v/>
      </c>
      <c r="G50" s="346" t="str">
        <f aca="false">IF('DV - P'!I43="","",'DV - P'!I43)</f>
        <v/>
      </c>
      <c r="H50" s="346" t="str">
        <f aca="false">IF('DV - P'!N43="","",'DV - P'!N43)</f>
        <v/>
      </c>
      <c r="I50" s="346"/>
      <c r="J50" s="419" t="str">
        <f aca="false">IF('DV - P'!P43="","",'DV - P'!P43)</f>
        <v/>
      </c>
    </row>
    <row r="51" customFormat="false" ht="18" hidden="false" customHeight="true" outlineLevel="0" collapsed="false">
      <c r="B51" s="416" t="str">
        <f aca="false">IF('DV - P'!C44="","",'DV - P'!W44)</f>
        <v/>
      </c>
      <c r="C51" s="373" t="str">
        <f aca="false">IF('DV - P'!C44="","",'DV - P'!B44)</f>
        <v/>
      </c>
      <c r="D51" s="241" t="str">
        <f aca="false">IF('DV - P'!C44="","",'DV - P'!C44)</f>
        <v/>
      </c>
      <c r="E51" s="241" t="str">
        <f aca="false">IF('DV - P'!D44="","",'DV - P'!D44)</f>
        <v/>
      </c>
      <c r="F51" s="373" t="str">
        <f aca="false">IF('DV - P'!E44="","",'DV - P'!E44)</f>
        <v/>
      </c>
      <c r="G51" s="325" t="str">
        <f aca="false">IF('DV - P'!I44="","",'DV - P'!I44)</f>
        <v/>
      </c>
      <c r="H51" s="325" t="str">
        <f aca="false">IF('DV - P'!N44="","",'DV - P'!N44)</f>
        <v/>
      </c>
      <c r="I51" s="325"/>
      <c r="J51" s="417" t="str">
        <f aca="false">IF('DV - P'!P44="","",'DV - P'!P44)</f>
        <v/>
      </c>
    </row>
    <row r="52" customFormat="false" ht="18" hidden="false" customHeight="true" outlineLevel="0" collapsed="false">
      <c r="B52" s="418" t="str">
        <f aca="false">IF('DV - P'!C45="","",'DV - P'!W45)</f>
        <v/>
      </c>
      <c r="C52" s="379" t="str">
        <f aca="false">IF('DV - P'!C45="","",'DV - P'!B45)</f>
        <v/>
      </c>
      <c r="D52" s="254" t="str">
        <f aca="false">IF('DV - P'!C45="","",'DV - P'!C45)</f>
        <v/>
      </c>
      <c r="E52" s="254" t="str">
        <f aca="false">IF('DV - P'!D45="","",'DV - P'!D45)</f>
        <v/>
      </c>
      <c r="F52" s="379" t="str">
        <f aca="false">IF('DV - P'!E45="","",'DV - P'!E45)</f>
        <v/>
      </c>
      <c r="G52" s="346" t="str">
        <f aca="false">IF('DV - P'!I45="","",'DV - P'!I45)</f>
        <v/>
      </c>
      <c r="H52" s="346" t="str">
        <f aca="false">IF('DV - P'!N45="","",'DV - P'!N45)</f>
        <v/>
      </c>
      <c r="I52" s="346"/>
      <c r="J52" s="419" t="str">
        <f aca="false">IF('DV - P'!P45="","",'DV - P'!P45)</f>
        <v/>
      </c>
    </row>
    <row r="53" customFormat="false" ht="18" hidden="false" customHeight="true" outlineLevel="0" collapsed="false">
      <c r="B53" s="416" t="str">
        <f aca="false">IF('DV - P'!C46="","",'DV - P'!W46)</f>
        <v/>
      </c>
      <c r="C53" s="373" t="str">
        <f aca="false">IF('DV - P'!C46="","",'DV - P'!B46)</f>
        <v/>
      </c>
      <c r="D53" s="241" t="str">
        <f aca="false">IF('DV - P'!C46="","",'DV - P'!C46)</f>
        <v/>
      </c>
      <c r="E53" s="241" t="str">
        <f aca="false">IF('DV - P'!D46="","",'DV - P'!D46)</f>
        <v/>
      </c>
      <c r="F53" s="373" t="str">
        <f aca="false">IF('DV - P'!E46="","",'DV - P'!E46)</f>
        <v/>
      </c>
      <c r="G53" s="325" t="str">
        <f aca="false">IF('DV - P'!I46="","",'DV - P'!I46)</f>
        <v/>
      </c>
      <c r="H53" s="325" t="str">
        <f aca="false">IF('DV - P'!N46="","",'DV - P'!N46)</f>
        <v/>
      </c>
      <c r="I53" s="325"/>
      <c r="J53" s="417" t="str">
        <f aca="false">IF('DV - P'!P46="","",'DV - P'!P46)</f>
        <v/>
      </c>
    </row>
    <row r="54" customFormat="false" ht="18" hidden="false" customHeight="true" outlineLevel="0" collapsed="false">
      <c r="B54" s="418" t="str">
        <f aca="false">IF('DV - P'!C47="","",'DV - P'!W47)</f>
        <v/>
      </c>
      <c r="C54" s="379" t="str">
        <f aca="false">IF('DV - P'!C47="","",'DV - P'!B47)</f>
        <v/>
      </c>
      <c r="D54" s="254" t="str">
        <f aca="false">IF('DV - P'!C47="","",'DV - P'!C47)</f>
        <v/>
      </c>
      <c r="E54" s="254" t="str">
        <f aca="false">IF('DV - P'!D47="","",'DV - P'!D47)</f>
        <v/>
      </c>
      <c r="F54" s="379" t="str">
        <f aca="false">IF('DV - P'!E47="","",'DV - P'!E47)</f>
        <v/>
      </c>
      <c r="G54" s="346" t="str">
        <f aca="false">IF('DV - P'!I47="","",'DV - P'!I47)</f>
        <v/>
      </c>
      <c r="H54" s="346" t="str">
        <f aca="false">IF('DV - P'!N47="","",'DV - P'!N47)</f>
        <v/>
      </c>
      <c r="I54" s="346"/>
      <c r="J54" s="419" t="str">
        <f aca="false">IF('DV - P'!P47="","",'DV - P'!P47)</f>
        <v/>
      </c>
    </row>
    <row r="55" customFormat="false" ht="18" hidden="false" customHeight="true" outlineLevel="0" collapsed="false">
      <c r="B55" s="416" t="str">
        <f aca="false">IF('DV - P'!C48="","",'DV - P'!W48)</f>
        <v/>
      </c>
      <c r="C55" s="373" t="str">
        <f aca="false">IF('DV - P'!C48="","",'DV - P'!B48)</f>
        <v/>
      </c>
      <c r="D55" s="241" t="str">
        <f aca="false">IF('DV - P'!C48="","",'DV - P'!C48)</f>
        <v/>
      </c>
      <c r="E55" s="241" t="str">
        <f aca="false">IF('DV - P'!D48="","",'DV - P'!D48)</f>
        <v/>
      </c>
      <c r="F55" s="373" t="str">
        <f aca="false">IF('DV - P'!E48="","",'DV - P'!E48)</f>
        <v/>
      </c>
      <c r="G55" s="325" t="str">
        <f aca="false">IF('DV - P'!I48="","",'DV - P'!I48)</f>
        <v/>
      </c>
      <c r="H55" s="325" t="str">
        <f aca="false">IF('DV - P'!N48="","",'DV - P'!N48)</f>
        <v/>
      </c>
      <c r="I55" s="325"/>
      <c r="J55" s="417" t="str">
        <f aca="false">IF('DV - P'!P48="","",'DV - P'!P48)</f>
        <v/>
      </c>
    </row>
    <row r="56" customFormat="false" ht="18" hidden="false" customHeight="true" outlineLevel="0" collapsed="false">
      <c r="B56" s="418" t="str">
        <f aca="false">IF('DV - P'!C49="","",'DV - P'!W49)</f>
        <v/>
      </c>
      <c r="C56" s="379" t="str">
        <f aca="false">IF('DV - P'!C49="","",'DV - P'!B49)</f>
        <v/>
      </c>
      <c r="D56" s="254" t="str">
        <f aca="false">IF('DV - P'!C49="","",'DV - P'!C49)</f>
        <v/>
      </c>
      <c r="E56" s="254" t="str">
        <f aca="false">IF('DV - P'!D49="","",'DV - P'!D49)</f>
        <v/>
      </c>
      <c r="F56" s="379" t="str">
        <f aca="false">IF('DV - P'!E49="","",'DV - P'!E49)</f>
        <v/>
      </c>
      <c r="G56" s="346" t="str">
        <f aca="false">IF('DV - P'!I49="","",'DV - P'!I49)</f>
        <v/>
      </c>
      <c r="H56" s="346" t="str">
        <f aca="false">IF('DV - P'!N49="","",'DV - P'!N49)</f>
        <v/>
      </c>
      <c r="I56" s="346"/>
      <c r="J56" s="419" t="str">
        <f aca="false">IF('DV - P'!P49="","",'DV - P'!P49)</f>
        <v/>
      </c>
    </row>
    <row r="57" customFormat="false" ht="18" hidden="false" customHeight="true" outlineLevel="0" collapsed="false">
      <c r="B57" s="420" t="str">
        <f aca="false">IF('DV - P'!C50="","",'DV - P'!W50)</f>
        <v/>
      </c>
      <c r="C57" s="395" t="str">
        <f aca="false">IF('DV - P'!C50="","",'DV - P'!B50)</f>
        <v/>
      </c>
      <c r="D57" s="267" t="str">
        <f aca="false">IF('DV - P'!C50="","",'DV - P'!C50)</f>
        <v/>
      </c>
      <c r="E57" s="267" t="str">
        <f aca="false">IF('DV - P'!D50="","",'DV - P'!D50)</f>
        <v/>
      </c>
      <c r="F57" s="395" t="str">
        <f aca="false">IF('DV - P'!E50="","",'DV - P'!E50)</f>
        <v/>
      </c>
      <c r="G57" s="353" t="str">
        <f aca="false">IF('DV - P'!I50="","",'DV - P'!I50)</f>
        <v/>
      </c>
      <c r="H57" s="353" t="str">
        <f aca="false">IF('DV - P'!N50="","",'DV - P'!N50)</f>
        <v/>
      </c>
      <c r="I57" s="353"/>
      <c r="J57" s="421" t="str">
        <f aca="false">IF('DV - P'!P50="","",'DV - P'!P50)</f>
        <v/>
      </c>
    </row>
  </sheetData>
  <sheetProtection sheet="true" password="cdbe" objects="true" scenarios="true"/>
  <mergeCells count="12">
    <mergeCell ref="B1:J1"/>
    <mergeCell ref="B3:D3"/>
    <mergeCell ref="E3:J3"/>
    <mergeCell ref="B5:C5"/>
    <mergeCell ref="B6:B7"/>
    <mergeCell ref="C6:C7"/>
    <mergeCell ref="D6:D7"/>
    <mergeCell ref="E6:E7"/>
    <mergeCell ref="F6:F7"/>
    <mergeCell ref="G6:G7"/>
    <mergeCell ref="H6:H7"/>
    <mergeCell ref="J6:J7"/>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4" activeCellId="0" sqref="F4"/>
    </sheetView>
  </sheetViews>
  <sheetFormatPr defaultColWidth="7.5625" defaultRowHeight="12.75" zeroHeight="false" outlineLevelRow="0" outlineLevelCol="0"/>
  <cols>
    <col collapsed="false" customWidth="true" hidden="false" outlineLevel="0" max="1" min="1" style="49" width="1.41"/>
    <col collapsed="false" customWidth="true" hidden="false" outlineLevel="0" max="2" min="2" style="422" width="5.71"/>
    <col collapsed="false" customWidth="true" hidden="false" outlineLevel="0" max="4" min="3" style="422" width="20.7"/>
    <col collapsed="false" customWidth="true" hidden="false" outlineLevel="0" max="5" min="5" style="422" width="8.7"/>
    <col collapsed="false" customWidth="true" hidden="false" outlineLevel="0" max="6" min="6" style="59" width="5.71"/>
    <col collapsed="false" customWidth="true" hidden="true" outlineLevel="0" max="7" min="7" style="49" width="1.41"/>
    <col collapsed="false" customWidth="true" hidden="true" outlineLevel="0" max="8" min="8" style="49" width="5.71"/>
    <col collapsed="false" customWidth="true" hidden="false" outlineLevel="0" max="9" min="9" style="49" width="1.41"/>
    <col collapsed="false" customWidth="true" hidden="false" outlineLevel="0" max="10" min="10" style="49" width="6.7"/>
    <col collapsed="false" customWidth="true" hidden="false" outlineLevel="0" max="11" min="11" style="49" width="1.41"/>
    <col collapsed="false" customWidth="false" hidden="false" outlineLevel="0" max="257" min="12" style="49" width="7.56"/>
  </cols>
  <sheetData>
    <row r="1" customFormat="false" ht="26.25" hidden="false" customHeight="false" outlineLevel="0" collapsed="false">
      <c r="B1" s="423" t="s">
        <v>134</v>
      </c>
      <c r="C1" s="423"/>
      <c r="D1" s="423"/>
      <c r="E1" s="423"/>
      <c r="F1" s="423"/>
      <c r="G1" s="423"/>
      <c r="H1" s="423"/>
      <c r="I1" s="423"/>
      <c r="J1" s="423"/>
    </row>
    <row r="2" customFormat="false" ht="15" hidden="false" customHeight="true" outlineLevel="0" collapsed="false">
      <c r="B2" s="424"/>
      <c r="C2" s="424"/>
      <c r="D2" s="424"/>
      <c r="E2" s="424"/>
      <c r="F2" s="425"/>
    </row>
    <row r="3" customFormat="false" ht="15" hidden="false" customHeight="true" outlineLevel="0" collapsed="false">
      <c r="B3" s="424"/>
      <c r="C3" s="426" t="str">
        <f aca="false">Start!$D$5</f>
        <v>J - mladší dorostenky</v>
      </c>
      <c r="D3" s="427"/>
      <c r="E3" s="427"/>
      <c r="F3" s="289"/>
    </row>
    <row r="4" s="428" customFormat="true" ht="16.5" hidden="false" customHeight="false" outlineLevel="0" collapsed="false">
      <c r="B4" s="11" t="s">
        <v>13</v>
      </c>
      <c r="C4" s="11" t="s">
        <v>14</v>
      </c>
      <c r="D4" s="11" t="s">
        <v>15</v>
      </c>
      <c r="E4" s="11" t="str">
        <f aca="false">Start!$F$6</f>
        <v>Okres</v>
      </c>
      <c r="F4" s="429" t="s">
        <v>135</v>
      </c>
      <c r="H4" s="430" t="s">
        <v>119</v>
      </c>
      <c r="J4" s="431" t="s">
        <v>119</v>
      </c>
    </row>
    <row r="5" customFormat="false" ht="12.75" hidden="false" customHeight="false" outlineLevel="0" collapsed="false">
      <c r="B5" s="432" t="n">
        <f aca="false">Start!C7</f>
        <v>1</v>
      </c>
      <c r="C5" s="433" t="str">
        <f aca="false">IF(Start!D7="","",Start!D7)</f>
        <v>Handlířová</v>
      </c>
      <c r="D5" s="433" t="str">
        <f aca="false">IF(Start!E7="","",Start!E7)</f>
        <v>Heřmanův Městec</v>
      </c>
      <c r="E5" s="433" t="str">
        <f aca="false">IF(Start!F7="","",Start!F7)</f>
        <v/>
      </c>
      <c r="F5" s="434"/>
      <c r="H5" s="435" t="str">
        <f aca="false">IF(C5="","",IF(F5="","DNF",IF(OR(F5="NP",F5="DNF"),F5,RANK(F5,F$5:F$54,1))))</f>
        <v>DNF</v>
      </c>
      <c r="J5" s="436" t="n">
        <f aca="false">IF(C5="","",IF(OR(H5="NP",H5="DNF"),IF(H5="NP",MAX(H$5:H$54)+COUNTIF((H$5:H$54),MAX(H$5:H$54)),MAX(H$5:H$54)+COUNTIF((H$5:H$54),MAX(H$5:H$54))+COUNTIF((H$5:H$54),"NP")),H5))</f>
        <v>0</v>
      </c>
      <c r="K5" s="437"/>
      <c r="L5" s="51"/>
      <c r="M5" s="51"/>
    </row>
    <row r="6" customFormat="false" ht="12.75" hidden="false" customHeight="false" outlineLevel="0" collapsed="false">
      <c r="B6" s="438" t="n">
        <f aca="false">Start!C8</f>
        <v>2</v>
      </c>
      <c r="C6" s="439" t="str">
        <f aca="false">IF(Start!D8="","",Start!D8)</f>
        <v>Ježková</v>
      </c>
      <c r="D6" s="440" t="str">
        <f aca="false">IF(Start!E8="","",Start!E8)</f>
        <v>Heřmanův Městec</v>
      </c>
      <c r="E6" s="440" t="str">
        <f aca="false">IF(Start!F8="","",Start!F8)</f>
        <v/>
      </c>
      <c r="F6" s="441"/>
      <c r="H6" s="442" t="str">
        <f aca="false">IF(C6="","",IF(F6="","DNF",IF(OR(F6="NP",F6="DNF"),F6,RANK(F6,F$5:F$54,1))))</f>
        <v>DNF</v>
      </c>
      <c r="J6" s="443" t="n">
        <f aca="false">IF(C6="","",IF(OR(H6="NP",H6="DNF"),IF(H6="NP",MAX(H$5:H$54)+COUNTIF((H$5:H$54),MAX(H$5:H$54)),MAX(H$5:H$54)+COUNTIF((H$5:H$54),MAX(H$5:H$54))+COUNTIF((H$5:H$54),"NP")),H6))</f>
        <v>0</v>
      </c>
      <c r="K6" s="444"/>
      <c r="L6" s="51"/>
    </row>
    <row r="7" customFormat="false" ht="12.75" hidden="false" customHeight="false" outlineLevel="0" collapsed="false">
      <c r="B7" s="445" t="n">
        <f aca="false">Start!C9</f>
        <v>3</v>
      </c>
      <c r="C7" s="446" t="str">
        <f aca="false">IF(Start!D9="","",Start!D9)</f>
        <v/>
      </c>
      <c r="D7" s="447" t="str">
        <f aca="false">IF(Start!E9="","",Start!E9)</f>
        <v/>
      </c>
      <c r="E7" s="447" t="str">
        <f aca="false">IF(Start!F9="","",Start!F9)</f>
        <v/>
      </c>
      <c r="F7" s="441"/>
      <c r="H7" s="442" t="str">
        <f aca="false">IF(C7="","",IF(F7="","DNF",IF(OR(F7="NP",F7="DNF"),F7,RANK(F7,F$5:F$54,1))))</f>
        <v/>
      </c>
      <c r="J7" s="443" t="str">
        <f aca="false">IF(C7="","",IF(OR(H7="NP",H7="DNF"),IF(H7="NP",MAX(H$5:H$54)+COUNTIF((H$5:H$54),MAX(H$5:H$54)),MAX(H$5:H$54)+COUNTIF((H$5:H$54),MAX(H$5:H$54))+COUNTIF((H$5:H$54),"NP")),H7))</f>
        <v/>
      </c>
      <c r="K7" s="444"/>
      <c r="L7" s="444"/>
    </row>
    <row r="8" customFormat="false" ht="12.75" hidden="false" customHeight="false" outlineLevel="0" collapsed="false">
      <c r="B8" s="438" t="n">
        <f aca="false">Start!C10</f>
        <v>4</v>
      </c>
      <c r="C8" s="439" t="str">
        <f aca="false">IF(Start!D10="","",Start!D10)</f>
        <v/>
      </c>
      <c r="D8" s="440" t="str">
        <f aca="false">IF(Start!E10="","",Start!E10)</f>
        <v/>
      </c>
      <c r="E8" s="440" t="str">
        <f aca="false">IF(Start!F10="","",Start!F10)</f>
        <v/>
      </c>
      <c r="F8" s="441"/>
      <c r="H8" s="442" t="str">
        <f aca="false">IF(C8="","",IF(F8="","DNF",IF(OR(F8="NP",F8="DNF"),F8,RANK(F8,F$5:F$54,1))))</f>
        <v/>
      </c>
      <c r="J8" s="443" t="str">
        <f aca="false">IF(C8="","",IF(OR(H8="NP",H8="DNF"),IF(H8="NP",MAX(H$5:H$54)+COUNTIF((H$5:H$54),MAX(H$5:H$54)),MAX(H$5:H$54)+COUNTIF((H$5:H$54),MAX(H$5:H$54))+COUNTIF((H$5:H$54),"NP")),H8))</f>
        <v/>
      </c>
      <c r="K8" s="444"/>
      <c r="L8" s="444"/>
      <c r="M8" s="444"/>
      <c r="N8" s="444"/>
    </row>
    <row r="9" customFormat="false" ht="12.75" hidden="false" customHeight="false" outlineLevel="0" collapsed="false">
      <c r="B9" s="445" t="n">
        <f aca="false">Start!C11</f>
        <v>5</v>
      </c>
      <c r="C9" s="446" t="str">
        <f aca="false">IF(Start!D11="","",Start!D11)</f>
        <v/>
      </c>
      <c r="D9" s="447" t="str">
        <f aca="false">IF(Start!E11="","",Start!E11)</f>
        <v/>
      </c>
      <c r="E9" s="447" t="str">
        <f aca="false">IF(Start!F11="","",Start!F11)</f>
        <v/>
      </c>
      <c r="F9" s="441"/>
      <c r="H9" s="442" t="str">
        <f aca="false">IF(C9="","",IF(F9="","DNF",IF(OR(F9="NP",F9="DNF"),F9,RANK(F9,F$5:F$54,1))))</f>
        <v/>
      </c>
      <c r="J9" s="443" t="str">
        <f aca="false">IF(C9="","",IF(OR(H9="NP",H9="DNF"),IF(H9="NP",MAX(H$5:H$54)+COUNTIF((H$5:H$54),MAX(H$5:H$54)),MAX(H$5:H$54)+COUNTIF((H$5:H$54),MAX(H$5:H$54))+COUNTIF((H$5:H$54),"NP")),H9))</f>
        <v/>
      </c>
      <c r="K9" s="444"/>
      <c r="L9" s="448"/>
    </row>
    <row r="10" customFormat="false" ht="12.75" hidden="false" customHeight="false" outlineLevel="0" collapsed="false">
      <c r="B10" s="438" t="n">
        <f aca="false">Start!C12</f>
        <v>6</v>
      </c>
      <c r="C10" s="439" t="str">
        <f aca="false">IF(Start!D12="","",Start!D12)</f>
        <v/>
      </c>
      <c r="D10" s="440" t="str">
        <f aca="false">IF(Start!E12="","",Start!E12)</f>
        <v/>
      </c>
      <c r="E10" s="440" t="str">
        <f aca="false">IF(Start!F12="","",Start!F12)</f>
        <v/>
      </c>
      <c r="F10" s="441"/>
      <c r="H10" s="442" t="str">
        <f aca="false">IF(C10="","",IF(F10="","DNF",IF(OR(F10="NP",F10="DNF"),F10,RANK(F10,F$5:F$54,1))))</f>
        <v/>
      </c>
      <c r="J10" s="443" t="str">
        <f aca="false">IF(C10="","",IF(OR(H10="NP",H10="DNF"),IF(H10="NP",MAX(H$5:H$54)+COUNTIF((H$5:H$54),MAX(H$5:H$54)),MAX(H$5:H$54)+COUNTIF((H$5:H$54),MAX(H$5:H$54))+COUNTIF((H$5:H$54),"NP")),H10))</f>
        <v/>
      </c>
      <c r="K10" s="444"/>
    </row>
    <row r="11" customFormat="false" ht="12.75" hidden="false" customHeight="false" outlineLevel="0" collapsed="false">
      <c r="B11" s="445" t="n">
        <f aca="false">Start!C13</f>
        <v>7</v>
      </c>
      <c r="C11" s="446" t="str">
        <f aca="false">IF(Start!D13="","",Start!D13)</f>
        <v/>
      </c>
      <c r="D11" s="447" t="str">
        <f aca="false">IF(Start!E13="","",Start!E13)</f>
        <v/>
      </c>
      <c r="E11" s="447" t="str">
        <f aca="false">IF(Start!F13="","",Start!F13)</f>
        <v/>
      </c>
      <c r="F11" s="441"/>
      <c r="H11" s="442" t="str">
        <f aca="false">IF(C11="","",IF(F11="","DNF",IF(OR(F11="NP",F11="DNF"),F11,RANK(F11,F$5:F$54,1))))</f>
        <v/>
      </c>
      <c r="J11" s="443" t="str">
        <f aca="false">IF(C11="","",IF(OR(H11="NP",H11="DNF"),IF(H11="NP",MAX(H$5:H$54)+COUNTIF((H$5:H$54),MAX(H$5:H$54)),MAX(H$5:H$54)+COUNTIF((H$5:H$54),MAX(H$5:H$54))+COUNTIF((H$5:H$54),"NP")),H11))</f>
        <v/>
      </c>
      <c r="K11" s="444"/>
    </row>
    <row r="12" customFormat="false" ht="12.75" hidden="false" customHeight="false" outlineLevel="0" collapsed="false">
      <c r="B12" s="438" t="n">
        <f aca="false">Start!C14</f>
        <v>8</v>
      </c>
      <c r="C12" s="439" t="str">
        <f aca="false">IF(Start!D14="","",Start!D14)</f>
        <v/>
      </c>
      <c r="D12" s="440" t="str">
        <f aca="false">IF(Start!E14="","",Start!E14)</f>
        <v/>
      </c>
      <c r="E12" s="440" t="str">
        <f aca="false">IF(Start!F14="","",Start!F14)</f>
        <v/>
      </c>
      <c r="F12" s="441"/>
      <c r="H12" s="442" t="str">
        <f aca="false">IF(C12="","",IF(F12="","DNF",IF(OR(F12="NP",F12="DNF"),F12,RANK(F12,F$5:F$54,1))))</f>
        <v/>
      </c>
      <c r="J12" s="443" t="str">
        <f aca="false">IF(C12="","",IF(OR(H12="NP",H12="DNF"),IF(H12="NP",MAX(H$5:H$54)+COUNTIF((H$5:H$54),MAX(H$5:H$54)),MAX(H$5:H$54)+COUNTIF((H$5:H$54),MAX(H$5:H$54))+COUNTIF((H$5:H$54),"NP")),H12))</f>
        <v/>
      </c>
      <c r="K12" s="444"/>
    </row>
    <row r="13" customFormat="false" ht="12.75" hidden="false" customHeight="false" outlineLevel="0" collapsed="false">
      <c r="B13" s="445" t="n">
        <f aca="false">Start!C15</f>
        <v>9</v>
      </c>
      <c r="C13" s="446" t="str">
        <f aca="false">IF(Start!D15="","",Start!D15)</f>
        <v/>
      </c>
      <c r="D13" s="447" t="str">
        <f aca="false">IF(Start!E15="","",Start!E15)</f>
        <v/>
      </c>
      <c r="E13" s="447" t="str">
        <f aca="false">IF(Start!F15="","",Start!F15)</f>
        <v/>
      </c>
      <c r="F13" s="441"/>
      <c r="H13" s="442" t="str">
        <f aca="false">IF(C13="","",IF(F13="","DNF",IF(OR(F13="NP",F13="DNF"),F13,RANK(F13,F$5:F$54,1))))</f>
        <v/>
      </c>
      <c r="J13" s="443" t="str">
        <f aca="false">IF(C13="","",IF(OR(H13="NP",H13="DNF"),IF(H13="NP",MAX(H$5:H$54)+COUNTIF((H$5:H$54),MAX(H$5:H$54)),MAX(H$5:H$54)+COUNTIF((H$5:H$54),MAX(H$5:H$54))+COUNTIF((H$5:H$54),"NP")),H13))</f>
        <v/>
      </c>
      <c r="K13" s="444"/>
    </row>
    <row r="14" customFormat="false" ht="12.75" hidden="false" customHeight="false" outlineLevel="0" collapsed="false">
      <c r="B14" s="449" t="n">
        <f aca="false">Start!C16</f>
        <v>10</v>
      </c>
      <c r="C14" s="450" t="str">
        <f aca="false">IF(Start!D16="","",Start!D16)</f>
        <v/>
      </c>
      <c r="D14" s="451" t="str">
        <f aca="false">IF(Start!E16="","",Start!E16)</f>
        <v/>
      </c>
      <c r="E14" s="451" t="str">
        <f aca="false">IF(Start!F16="","",Start!F16)</f>
        <v/>
      </c>
      <c r="F14" s="452"/>
      <c r="H14" s="453" t="str">
        <f aca="false">IF(C14="","",IF(F14="","DNF",IF(OR(F14="NP",F14="DNF"),F14,RANK(F14,F$5:F$54,1))))</f>
        <v/>
      </c>
      <c r="J14" s="454" t="str">
        <f aca="false">IF(C14="","",IF(OR(H14="NP",H14="DNF"),IF(H14="NP",MAX(H$5:H$54)+COUNTIF((H$5:H$54),MAX(H$5:H$54)),MAX(H$5:H$54)+COUNTIF((H$5:H$54),MAX(H$5:H$54))+COUNTIF((H$5:H$54),"NP")),H14))</f>
        <v/>
      </c>
      <c r="K14" s="444"/>
    </row>
    <row r="15" customFormat="false" ht="12.75" hidden="false" customHeight="false" outlineLevel="0" collapsed="false">
      <c r="B15" s="455" t="n">
        <f aca="false">Start!C17</f>
        <v>11</v>
      </c>
      <c r="C15" s="456" t="str">
        <f aca="false">IF(Start!D17="","",Start!D17)</f>
        <v/>
      </c>
      <c r="D15" s="457" t="str">
        <f aca="false">IF(Start!E17="","",Start!E17)</f>
        <v/>
      </c>
      <c r="E15" s="457" t="str">
        <f aca="false">IF(Start!F17="","",Start!F17)</f>
        <v/>
      </c>
      <c r="F15" s="452"/>
      <c r="H15" s="453" t="str">
        <f aca="false">IF(C15="","",IF(F15="","DNF",IF(OR(F15="NP",F15="DNF"),F15,RANK(F15,F$5:F$54,1))))</f>
        <v/>
      </c>
      <c r="J15" s="454" t="str">
        <f aca="false">IF(C15="","",IF(OR(H15="NP",H15="DNF"),IF(H15="NP",MAX(H$5:H$54)+COUNTIF((H$5:H$54),MAX(H$5:H$54)),MAX(H$5:H$54)+COUNTIF((H$5:H$54),MAX(H$5:H$54))+COUNTIF((H$5:H$54),"NP")),H15))</f>
        <v/>
      </c>
      <c r="K15" s="444"/>
    </row>
    <row r="16" customFormat="false" ht="12.75" hidden="false" customHeight="false" outlineLevel="0" collapsed="false">
      <c r="B16" s="449" t="n">
        <f aca="false">Start!C18</f>
        <v>12</v>
      </c>
      <c r="C16" s="450" t="str">
        <f aca="false">IF(Start!D18="","",Start!D18)</f>
        <v/>
      </c>
      <c r="D16" s="451" t="str">
        <f aca="false">IF(Start!E18="","",Start!E18)</f>
        <v/>
      </c>
      <c r="E16" s="451" t="str">
        <f aca="false">IF(Start!F18="","",Start!F18)</f>
        <v/>
      </c>
      <c r="F16" s="452"/>
      <c r="H16" s="453" t="str">
        <f aca="false">IF(C16="","",IF(F16="","DNF",IF(OR(F16="NP",F16="DNF"),F16,RANK(F16,F$5:F$54,1))))</f>
        <v/>
      </c>
      <c r="J16" s="454" t="str">
        <f aca="false">IF(C16="","",IF(OR(H16="NP",H16="DNF"),IF(H16="NP",MAX(H$5:H$54)+COUNTIF((H$5:H$54),MAX(H$5:H$54)),MAX(H$5:H$54)+COUNTIF((H$5:H$54),MAX(H$5:H$54))+COUNTIF((H$5:H$54),"NP")),H16))</f>
        <v/>
      </c>
      <c r="K16" s="444"/>
    </row>
    <row r="17" customFormat="false" ht="12.75" hidden="false" customHeight="false" outlineLevel="0" collapsed="false">
      <c r="B17" s="455" t="n">
        <f aca="false">Start!C19</f>
        <v>13</v>
      </c>
      <c r="C17" s="456" t="str">
        <f aca="false">IF(Start!D19="","",Start!D19)</f>
        <v/>
      </c>
      <c r="D17" s="457" t="str">
        <f aca="false">IF(Start!E19="","",Start!E19)</f>
        <v/>
      </c>
      <c r="E17" s="457" t="str">
        <f aca="false">IF(Start!F19="","",Start!F19)</f>
        <v/>
      </c>
      <c r="F17" s="452"/>
      <c r="H17" s="453" t="str">
        <f aca="false">IF(C17="","",IF(F17="","DNF",IF(OR(F17="NP",F17="DNF"),F17,RANK(F17,F$5:F$54,1))))</f>
        <v/>
      </c>
      <c r="J17" s="454" t="str">
        <f aca="false">IF(C17="","",IF(OR(H17="NP",H17="DNF"),IF(H17="NP",MAX(H$5:H$54)+COUNTIF((H$5:H$54),MAX(H$5:H$54)),MAX(H$5:H$54)+COUNTIF((H$5:H$54),MAX(H$5:H$54))+COUNTIF((H$5:H$54),"NP")),H17))</f>
        <v/>
      </c>
      <c r="K17" s="444"/>
    </row>
    <row r="18" customFormat="false" ht="12.75" hidden="false" customHeight="false" outlineLevel="0" collapsed="false">
      <c r="B18" s="449" t="n">
        <f aca="false">Start!C20</f>
        <v>14</v>
      </c>
      <c r="C18" s="450" t="str">
        <f aca="false">IF(Start!D20="","",Start!D20)</f>
        <v/>
      </c>
      <c r="D18" s="451" t="str">
        <f aca="false">IF(Start!E20="","",Start!E20)</f>
        <v/>
      </c>
      <c r="E18" s="451" t="str">
        <f aca="false">IF(Start!F20="","",Start!F20)</f>
        <v/>
      </c>
      <c r="F18" s="452"/>
      <c r="H18" s="453" t="str">
        <f aca="false">IF(C18="","",IF(F18="","DNF",IF(OR(F18="NP",F18="DNF"),F18,RANK(F18,F$5:F$54,1))))</f>
        <v/>
      </c>
      <c r="J18" s="454" t="str">
        <f aca="false">IF(C18="","",IF(OR(H18="NP",H18="DNF"),IF(H18="NP",MAX(H$5:H$54)+COUNTIF((H$5:H$54),MAX(H$5:H$54)),MAX(H$5:H$54)+COUNTIF((H$5:H$54),MAX(H$5:H$54))+COUNTIF((H$5:H$54),"NP")),H18))</f>
        <v/>
      </c>
      <c r="K18" s="444"/>
    </row>
    <row r="19" customFormat="false" ht="12.75" hidden="false" customHeight="false" outlineLevel="0" collapsed="false">
      <c r="B19" s="445" t="n">
        <f aca="false">Start!C21</f>
        <v>15</v>
      </c>
      <c r="C19" s="446" t="str">
        <f aca="false">IF(Start!D21="","",Start!D21)</f>
        <v/>
      </c>
      <c r="D19" s="447" t="str">
        <f aca="false">IF(Start!E21="","",Start!E21)</f>
        <v/>
      </c>
      <c r="E19" s="447" t="str">
        <f aca="false">IF(Start!F21="","",Start!F21)</f>
        <v/>
      </c>
      <c r="F19" s="441"/>
      <c r="H19" s="442" t="str">
        <f aca="false">IF(C19="","",IF(F19="","DNF",IF(OR(F19="NP",F19="DNF"),F19,RANK(F19,F$5:F$54,1))))</f>
        <v/>
      </c>
      <c r="J19" s="443" t="str">
        <f aca="false">IF(C19="","",IF(OR(H19="NP",H19="DNF"),IF(H19="NP",MAX(H$5:H$54)+COUNTIF((H$5:H$54),MAX(H$5:H$54)),MAX(H$5:H$54)+COUNTIF((H$5:H$54),MAX(H$5:H$54))+COUNTIF((H$5:H$54),"NP")),H19))</f>
        <v/>
      </c>
      <c r="K19" s="444"/>
    </row>
    <row r="20" customFormat="false" ht="12.75" hidden="false" customHeight="false" outlineLevel="0" collapsed="false">
      <c r="B20" s="458" t="n">
        <f aca="false">Start!C22</f>
        <v>16</v>
      </c>
      <c r="C20" s="459" t="str">
        <f aca="false">IF(Start!D22="","",Start!D22)</f>
        <v/>
      </c>
      <c r="D20" s="460" t="str">
        <f aca="false">IF(Start!E22="","",Start!E22)</f>
        <v/>
      </c>
      <c r="E20" s="460" t="str">
        <f aca="false">IF(Start!F22="","",Start!F22)</f>
        <v/>
      </c>
      <c r="F20" s="461"/>
      <c r="H20" s="462" t="str">
        <f aca="false">IF(C20="","",IF(F20="","DNF",IF(OR(F20="NP",F20="DNF"),F20,RANK(F20,F$5:F$54,1))))</f>
        <v/>
      </c>
      <c r="J20" s="463" t="str">
        <f aca="false">IF(C20="","",IF(OR(H20="NP",H20="DNF"),IF(H20="NP",MAX(H$5:H$54)+COUNTIF((H$5:H$54),MAX(H$5:H$54)),MAX(H$5:H$54)+COUNTIF((H$5:H$54),MAX(H$5:H$54))+COUNTIF((H$5:H$54),"NP")),H20))</f>
        <v/>
      </c>
      <c r="K20" s="444"/>
      <c r="L20" s="448"/>
    </row>
    <row r="21" customFormat="false" ht="12.75" hidden="false" customHeight="false" outlineLevel="0" collapsed="false">
      <c r="B21" s="445" t="n">
        <f aca="false">Start!C23</f>
        <v>17</v>
      </c>
      <c r="C21" s="446" t="str">
        <f aca="false">IF(Start!D23="","",Start!D23)</f>
        <v/>
      </c>
      <c r="D21" s="447" t="str">
        <f aca="false">IF(Start!E23="","",Start!E23)</f>
        <v/>
      </c>
      <c r="E21" s="447" t="str">
        <f aca="false">IF(Start!F23="","",Start!F23)</f>
        <v/>
      </c>
      <c r="F21" s="441"/>
      <c r="H21" s="442" t="str">
        <f aca="false">IF(C21="","",IF(F21="","DNF",IF(OR(F21="NP",F21="DNF"),F21,RANK(F21,F$5:F$54,1))))</f>
        <v/>
      </c>
      <c r="J21" s="443" t="str">
        <f aca="false">IF(C21="","",IF(OR(H21="NP",H21="DNF"),IF(H21="NP",MAX(H$5:H$54)+COUNTIF((H$5:H$54),MAX(H$5:H$54)),MAX(H$5:H$54)+COUNTIF((H$5:H$54),MAX(H$5:H$54))+COUNTIF((H$5:H$54),"NP")),H21))</f>
        <v/>
      </c>
      <c r="K21" s="444"/>
    </row>
    <row r="22" customFormat="false" ht="12.75" hidden="false" customHeight="false" outlineLevel="0" collapsed="false">
      <c r="B22" s="438" t="n">
        <f aca="false">Start!C24</f>
        <v>18</v>
      </c>
      <c r="C22" s="439" t="str">
        <f aca="false">IF(Start!D24="","",Start!D24)</f>
        <v/>
      </c>
      <c r="D22" s="440" t="str">
        <f aca="false">IF(Start!E24="","",Start!E24)</f>
        <v/>
      </c>
      <c r="E22" s="440" t="str">
        <f aca="false">IF(Start!F24="","",Start!F24)</f>
        <v/>
      </c>
      <c r="F22" s="441"/>
      <c r="H22" s="442" t="str">
        <f aca="false">IF(C22="","",IF(F22="","DNF",IF(OR(F22="NP",F22="DNF"),F22,RANK(F22,F$5:F$54,1))))</f>
        <v/>
      </c>
      <c r="J22" s="443" t="str">
        <f aca="false">IF(C22="","",IF(OR(H22="NP",H22="DNF"),IF(H22="NP",MAX(H$5:H$54)+COUNTIF((H$5:H$54),MAX(H$5:H$54)),MAX(H$5:H$54)+COUNTIF((H$5:H$54),MAX(H$5:H$54))+COUNTIF((H$5:H$54),"NP")),H22))</f>
        <v/>
      </c>
      <c r="K22" s="444"/>
    </row>
    <row r="23" customFormat="false" ht="12.75" hidden="false" customHeight="false" outlineLevel="0" collapsed="false">
      <c r="B23" s="445" t="n">
        <f aca="false">Start!C25</f>
        <v>19</v>
      </c>
      <c r="C23" s="446" t="str">
        <f aca="false">IF(Start!D25="","",Start!D25)</f>
        <v/>
      </c>
      <c r="D23" s="447" t="str">
        <f aca="false">IF(Start!E25="","",Start!E25)</f>
        <v/>
      </c>
      <c r="E23" s="447" t="str">
        <f aca="false">IF(Start!F25="","",Start!F25)</f>
        <v/>
      </c>
      <c r="F23" s="441"/>
      <c r="H23" s="442" t="str">
        <f aca="false">IF(C23="","",IF(F23="","DNF",IF(OR(F23="NP",F23="DNF"),F23,RANK(F23,F$5:F$54,1))))</f>
        <v/>
      </c>
      <c r="J23" s="443" t="str">
        <f aca="false">IF(C23="","",IF(OR(H23="NP",H23="DNF"),IF(H23="NP",MAX(H$5:H$54)+COUNTIF((H$5:H$54),MAX(H$5:H$54)),MAX(H$5:H$54)+COUNTIF((H$5:H$54),MAX(H$5:H$54))+COUNTIF((H$5:H$54),"NP")),H23))</f>
        <v/>
      </c>
      <c r="K23" s="444"/>
    </row>
    <row r="24" customFormat="false" ht="12.75" hidden="false" customHeight="false" outlineLevel="0" collapsed="false">
      <c r="B24" s="438" t="n">
        <f aca="false">Start!C26</f>
        <v>20</v>
      </c>
      <c r="C24" s="439" t="str">
        <f aca="false">IF(Start!D26="","",Start!D26)</f>
        <v/>
      </c>
      <c r="D24" s="440" t="str">
        <f aca="false">IF(Start!E26="","",Start!E26)</f>
        <v/>
      </c>
      <c r="E24" s="440" t="str">
        <f aca="false">IF(Start!F26="","",Start!F26)</f>
        <v/>
      </c>
      <c r="F24" s="441"/>
      <c r="H24" s="442" t="str">
        <f aca="false">IF(C24="","",IF(F24="","DNF",IF(OR(F24="NP",F24="DNF"),F24,RANK(F24,F$5:F$54,1))))</f>
        <v/>
      </c>
      <c r="J24" s="443" t="str">
        <f aca="false">IF(C24="","",IF(OR(H24="NP",H24="DNF"),IF(H24="NP",MAX(H$5:H$54)+COUNTIF((H$5:H$54),MAX(H$5:H$54)),MAX(H$5:H$54)+COUNTIF((H$5:H$54),MAX(H$5:H$54))+COUNTIF((H$5:H$54),"NP")),H24))</f>
        <v/>
      </c>
      <c r="K24" s="444"/>
    </row>
    <row r="25" customFormat="false" ht="12.75" hidden="false" customHeight="false" outlineLevel="0" collapsed="false">
      <c r="B25" s="455" t="n">
        <f aca="false">Start!C27</f>
        <v>21</v>
      </c>
      <c r="C25" s="456" t="str">
        <f aca="false">IF(Start!D27="","",Start!D27)</f>
        <v/>
      </c>
      <c r="D25" s="457" t="str">
        <f aca="false">IF(Start!E27="","",Start!E27)</f>
        <v/>
      </c>
      <c r="E25" s="457" t="str">
        <f aca="false">IF(Start!F27="","",Start!F27)</f>
        <v/>
      </c>
      <c r="F25" s="452"/>
      <c r="H25" s="453" t="str">
        <f aca="false">IF(C25="","",IF(F25="","DNF",IF(OR(F25="NP",F25="DNF"),F25,RANK(F25,F$5:F$54,1))))</f>
        <v/>
      </c>
      <c r="J25" s="454" t="str">
        <f aca="false">IF(C25="","",IF(OR(H25="NP",H25="DNF"),IF(H25="NP",MAX(H$5:H$54)+COUNTIF((H$5:H$54),MAX(H$5:H$54)),MAX(H$5:H$54)+COUNTIF((H$5:H$54),MAX(H$5:H$54))+COUNTIF((H$5:H$54),"NP")),H25))</f>
        <v/>
      </c>
      <c r="K25" s="444"/>
    </row>
    <row r="26" customFormat="false" ht="12.75" hidden="false" customHeight="false" outlineLevel="0" collapsed="false">
      <c r="B26" s="438" t="n">
        <f aca="false">Start!C28</f>
        <v>22</v>
      </c>
      <c r="C26" s="439" t="str">
        <f aca="false">IF(Start!D28="","",Start!D28)</f>
        <v/>
      </c>
      <c r="D26" s="440" t="str">
        <f aca="false">IF(Start!E28="","",Start!E28)</f>
        <v/>
      </c>
      <c r="E26" s="440" t="str">
        <f aca="false">IF(Start!F28="","",Start!F28)</f>
        <v/>
      </c>
      <c r="F26" s="441"/>
      <c r="H26" s="442" t="str">
        <f aca="false">IF(C26="","",IF(F26="","DNF",IF(OR(F26="NP",F26="DNF"),F26,RANK(F26,F$5:F$54,1))))</f>
        <v/>
      </c>
      <c r="J26" s="443" t="str">
        <f aca="false">IF(C26="","",IF(OR(H26="NP",H26="DNF"),IF(H26="NP",MAX(H$5:H$54)+COUNTIF((H$5:H$54),MAX(H$5:H$54)),MAX(H$5:H$54)+COUNTIF((H$5:H$54),MAX(H$5:H$54))+COUNTIF((H$5:H$54),"NP")),H26))</f>
        <v/>
      </c>
      <c r="K26" s="444"/>
      <c r="L26" s="51"/>
    </row>
    <row r="27" customFormat="false" ht="12.75" hidden="false" customHeight="false" outlineLevel="0" collapsed="false">
      <c r="B27" s="445" t="n">
        <f aca="false">Start!C29</f>
        <v>23</v>
      </c>
      <c r="C27" s="446" t="str">
        <f aca="false">IF(Start!D29="","",Start!D29)</f>
        <v/>
      </c>
      <c r="D27" s="447" t="str">
        <f aca="false">IF(Start!E29="","",Start!E29)</f>
        <v/>
      </c>
      <c r="E27" s="447" t="str">
        <f aca="false">IF(Start!F29="","",Start!F29)</f>
        <v/>
      </c>
      <c r="F27" s="441"/>
      <c r="H27" s="442" t="str">
        <f aca="false">IF(C27="","",IF(F27="","DNF",IF(OR(F27="NP",F27="DNF"),F27,RANK(F27,F$5:F$54,1))))</f>
        <v/>
      </c>
      <c r="J27" s="443" t="str">
        <f aca="false">IF(C27="","",IF(OR(H27="NP",H27="DNF"),IF(H27="NP",MAX(H$5:H$54)+COUNTIF((H$5:H$54),MAX(H$5:H$54)),MAX(H$5:H$54)+COUNTIF((H$5:H$54),MAX(H$5:H$54))+COUNTIF((H$5:H$54),"NP")),H27))</f>
        <v/>
      </c>
      <c r="K27" s="444"/>
      <c r="L27" s="444"/>
    </row>
    <row r="28" customFormat="false" ht="12.75" hidden="false" customHeight="false" outlineLevel="0" collapsed="false">
      <c r="B28" s="438" t="n">
        <f aca="false">Start!C30</f>
        <v>24</v>
      </c>
      <c r="C28" s="439" t="str">
        <f aca="false">IF(Start!D30="","",Start!D30)</f>
        <v/>
      </c>
      <c r="D28" s="440" t="str">
        <f aca="false">IF(Start!E30="","",Start!E30)</f>
        <v/>
      </c>
      <c r="E28" s="440" t="str">
        <f aca="false">IF(Start!F30="","",Start!F30)</f>
        <v/>
      </c>
      <c r="F28" s="441"/>
      <c r="H28" s="442" t="str">
        <f aca="false">IF(C28="","",IF(F28="","DNF",IF(OR(F28="NP",F28="DNF"),F28,RANK(F28,F$5:F$54,1))))</f>
        <v/>
      </c>
      <c r="J28" s="443" t="str">
        <f aca="false">IF(C28="","",IF(OR(H28="NP",H28="DNF"),IF(H28="NP",MAX(H$5:H$54)+COUNTIF((H$5:H$54),MAX(H$5:H$54)),MAX(H$5:H$54)+COUNTIF((H$5:H$54),MAX(H$5:H$54))+COUNTIF((H$5:H$54),"NP")),H28))</f>
        <v/>
      </c>
      <c r="K28" s="444"/>
      <c r="L28" s="444"/>
      <c r="M28" s="444"/>
      <c r="N28" s="444"/>
    </row>
    <row r="29" customFormat="false" ht="12.75" hidden="false" customHeight="false" outlineLevel="0" collapsed="false">
      <c r="B29" s="445" t="n">
        <f aca="false">Start!C31</f>
        <v>25</v>
      </c>
      <c r="C29" s="446" t="str">
        <f aca="false">IF(Start!D31="","",Start!D31)</f>
        <v/>
      </c>
      <c r="D29" s="447" t="str">
        <f aca="false">IF(Start!E31="","",Start!E31)</f>
        <v/>
      </c>
      <c r="E29" s="447" t="str">
        <f aca="false">IF(Start!F31="","",Start!F31)</f>
        <v/>
      </c>
      <c r="F29" s="441"/>
      <c r="H29" s="442" t="str">
        <f aca="false">IF(C29="","",IF(F29="","DNF",IF(OR(F29="NP",F29="DNF"),F29,RANK(F29,F$5:F$54,1))))</f>
        <v/>
      </c>
      <c r="J29" s="443" t="str">
        <f aca="false">IF(C29="","",IF(OR(H29="NP",H29="DNF"),IF(H29="NP",MAX(H$5:H$54)+COUNTIF((H$5:H$54),MAX(H$5:H$54)),MAX(H$5:H$54)+COUNTIF((H$5:H$54),MAX(H$5:H$54))+COUNTIF((H$5:H$54),"NP")),H29))</f>
        <v/>
      </c>
      <c r="K29" s="444"/>
      <c r="L29" s="448"/>
    </row>
    <row r="30" customFormat="false" ht="12.75" hidden="false" customHeight="false" outlineLevel="0" collapsed="false">
      <c r="B30" s="438" t="n">
        <f aca="false">Start!C32</f>
        <v>26</v>
      </c>
      <c r="C30" s="439" t="str">
        <f aca="false">IF(Start!D32="","",Start!D32)</f>
        <v/>
      </c>
      <c r="D30" s="440" t="str">
        <f aca="false">IF(Start!E32="","",Start!E32)</f>
        <v/>
      </c>
      <c r="E30" s="440" t="str">
        <f aca="false">IF(Start!F32="","",Start!F32)</f>
        <v/>
      </c>
      <c r="F30" s="441"/>
      <c r="H30" s="442" t="str">
        <f aca="false">IF(C30="","",IF(F30="","DNF",IF(OR(F30="NP",F30="DNF"),F30,RANK(F30,F$5:F$54,1))))</f>
        <v/>
      </c>
      <c r="J30" s="443" t="str">
        <f aca="false">IF(C30="","",IF(OR(H30="NP",H30="DNF"),IF(H30="NP",MAX(H$5:H$54)+COUNTIF((H$5:H$54),MAX(H$5:H$54)),MAX(H$5:H$54)+COUNTIF((H$5:H$54),MAX(H$5:H$54))+COUNTIF((H$5:H$54),"NP")),H30))</f>
        <v/>
      </c>
      <c r="K30" s="444"/>
    </row>
    <row r="31" customFormat="false" ht="12.75" hidden="false" customHeight="false" outlineLevel="0" collapsed="false">
      <c r="B31" s="445" t="n">
        <f aca="false">Start!C33</f>
        <v>27</v>
      </c>
      <c r="C31" s="446" t="str">
        <f aca="false">IF(Start!D33="","",Start!D33)</f>
        <v/>
      </c>
      <c r="D31" s="447" t="str">
        <f aca="false">IF(Start!E33="","",Start!E33)</f>
        <v/>
      </c>
      <c r="E31" s="447" t="str">
        <f aca="false">IF(Start!F33="","",Start!F33)</f>
        <v/>
      </c>
      <c r="F31" s="441"/>
      <c r="H31" s="442" t="str">
        <f aca="false">IF(C31="","",IF(F31="","DNF",IF(OR(F31="NP",F31="DNF"),F31,RANK(F31,F$5:F$54,1))))</f>
        <v/>
      </c>
      <c r="J31" s="443" t="str">
        <f aca="false">IF(C31="","",IF(OR(H31="NP",H31="DNF"),IF(H31="NP",MAX(H$5:H$54)+COUNTIF((H$5:H$54),MAX(H$5:H$54)),MAX(H$5:H$54)+COUNTIF((H$5:H$54),MAX(H$5:H$54))+COUNTIF((H$5:H$54),"NP")),H31))</f>
        <v/>
      </c>
      <c r="K31" s="444"/>
    </row>
    <row r="32" customFormat="false" ht="12.75" hidden="false" customHeight="false" outlineLevel="0" collapsed="false">
      <c r="B32" s="438" t="n">
        <f aca="false">Start!C34</f>
        <v>28</v>
      </c>
      <c r="C32" s="439" t="str">
        <f aca="false">IF(Start!D34="","",Start!D34)</f>
        <v/>
      </c>
      <c r="D32" s="440" t="str">
        <f aca="false">IF(Start!E34="","",Start!E34)</f>
        <v/>
      </c>
      <c r="E32" s="440" t="str">
        <f aca="false">IF(Start!F34="","",Start!F34)</f>
        <v/>
      </c>
      <c r="F32" s="441"/>
      <c r="H32" s="442" t="str">
        <f aca="false">IF(C32="","",IF(F32="","DNF",IF(OR(F32="NP",F32="DNF"),F32,RANK(F32,F$5:F$54,1))))</f>
        <v/>
      </c>
      <c r="J32" s="443" t="str">
        <f aca="false">IF(C32="","",IF(OR(H32="NP",H32="DNF"),IF(H32="NP",MAX(H$5:H$54)+COUNTIF((H$5:H$54),MAX(H$5:H$54)),MAX(H$5:H$54)+COUNTIF((H$5:H$54),MAX(H$5:H$54))+COUNTIF((H$5:H$54),"NP")),H32))</f>
        <v/>
      </c>
      <c r="K32" s="444"/>
    </row>
    <row r="33" customFormat="false" ht="12.75" hidden="false" customHeight="false" outlineLevel="0" collapsed="false">
      <c r="B33" s="445" t="n">
        <f aca="false">Start!C35</f>
        <v>29</v>
      </c>
      <c r="C33" s="446" t="str">
        <f aca="false">IF(Start!D35="","",Start!D35)</f>
        <v/>
      </c>
      <c r="D33" s="447" t="str">
        <f aca="false">IF(Start!E35="","",Start!E35)</f>
        <v/>
      </c>
      <c r="E33" s="447" t="str">
        <f aca="false">IF(Start!F35="","",Start!F35)</f>
        <v/>
      </c>
      <c r="F33" s="441"/>
      <c r="H33" s="442" t="str">
        <f aca="false">IF(C33="","",IF(F33="","DNF",IF(OR(F33="NP",F33="DNF"),F33,RANK(F33,F$5:F$54,1))))</f>
        <v/>
      </c>
      <c r="J33" s="443" t="str">
        <f aca="false">IF(C33="","",IF(OR(H33="NP",H33="DNF"),IF(H33="NP",MAX(H$5:H$54)+COUNTIF((H$5:H$54),MAX(H$5:H$54)),MAX(H$5:H$54)+COUNTIF((H$5:H$54),MAX(H$5:H$54))+COUNTIF((H$5:H$54),"NP")),H33))</f>
        <v/>
      </c>
      <c r="K33" s="444"/>
    </row>
    <row r="34" customFormat="false" ht="12.75" hidden="false" customHeight="false" outlineLevel="0" collapsed="false">
      <c r="B34" s="449" t="n">
        <f aca="false">Start!C36</f>
        <v>30</v>
      </c>
      <c r="C34" s="450" t="str">
        <f aca="false">IF(Start!D36="","",Start!D36)</f>
        <v/>
      </c>
      <c r="D34" s="451" t="str">
        <f aca="false">IF(Start!E36="","",Start!E36)</f>
        <v/>
      </c>
      <c r="E34" s="451" t="str">
        <f aca="false">IF(Start!F36="","",Start!F36)</f>
        <v/>
      </c>
      <c r="F34" s="452"/>
      <c r="H34" s="453" t="str">
        <f aca="false">IF(C34="","",IF(F34="","DNF",IF(OR(F34="NP",F34="DNF"),F34,RANK(F34,F$5:F$54,1))))</f>
        <v/>
      </c>
      <c r="J34" s="454" t="str">
        <f aca="false">IF(C34="","",IF(OR(H34="NP",H34="DNF"),IF(H34="NP",MAX(H$5:H$54)+COUNTIF((H$5:H$54),MAX(H$5:H$54)),MAX(H$5:H$54)+COUNTIF((H$5:H$54),MAX(H$5:H$54))+COUNTIF((H$5:H$54),"NP")),H34))</f>
        <v/>
      </c>
      <c r="K34" s="444"/>
    </row>
    <row r="35" customFormat="false" ht="12.75" hidden="false" customHeight="false" outlineLevel="0" collapsed="false">
      <c r="B35" s="455" t="n">
        <f aca="false">Start!C37</f>
        <v>31</v>
      </c>
      <c r="C35" s="456" t="str">
        <f aca="false">IF(Start!D37="","",Start!D37)</f>
        <v/>
      </c>
      <c r="D35" s="457" t="str">
        <f aca="false">IF(Start!E37="","",Start!E37)</f>
        <v/>
      </c>
      <c r="E35" s="457" t="str">
        <f aca="false">IF(Start!F37="","",Start!F37)</f>
        <v/>
      </c>
      <c r="F35" s="452"/>
      <c r="H35" s="453" t="str">
        <f aca="false">IF(C35="","",IF(F35="","DNF",IF(OR(F35="NP",F35="DNF"),F35,RANK(F35,F$5:F$54,1))))</f>
        <v/>
      </c>
      <c r="J35" s="454" t="str">
        <f aca="false">IF(C35="","",IF(OR(H35="NP",H35="DNF"),IF(H35="NP",MAX(H$5:H$54)+COUNTIF((H$5:H$54),MAX(H$5:H$54)),MAX(H$5:H$54)+COUNTIF((H$5:H$54),MAX(H$5:H$54))+COUNTIF((H$5:H$54),"NP")),H35))</f>
        <v/>
      </c>
      <c r="K35" s="444"/>
    </row>
    <row r="36" customFormat="false" ht="12.75" hidden="false" customHeight="false" outlineLevel="0" collapsed="false">
      <c r="B36" s="449" t="n">
        <f aca="false">Start!C38</f>
        <v>32</v>
      </c>
      <c r="C36" s="450" t="str">
        <f aca="false">IF(Start!D38="","",Start!D38)</f>
        <v/>
      </c>
      <c r="D36" s="451" t="str">
        <f aca="false">IF(Start!E38="","",Start!E38)</f>
        <v/>
      </c>
      <c r="E36" s="451" t="str">
        <f aca="false">IF(Start!F38="","",Start!F38)</f>
        <v/>
      </c>
      <c r="F36" s="452"/>
      <c r="H36" s="453" t="str">
        <f aca="false">IF(C36="","",IF(F36="","DNF",IF(OR(F36="NP",F36="DNF"),F36,RANK(F36,F$5:F$54,1))))</f>
        <v/>
      </c>
      <c r="J36" s="454" t="str">
        <f aca="false">IF(C36="","",IF(OR(H36="NP",H36="DNF"),IF(H36="NP",MAX(H$5:H$54)+COUNTIF((H$5:H$54),MAX(H$5:H$54)),MAX(H$5:H$54)+COUNTIF((H$5:H$54),MAX(H$5:H$54))+COUNTIF((H$5:H$54),"NP")),H36))</f>
        <v/>
      </c>
      <c r="K36" s="444"/>
    </row>
    <row r="37" customFormat="false" ht="12.75" hidden="false" customHeight="false" outlineLevel="0" collapsed="false">
      <c r="B37" s="455" t="n">
        <f aca="false">Start!C39</f>
        <v>33</v>
      </c>
      <c r="C37" s="456" t="str">
        <f aca="false">IF(Start!D39="","",Start!D39)</f>
        <v/>
      </c>
      <c r="D37" s="457" t="str">
        <f aca="false">IF(Start!E39="","",Start!E39)</f>
        <v/>
      </c>
      <c r="E37" s="457" t="str">
        <f aca="false">IF(Start!F39="","",Start!F39)</f>
        <v/>
      </c>
      <c r="F37" s="452"/>
      <c r="H37" s="453" t="str">
        <f aca="false">IF(C37="","",IF(F37="","DNF",IF(OR(F37="NP",F37="DNF"),F37,RANK(F37,F$5:F$54,1))))</f>
        <v/>
      </c>
      <c r="J37" s="454" t="str">
        <f aca="false">IF(C37="","",IF(OR(H37="NP",H37="DNF"),IF(H37="NP",MAX(H$5:H$54)+COUNTIF((H$5:H$54),MAX(H$5:H$54)),MAX(H$5:H$54)+COUNTIF((H$5:H$54),MAX(H$5:H$54))+COUNTIF((H$5:H$54),"NP")),H37))</f>
        <v/>
      </c>
      <c r="K37" s="444"/>
    </row>
    <row r="38" customFormat="false" ht="12.75" hidden="false" customHeight="false" outlineLevel="0" collapsed="false">
      <c r="B38" s="449" t="n">
        <f aca="false">Start!C40</f>
        <v>34</v>
      </c>
      <c r="C38" s="450" t="str">
        <f aca="false">IF(Start!D40="","",Start!D40)</f>
        <v/>
      </c>
      <c r="D38" s="451" t="str">
        <f aca="false">IF(Start!E40="","",Start!E40)</f>
        <v/>
      </c>
      <c r="E38" s="451" t="str">
        <f aca="false">IF(Start!F40="","",Start!F40)</f>
        <v/>
      </c>
      <c r="F38" s="452"/>
      <c r="H38" s="453" t="str">
        <f aca="false">IF(C38="","",IF(F38="","DNF",IF(OR(F38="NP",F38="DNF"),F38,RANK(F38,F$5:F$54,1))))</f>
        <v/>
      </c>
      <c r="J38" s="454" t="str">
        <f aca="false">IF(C38="","",IF(OR(H38="NP",H38="DNF"),IF(H38="NP",MAX(H$5:H$54)+COUNTIF((H$5:H$54),MAX(H$5:H$54)),MAX(H$5:H$54)+COUNTIF((H$5:H$54),MAX(H$5:H$54))+COUNTIF((H$5:H$54),"NP")),H38))</f>
        <v/>
      </c>
      <c r="K38" s="444"/>
    </row>
    <row r="39" customFormat="false" ht="12.75" hidden="false" customHeight="false" outlineLevel="0" collapsed="false">
      <c r="B39" s="445" t="n">
        <f aca="false">Start!C41</f>
        <v>35</v>
      </c>
      <c r="C39" s="446" t="str">
        <f aca="false">IF(Start!D41="","",Start!D41)</f>
        <v/>
      </c>
      <c r="D39" s="447" t="str">
        <f aca="false">IF(Start!E41="","",Start!E41)</f>
        <v/>
      </c>
      <c r="E39" s="447" t="str">
        <f aca="false">IF(Start!F41="","",Start!F41)</f>
        <v/>
      </c>
      <c r="F39" s="441"/>
      <c r="H39" s="442" t="str">
        <f aca="false">IF(C39="","",IF(F39="","DNF",IF(OR(F39="NP",F39="DNF"),F39,RANK(F39,F$5:F$54,1))))</f>
        <v/>
      </c>
      <c r="J39" s="443" t="str">
        <f aca="false">IF(C39="","",IF(OR(H39="NP",H39="DNF"),IF(H39="NP",MAX(H$5:H$54)+COUNTIF((H$5:H$54),MAX(H$5:H$54)),MAX(H$5:H$54)+COUNTIF((H$5:H$54),MAX(H$5:H$54))+COUNTIF((H$5:H$54),"NP")),H39))</f>
        <v/>
      </c>
      <c r="K39" s="444"/>
    </row>
    <row r="40" customFormat="false" ht="12.75" hidden="false" customHeight="false" outlineLevel="0" collapsed="false">
      <c r="B40" s="458" t="n">
        <f aca="false">Start!C42</f>
        <v>36</v>
      </c>
      <c r="C40" s="459" t="str">
        <f aca="false">IF(Start!D42="","",Start!D42)</f>
        <v/>
      </c>
      <c r="D40" s="460" t="str">
        <f aca="false">IF(Start!E42="","",Start!E42)</f>
        <v/>
      </c>
      <c r="E40" s="460" t="str">
        <f aca="false">IF(Start!F42="","",Start!F42)</f>
        <v/>
      </c>
      <c r="F40" s="461"/>
      <c r="H40" s="462" t="str">
        <f aca="false">IF(C40="","",IF(F40="","DNF",IF(OR(F40="NP",F40="DNF"),F40,RANK(F40,F$5:F$54,1))))</f>
        <v/>
      </c>
      <c r="J40" s="463" t="str">
        <f aca="false">IF(C40="","",IF(OR(H40="NP",H40="DNF"),IF(H40="NP",MAX(H$5:H$54)+COUNTIF((H$5:H$54),MAX(H$5:H$54)),MAX(H$5:H$54)+COUNTIF((H$5:H$54),MAX(H$5:H$54))+COUNTIF((H$5:H$54),"NP")),H40))</f>
        <v/>
      </c>
      <c r="K40" s="444"/>
      <c r="L40" s="448"/>
    </row>
    <row r="41" customFormat="false" ht="12.75" hidden="false" customHeight="false" outlineLevel="0" collapsed="false">
      <c r="B41" s="445" t="n">
        <f aca="false">Start!C43</f>
        <v>37</v>
      </c>
      <c r="C41" s="446" t="str">
        <f aca="false">IF(Start!D43="","",Start!D43)</f>
        <v/>
      </c>
      <c r="D41" s="447" t="str">
        <f aca="false">IF(Start!E43="","",Start!E43)</f>
        <v/>
      </c>
      <c r="E41" s="447" t="str">
        <f aca="false">IF(Start!F43="","",Start!F43)</f>
        <v/>
      </c>
      <c r="F41" s="441"/>
      <c r="H41" s="442" t="str">
        <f aca="false">IF(C41="","",IF(F41="","DNF",IF(OR(F41="NP",F41="DNF"),F41,RANK(F41,F$5:F$54,1))))</f>
        <v/>
      </c>
      <c r="J41" s="443" t="str">
        <f aca="false">IF(C41="","",IF(OR(H41="NP",H41="DNF"),IF(H41="NP",MAX(H$5:H$54)+COUNTIF((H$5:H$54),MAX(H$5:H$54)),MAX(H$5:H$54)+COUNTIF((H$5:H$54),MAX(H$5:H$54))+COUNTIF((H$5:H$54),"NP")),H41))</f>
        <v/>
      </c>
      <c r="K41" s="444"/>
      <c r="L41" s="444"/>
    </row>
    <row r="42" customFormat="false" ht="12.75" hidden="false" customHeight="false" outlineLevel="0" collapsed="false">
      <c r="B42" s="438" t="n">
        <f aca="false">Start!C44</f>
        <v>38</v>
      </c>
      <c r="C42" s="439" t="str">
        <f aca="false">IF(Start!D44="","",Start!D44)</f>
        <v/>
      </c>
      <c r="D42" s="440" t="str">
        <f aca="false">IF(Start!E44="","",Start!E44)</f>
        <v/>
      </c>
      <c r="E42" s="440" t="str">
        <f aca="false">IF(Start!F44="","",Start!F44)</f>
        <v/>
      </c>
      <c r="F42" s="441"/>
      <c r="H42" s="442" t="str">
        <f aca="false">IF(C42="","",IF(F42="","DNF",IF(OR(F42="NP",F42="DNF"),F42,RANK(F42,F$5:F$54,1))))</f>
        <v/>
      </c>
      <c r="J42" s="443" t="str">
        <f aca="false">IF(C42="","",IF(OR(H42="NP",H42="DNF"),IF(H42="NP",MAX(H$5:H$54)+COUNTIF((H$5:H$54),MAX(H$5:H$54)),MAX(H$5:H$54)+COUNTIF((H$5:H$54),MAX(H$5:H$54))+COUNTIF((H$5:H$54),"NP")),H42))</f>
        <v/>
      </c>
      <c r="K42" s="444"/>
      <c r="L42" s="444"/>
      <c r="M42" s="444"/>
      <c r="N42" s="444"/>
    </row>
    <row r="43" customFormat="false" ht="12.75" hidden="false" customHeight="false" outlineLevel="0" collapsed="false">
      <c r="B43" s="445" t="n">
        <f aca="false">Start!C45</f>
        <v>39</v>
      </c>
      <c r="C43" s="446" t="str">
        <f aca="false">IF(Start!D45="","",Start!D45)</f>
        <v/>
      </c>
      <c r="D43" s="447" t="str">
        <f aca="false">IF(Start!E45="","",Start!E45)</f>
        <v/>
      </c>
      <c r="E43" s="447" t="str">
        <f aca="false">IF(Start!F45="","",Start!F45)</f>
        <v/>
      </c>
      <c r="F43" s="441"/>
      <c r="H43" s="442" t="str">
        <f aca="false">IF(C43="","",IF(F43="","DNF",IF(OR(F43="NP",F43="DNF"),F43,RANK(F43,F$5:F$54,1))))</f>
        <v/>
      </c>
      <c r="J43" s="443" t="str">
        <f aca="false">IF(C43="","",IF(OR(H43="NP",H43="DNF"),IF(H43="NP",MAX(H$5:H$54)+COUNTIF((H$5:H$54),MAX(H$5:H$54)),MAX(H$5:H$54)+COUNTIF((H$5:H$54),MAX(H$5:H$54))+COUNTIF((H$5:H$54),"NP")),H43))</f>
        <v/>
      </c>
      <c r="K43" s="444"/>
      <c r="L43" s="448"/>
    </row>
    <row r="44" customFormat="false" ht="12.75" hidden="false" customHeight="false" outlineLevel="0" collapsed="false">
      <c r="B44" s="438" t="n">
        <f aca="false">Start!C46</f>
        <v>40</v>
      </c>
      <c r="C44" s="439" t="str">
        <f aca="false">IF(Start!D46="","",Start!D46)</f>
        <v/>
      </c>
      <c r="D44" s="440" t="str">
        <f aca="false">IF(Start!E46="","",Start!E46)</f>
        <v/>
      </c>
      <c r="E44" s="440" t="str">
        <f aca="false">IF(Start!F46="","",Start!F46)</f>
        <v/>
      </c>
      <c r="F44" s="441"/>
      <c r="H44" s="442" t="str">
        <f aca="false">IF(C44="","",IF(F44="","DNF",IF(OR(F44="NP",F44="DNF"),F44,RANK(F44,F$5:F$54,1))))</f>
        <v/>
      </c>
      <c r="J44" s="443" t="str">
        <f aca="false">IF(C44="","",IF(OR(H44="NP",H44="DNF"),IF(H44="NP",MAX(H$5:H$54)+COUNTIF((H$5:H$54),MAX(H$5:H$54)),MAX(H$5:H$54)+COUNTIF((H$5:H$54),MAX(H$5:H$54))+COUNTIF((H$5:H$54),"NP")),H44))</f>
        <v/>
      </c>
      <c r="K44" s="444"/>
    </row>
    <row r="45" customFormat="false" ht="12.75" hidden="false" customHeight="false" outlineLevel="0" collapsed="false">
      <c r="B45" s="445" t="n">
        <f aca="false">Start!C47</f>
        <v>41</v>
      </c>
      <c r="C45" s="446" t="str">
        <f aca="false">IF(Start!D47="","",Start!D47)</f>
        <v/>
      </c>
      <c r="D45" s="447" t="str">
        <f aca="false">IF(Start!E47="","",Start!E47)</f>
        <v/>
      </c>
      <c r="E45" s="447" t="str">
        <f aca="false">IF(Start!F47="","",Start!F47)</f>
        <v/>
      </c>
      <c r="F45" s="441"/>
      <c r="H45" s="442" t="str">
        <f aca="false">IF(C45="","",IF(F45="","DNF",IF(OR(F45="NP",F45="DNF"),F45,RANK(F45,F$5:F$54,1))))</f>
        <v/>
      </c>
      <c r="J45" s="443" t="str">
        <f aca="false">IF(C45="","",IF(OR(H45="NP",H45="DNF"),IF(H45="NP",MAX(H$5:H$54)+COUNTIF((H$5:H$54),MAX(H$5:H$54)),MAX(H$5:H$54)+COUNTIF((H$5:H$54),MAX(H$5:H$54))+COUNTIF((H$5:H$54),"NP")),H45))</f>
        <v/>
      </c>
      <c r="K45" s="444"/>
    </row>
    <row r="46" customFormat="false" ht="12.75" hidden="false" customHeight="false" outlineLevel="0" collapsed="false">
      <c r="B46" s="438" t="n">
        <f aca="false">Start!C48</f>
        <v>42</v>
      </c>
      <c r="C46" s="439" t="str">
        <f aca="false">IF(Start!D48="","",Start!D48)</f>
        <v/>
      </c>
      <c r="D46" s="440" t="str">
        <f aca="false">IF(Start!E48="","",Start!E48)</f>
        <v/>
      </c>
      <c r="E46" s="440" t="str">
        <f aca="false">IF(Start!F48="","",Start!F48)</f>
        <v/>
      </c>
      <c r="F46" s="441"/>
      <c r="H46" s="442" t="str">
        <f aca="false">IF(C46="","",IF(F46="","DNF",IF(OR(F46="NP",F46="DNF"),F46,RANK(F46,F$5:F$54,1))))</f>
        <v/>
      </c>
      <c r="J46" s="443" t="str">
        <f aca="false">IF(C46="","",IF(OR(H46="NP",H46="DNF"),IF(H46="NP",MAX(H$5:H$54)+COUNTIF((H$5:H$54),MAX(H$5:H$54)),MAX(H$5:H$54)+COUNTIF((H$5:H$54),MAX(H$5:H$54))+COUNTIF((H$5:H$54),"NP")),H46))</f>
        <v/>
      </c>
      <c r="K46" s="444"/>
    </row>
    <row r="47" customFormat="false" ht="12.75" hidden="false" customHeight="false" outlineLevel="0" collapsed="false">
      <c r="B47" s="445" t="n">
        <f aca="false">Start!C49</f>
        <v>43</v>
      </c>
      <c r="C47" s="446" t="str">
        <f aca="false">IF(Start!D49="","",Start!D49)</f>
        <v/>
      </c>
      <c r="D47" s="447" t="str">
        <f aca="false">IF(Start!E49="","",Start!E49)</f>
        <v/>
      </c>
      <c r="E47" s="447" t="str">
        <f aca="false">IF(Start!F49="","",Start!F49)</f>
        <v/>
      </c>
      <c r="F47" s="441"/>
      <c r="H47" s="442" t="str">
        <f aca="false">IF(C47="","",IF(F47="","DNF",IF(OR(F47="NP",F47="DNF"),F47,RANK(F47,F$5:F$54,1))))</f>
        <v/>
      </c>
      <c r="J47" s="443" t="str">
        <f aca="false">IF(C47="","",IF(OR(H47="NP",H47="DNF"),IF(H47="NP",MAX(H$5:H$54)+COUNTIF((H$5:H$54),MAX(H$5:H$54)),MAX(H$5:H$54)+COUNTIF((H$5:H$54),MAX(H$5:H$54))+COUNTIF((H$5:H$54),"NP")),H47))</f>
        <v/>
      </c>
      <c r="K47" s="444"/>
    </row>
    <row r="48" customFormat="false" ht="12.75" hidden="false" customHeight="false" outlineLevel="0" collapsed="false">
      <c r="B48" s="449" t="n">
        <f aca="false">Start!C50</f>
        <v>44</v>
      </c>
      <c r="C48" s="450" t="str">
        <f aca="false">IF(Start!D50="","",Start!D50)</f>
        <v/>
      </c>
      <c r="D48" s="451" t="str">
        <f aca="false">IF(Start!E50="","",Start!E50)</f>
        <v/>
      </c>
      <c r="E48" s="451" t="str">
        <f aca="false">IF(Start!F50="","",Start!F50)</f>
        <v/>
      </c>
      <c r="F48" s="452"/>
      <c r="H48" s="453" t="str">
        <f aca="false">IF(C48="","",IF(F48="","DNF",IF(OR(F48="NP",F48="DNF"),F48,RANK(F48,F$5:F$54,1))))</f>
        <v/>
      </c>
      <c r="J48" s="454" t="str">
        <f aca="false">IF(C48="","",IF(OR(H48="NP",H48="DNF"),IF(H48="NP",MAX(H$5:H$54)+COUNTIF((H$5:H$54),MAX(H$5:H$54)),MAX(H$5:H$54)+COUNTIF((H$5:H$54),MAX(H$5:H$54))+COUNTIF((H$5:H$54),"NP")),H48))</f>
        <v/>
      </c>
      <c r="K48" s="444"/>
    </row>
    <row r="49" customFormat="false" ht="12.75" hidden="false" customHeight="false" outlineLevel="0" collapsed="false">
      <c r="B49" s="455" t="n">
        <f aca="false">Start!C51</f>
        <v>45</v>
      </c>
      <c r="C49" s="456" t="str">
        <f aca="false">IF(Start!D51="","",Start!D51)</f>
        <v/>
      </c>
      <c r="D49" s="457" t="str">
        <f aca="false">IF(Start!E51="","",Start!E51)</f>
        <v/>
      </c>
      <c r="E49" s="457" t="str">
        <f aca="false">IF(Start!F51="","",Start!F51)</f>
        <v/>
      </c>
      <c r="F49" s="452"/>
      <c r="H49" s="453" t="str">
        <f aca="false">IF(C49="","",IF(F49="","DNF",IF(OR(F49="NP",F49="DNF"),F49,RANK(F49,F$5:F$54,1))))</f>
        <v/>
      </c>
      <c r="J49" s="454" t="str">
        <f aca="false">IF(C49="","",IF(OR(H49="NP",H49="DNF"),IF(H49="NP",MAX(H$5:H$54)+COUNTIF((H$5:H$54),MAX(H$5:H$54)),MAX(H$5:H$54)+COUNTIF((H$5:H$54),MAX(H$5:H$54))+COUNTIF((H$5:H$54),"NP")),H49))</f>
        <v/>
      </c>
      <c r="K49" s="444"/>
    </row>
    <row r="50" customFormat="false" ht="12.75" hidden="false" customHeight="false" outlineLevel="0" collapsed="false">
      <c r="B50" s="449" t="n">
        <f aca="false">Start!C52</f>
        <v>46</v>
      </c>
      <c r="C50" s="450" t="str">
        <f aca="false">IF(Start!D52="","",Start!D52)</f>
        <v/>
      </c>
      <c r="D50" s="451" t="str">
        <f aca="false">IF(Start!E52="","",Start!E52)</f>
        <v/>
      </c>
      <c r="E50" s="451" t="str">
        <f aca="false">IF(Start!F52="","",Start!F52)</f>
        <v/>
      </c>
      <c r="F50" s="452"/>
      <c r="H50" s="453" t="str">
        <f aca="false">IF(C50="","",IF(F50="","DNF",IF(OR(F50="NP",F50="DNF"),F50,RANK(F50,F$5:F$54,1))))</f>
        <v/>
      </c>
      <c r="J50" s="454" t="str">
        <f aca="false">IF(C50="","",IF(OR(H50="NP",H50="DNF"),IF(H50="NP",MAX(H$5:H$54)+COUNTIF((H$5:H$54),MAX(H$5:H$54)),MAX(H$5:H$54)+COUNTIF((H$5:H$54),MAX(H$5:H$54))+COUNTIF((H$5:H$54),"NP")),H50))</f>
        <v/>
      </c>
      <c r="K50" s="444"/>
    </row>
    <row r="51" customFormat="false" ht="12.75" hidden="false" customHeight="false" outlineLevel="0" collapsed="false">
      <c r="B51" s="455" t="n">
        <f aca="false">Start!C53</f>
        <v>47</v>
      </c>
      <c r="C51" s="456" t="str">
        <f aca="false">IF(Start!D53="","",Start!D53)</f>
        <v/>
      </c>
      <c r="D51" s="457" t="str">
        <f aca="false">IF(Start!E53="","",Start!E53)</f>
        <v/>
      </c>
      <c r="E51" s="457" t="str">
        <f aca="false">IF(Start!F53="","",Start!F53)</f>
        <v/>
      </c>
      <c r="F51" s="452"/>
      <c r="H51" s="453" t="str">
        <f aca="false">IF(C51="","",IF(F51="","DNF",IF(OR(F51="NP",F51="DNF"),F51,RANK(F51,F$5:F$54,1))))</f>
        <v/>
      </c>
      <c r="J51" s="454" t="str">
        <f aca="false">IF(C51="","",IF(OR(H51="NP",H51="DNF"),IF(H51="NP",MAX(H$5:H$54)+COUNTIF((H$5:H$54),MAX(H$5:H$54)),MAX(H$5:H$54)+COUNTIF((H$5:H$54),MAX(H$5:H$54))+COUNTIF((H$5:H$54),"NP")),H51))</f>
        <v/>
      </c>
      <c r="K51" s="444"/>
    </row>
    <row r="52" customFormat="false" ht="12.75" hidden="false" customHeight="false" outlineLevel="0" collapsed="false">
      <c r="B52" s="449" t="n">
        <f aca="false">Start!C54</f>
        <v>48</v>
      </c>
      <c r="C52" s="450" t="str">
        <f aca="false">IF(Start!D54="","",Start!D54)</f>
        <v/>
      </c>
      <c r="D52" s="451" t="str">
        <f aca="false">IF(Start!E54="","",Start!E54)</f>
        <v/>
      </c>
      <c r="E52" s="451" t="str">
        <f aca="false">IF(Start!F54="","",Start!F54)</f>
        <v/>
      </c>
      <c r="F52" s="452"/>
      <c r="H52" s="453" t="str">
        <f aca="false">IF(C52="","",IF(F52="","DNF",IF(OR(F52="NP",F52="DNF"),F52,RANK(F52,F$5:F$54,1))))</f>
        <v/>
      </c>
      <c r="J52" s="454" t="str">
        <f aca="false">IF(C52="","",IF(OR(H52="NP",H52="DNF"),IF(H52="NP",MAX(H$5:H$54)+COUNTIF((H$5:H$54),MAX(H$5:H$54)),MAX(H$5:H$54)+COUNTIF((H$5:H$54),MAX(H$5:H$54))+COUNTIF((H$5:H$54),"NP")),H52))</f>
        <v/>
      </c>
      <c r="K52" s="444"/>
    </row>
    <row r="53" customFormat="false" ht="12.75" hidden="false" customHeight="false" outlineLevel="0" collapsed="false">
      <c r="B53" s="464" t="n">
        <f aca="false">Start!C55</f>
        <v>49</v>
      </c>
      <c r="C53" s="465" t="str">
        <f aca="false">IF(Start!D55="","",Start!D55)</f>
        <v/>
      </c>
      <c r="D53" s="466" t="str">
        <f aca="false">IF(Start!E55="","",Start!E55)</f>
        <v/>
      </c>
      <c r="E53" s="466" t="str">
        <f aca="false">IF(Start!F55="","",Start!F55)</f>
        <v/>
      </c>
      <c r="F53" s="452"/>
      <c r="H53" s="453" t="str">
        <f aca="false">IF(C53="","",IF(F53="","DNF",IF(OR(F53="NP",F53="DNF"),F53,RANK(F53,F$5:F$54,1))))</f>
        <v/>
      </c>
      <c r="J53" s="454" t="str">
        <f aca="false">IF(C53="","",IF(OR(H53="NP",H53="DNF"),IF(H53="NP",MAX(H$5:H$54)+COUNTIF((H$5:H$54),MAX(H$5:H$54)),MAX(H$5:H$54)+COUNTIF((H$5:H$54),MAX(H$5:H$54))+COUNTIF((H$5:H$54),"NP")),H53))</f>
        <v/>
      </c>
      <c r="K53" s="444"/>
    </row>
    <row r="54" customFormat="false" ht="13.5" hidden="false" customHeight="false" outlineLevel="0" collapsed="false">
      <c r="B54" s="467" t="n">
        <f aca="false">Start!C56</f>
        <v>50</v>
      </c>
      <c r="C54" s="468" t="str">
        <f aca="false">IF(Start!D56="","",Start!D56)</f>
        <v/>
      </c>
      <c r="D54" s="469" t="str">
        <f aca="false">IF(Start!E56="","",Start!E56)</f>
        <v/>
      </c>
      <c r="E54" s="469" t="str">
        <f aca="false">IF(Start!F56="","",Start!F56)</f>
        <v/>
      </c>
      <c r="F54" s="470"/>
      <c r="H54" s="442" t="str">
        <f aca="false">IF(C54="","",IF(F54="","DNF",IF(OR(F54="NP",F54="DNF"),F54,RANK(F54,F$5:F$54,1))))</f>
        <v/>
      </c>
      <c r="J54" s="471" t="str">
        <f aca="false">IF(C54="","",IF(OR(H54="NP",H54="DNF"),IF(H54="NP",MAX(H$5:H$54)+COUNTIF((H$5:H$54),MAX(H$5:H$54)),MAX(H$5:H$54)+COUNTIF((H$5:H$54),MAX(H$5:H$54))+COUNTIF((H$5:H$54),"NP")),H54))</f>
        <v/>
      </c>
      <c r="K54" s="444"/>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4" activeCellId="0" sqref="F4"/>
    </sheetView>
  </sheetViews>
  <sheetFormatPr defaultColWidth="9.13671875" defaultRowHeight="12.75" zeroHeight="false" outlineLevelRow="0" outlineLevelCol="0"/>
  <cols>
    <col collapsed="false" customWidth="true" hidden="false" outlineLevel="0" max="1" min="1" style="49" width="1.41"/>
    <col collapsed="false" customWidth="true" hidden="false" outlineLevel="0" max="2" min="2" style="422" width="3.28"/>
    <col collapsed="false" customWidth="true" hidden="false" outlineLevel="0" max="3" min="3" style="422" width="20.7"/>
    <col collapsed="false" customWidth="true" hidden="false" outlineLevel="0" max="7" min="4" style="422" width="3.28"/>
    <col collapsed="false" customWidth="true" hidden="false" outlineLevel="0" max="8" min="8" style="422" width="4.7"/>
    <col collapsed="false" customWidth="true" hidden="false" outlineLevel="0" max="9" min="9" style="49" width="1.41"/>
    <col collapsed="false" customWidth="true" hidden="false" outlineLevel="0" max="10" min="10" style="422" width="3.28"/>
    <col collapsed="false" customWidth="true" hidden="false" outlineLevel="0" max="11" min="11" style="422" width="20.7"/>
    <col collapsed="false" customWidth="true" hidden="false" outlineLevel="0" max="15" min="12" style="422" width="3.28"/>
    <col collapsed="false" customWidth="true" hidden="false" outlineLevel="0" max="16" min="16" style="472" width="4.7"/>
    <col collapsed="false" customWidth="true" hidden="false" outlineLevel="0" max="17" min="17" style="473" width="1.41"/>
    <col collapsed="false" customWidth="false" hidden="false" outlineLevel="0" max="21" min="18" style="473" width="9.14"/>
    <col collapsed="false" customWidth="false" hidden="false" outlineLevel="0" max="257" min="22" style="49" width="9.14"/>
  </cols>
  <sheetData>
    <row r="1" customFormat="false" ht="26.25" hidden="false" customHeight="false" outlineLevel="0" collapsed="false">
      <c r="B1" s="474" t="s">
        <v>136</v>
      </c>
      <c r="C1" s="474"/>
      <c r="D1" s="474"/>
      <c r="E1" s="474"/>
      <c r="F1" s="474"/>
      <c r="G1" s="474"/>
      <c r="H1" s="474"/>
      <c r="I1" s="474"/>
      <c r="J1" s="474"/>
      <c r="K1" s="474"/>
      <c r="L1" s="474"/>
      <c r="M1" s="474"/>
      <c r="N1" s="474"/>
      <c r="O1" s="474"/>
      <c r="P1" s="474"/>
    </row>
    <row r="2" s="475" customFormat="true" ht="13.15" hidden="false" customHeight="true" outlineLevel="0" collapsed="false">
      <c r="B2" s="476"/>
      <c r="C2" s="476"/>
      <c r="D2" s="476"/>
      <c r="E2" s="476"/>
      <c r="F2" s="476"/>
      <c r="G2" s="476"/>
      <c r="H2" s="476"/>
      <c r="I2" s="476"/>
      <c r="J2" s="476"/>
      <c r="K2" s="476"/>
      <c r="L2" s="476"/>
      <c r="M2" s="476"/>
      <c r="N2" s="476"/>
      <c r="O2" s="476"/>
      <c r="P2" s="476"/>
    </row>
    <row r="3" s="476" customFormat="true" ht="18" hidden="false" customHeight="false" outlineLevel="0" collapsed="false">
      <c r="C3" s="405" t="str">
        <f aca="false">Start!$B$2</f>
        <v>ZPV DOROSTU</v>
      </c>
      <c r="D3" s="405"/>
      <c r="E3" s="405"/>
      <c r="F3" s="405"/>
      <c r="G3" s="405"/>
      <c r="H3" s="405"/>
      <c r="I3" s="405"/>
      <c r="J3" s="405"/>
      <c r="K3" s="405"/>
      <c r="L3" s="405"/>
      <c r="M3" s="405"/>
      <c r="N3" s="405"/>
      <c r="O3" s="405"/>
    </row>
    <row r="4" s="475" customFormat="true" ht="18" hidden="false" customHeight="false" outlineLevel="0" collapsed="false">
      <c r="B4" s="476"/>
      <c r="C4" s="406" t="str">
        <f aca="false">Start!$B$3</f>
        <v>20.10.2018 Morašice</v>
      </c>
      <c r="D4" s="406"/>
      <c r="E4" s="406"/>
      <c r="F4" s="406"/>
      <c r="G4" s="406"/>
      <c r="H4" s="406"/>
      <c r="I4" s="406"/>
      <c r="J4" s="406"/>
      <c r="K4" s="406"/>
      <c r="L4" s="406"/>
      <c r="M4" s="406"/>
      <c r="N4" s="406"/>
      <c r="O4" s="406"/>
      <c r="P4" s="477"/>
    </row>
    <row r="5" s="473" customFormat="true" ht="13.15" hidden="false" customHeight="true" outlineLevel="0" collapsed="false">
      <c r="B5" s="424"/>
      <c r="C5" s="424"/>
      <c r="D5" s="424"/>
      <c r="E5" s="424"/>
      <c r="F5" s="424"/>
      <c r="G5" s="424"/>
      <c r="H5" s="424"/>
      <c r="I5" s="424"/>
      <c r="J5" s="424"/>
      <c r="K5" s="478"/>
      <c r="L5" s="479"/>
      <c r="M5" s="479"/>
      <c r="N5" s="479"/>
      <c r="O5" s="479"/>
      <c r="P5" s="281"/>
    </row>
    <row r="6" customFormat="false" ht="15" hidden="false" customHeight="true" outlineLevel="0" collapsed="false">
      <c r="C6" s="480" t="str">
        <f aca="false">Start!$D$5</f>
        <v>J - mladší dorostenky</v>
      </c>
      <c r="J6" s="481"/>
      <c r="K6" s="482"/>
      <c r="L6" s="483"/>
      <c r="M6" s="483"/>
      <c r="N6" s="483"/>
      <c r="O6" s="483"/>
      <c r="P6" s="484"/>
    </row>
    <row r="7" s="485" customFormat="true" ht="84" hidden="false" customHeight="true" outlineLevel="0" collapsed="false">
      <c r="B7" s="486" t="s">
        <v>137</v>
      </c>
      <c r="C7" s="486" t="s">
        <v>138</v>
      </c>
      <c r="D7" s="487" t="s">
        <v>139</v>
      </c>
      <c r="E7" s="488" t="s">
        <v>140</v>
      </c>
      <c r="F7" s="488" t="s">
        <v>141</v>
      </c>
      <c r="G7" s="488" t="s">
        <v>142</v>
      </c>
      <c r="H7" s="489" t="s">
        <v>143</v>
      </c>
      <c r="J7" s="490" t="s">
        <v>144</v>
      </c>
      <c r="K7" s="486" t="s">
        <v>138</v>
      </c>
      <c r="L7" s="487" t="s">
        <v>139</v>
      </c>
      <c r="M7" s="488" t="s">
        <v>140</v>
      </c>
      <c r="N7" s="488" t="s">
        <v>141</v>
      </c>
      <c r="O7" s="488" t="s">
        <v>142</v>
      </c>
      <c r="P7" s="489" t="s">
        <v>143</v>
      </c>
      <c r="Q7" s="491"/>
      <c r="R7" s="491"/>
      <c r="S7" s="491"/>
      <c r="T7" s="491"/>
      <c r="U7" s="491"/>
    </row>
    <row r="8" customFormat="false" ht="12.75" hidden="false" customHeight="true" outlineLevel="0" collapsed="false">
      <c r="B8" s="432" t="n">
        <f aca="false">Start!C7</f>
        <v>1</v>
      </c>
      <c r="C8" s="492" t="str">
        <f aca="false">IF(Start!D7="","",Start!D7)</f>
        <v>Handlířová</v>
      </c>
      <c r="D8" s="493" t="str">
        <f aca="false">IF($C8="","",IF('V.l.ZPV'!$C$6="","0",IF(ISNA(MATCH($C8,ZPVOblN,0)),COUNTIF(ZPVOblT,".")+1,LOOKUP($C8,ZPVOblN,ZPVOblD))))</f>
        <v>0</v>
      </c>
      <c r="E8" s="494" t="e">
        <f aca="false">IF($C8="","",LOOKUP($C8,'DV - P'!$Y$1:$Y$50,'DV - P'!$Z$1:$Z$50))</f>
        <v>#N/A</v>
      </c>
      <c r="F8" s="494" t="e">
        <f aca="false">IF($C8="","",LOOKUP($C8,'PJ - P'!$Y$1:$Y$50,'PJ - P'!$Z$1:$Z$50))</f>
        <v>#N/A</v>
      </c>
      <c r="G8" s="494" t="n">
        <f aca="false">IF(C8="","",TEST!J5)</f>
        <v>0</v>
      </c>
      <c r="H8" s="495" t="e">
        <f aca="false">IF(C8="","",SUM(D8:G8))</f>
        <v>#N/A</v>
      </c>
      <c r="J8" s="496" t="n">
        <v>1</v>
      </c>
      <c r="K8" s="497"/>
      <c r="L8" s="498"/>
      <c r="M8" s="499"/>
      <c r="N8" s="499"/>
      <c r="O8" s="499"/>
      <c r="P8" s="500"/>
      <c r="Q8" s="473" t="n">
        <v>0</v>
      </c>
      <c r="R8" s="483"/>
    </row>
    <row r="9" customFormat="false" ht="12.75" hidden="false" customHeight="true" outlineLevel="0" collapsed="false">
      <c r="B9" s="438" t="n">
        <f aca="false">Start!C8</f>
        <v>2</v>
      </c>
      <c r="C9" s="501" t="str">
        <f aca="false">IF(Start!D8="","",Start!D8)</f>
        <v>Ježková</v>
      </c>
      <c r="D9" s="502" t="str">
        <f aca="false">IF($C9="","",IF('V.l.ZPV'!$C$6="","0",IF(ISNA(MATCH($C9,ZPVOblN,0)),COUNTIF(ZPVOblT,".")+1,LOOKUP($C9,ZPVOblN,ZPVOblD))))</f>
        <v>0</v>
      </c>
      <c r="E9" s="503" t="e">
        <f aca="false">IF($C9="","",LOOKUP($C9,'DV - P'!$Y$1:$Y$50,'DV - P'!$Z$1:$Z$50))</f>
        <v>#N/A</v>
      </c>
      <c r="F9" s="503" t="e">
        <f aca="false">IF($C9="","",LOOKUP($C9,'PJ - P'!$Y$1:$Y$50,'PJ - P'!$Z$1:$Z$50))</f>
        <v>#N/A</v>
      </c>
      <c r="G9" s="503" t="n">
        <f aca="false">IF(C9="","",TEST!J6)</f>
        <v>0</v>
      </c>
      <c r="H9" s="504" t="e">
        <f aca="false">IF(C9="","",SUM(D9:G9))</f>
        <v>#N/A</v>
      </c>
      <c r="J9" s="505" t="n">
        <v>2</v>
      </c>
      <c r="K9" s="501"/>
      <c r="L9" s="502"/>
      <c r="M9" s="503"/>
      <c r="N9" s="503"/>
      <c r="O9" s="503"/>
      <c r="P9" s="504"/>
      <c r="Q9" s="473" t="n">
        <v>0</v>
      </c>
      <c r="R9" s="483"/>
    </row>
    <row r="10" customFormat="false" ht="12.75" hidden="false" customHeight="true" outlineLevel="0" collapsed="false">
      <c r="A10" s="51"/>
      <c r="B10" s="445" t="n">
        <f aca="false">Start!C9</f>
        <v>3</v>
      </c>
      <c r="C10" s="506" t="str">
        <f aca="false">IF(Start!D9="","",Start!D9)</f>
        <v/>
      </c>
      <c r="D10" s="507" t="str">
        <f aca="false">IF($C10="","",IF('V.l.ZPV'!$C$6="","0",IF(ISNA(MATCH($C10,ZPVOblN,0)),COUNTIF(ZPVOblT,".")+1,LOOKUP($C10,ZPVOblN,ZPVOblD))))</f>
        <v/>
      </c>
      <c r="E10" s="508" t="str">
        <f aca="false">IF($C10="","",LOOKUP($C10,'DV - P'!$Y$1:$Y$50,'DV - P'!$Z$1:$Z$50))</f>
        <v/>
      </c>
      <c r="F10" s="508" t="str">
        <f aca="false">IF($C10="","",LOOKUP($C10,'PJ - P'!$Y$1:$Y$50,'PJ - P'!$Z$1:$Z$50))</f>
        <v/>
      </c>
      <c r="G10" s="508" t="str">
        <f aca="false">IF(C10="","",TEST!J7)</f>
        <v/>
      </c>
      <c r="H10" s="509" t="str">
        <f aca="false">IF(C10="","",SUM(D10:G10))</f>
        <v/>
      </c>
      <c r="J10" s="510" t="n">
        <v>3</v>
      </c>
      <c r="K10" s="511"/>
      <c r="L10" s="512"/>
      <c r="M10" s="513"/>
      <c r="N10" s="513"/>
      <c r="O10" s="513"/>
      <c r="P10" s="514"/>
      <c r="Q10" s="473" t="n">
        <v>0</v>
      </c>
      <c r="R10" s="483"/>
    </row>
    <row r="11" customFormat="false" ht="12.75" hidden="false" customHeight="true" outlineLevel="0" collapsed="false">
      <c r="B11" s="438" t="n">
        <f aca="false">Start!C10</f>
        <v>4</v>
      </c>
      <c r="C11" s="501" t="str">
        <f aca="false">IF(Start!D10="","",Start!D10)</f>
        <v/>
      </c>
      <c r="D11" s="502" t="str">
        <f aca="false">IF($C11="","",IF('V.l.ZPV'!$C$6="","0",IF(ISNA(MATCH($C11,ZPVOblN,0)),COUNTIF(ZPVOblT,".")+1,LOOKUP($C11,ZPVOblN,ZPVOblD))))</f>
        <v/>
      </c>
      <c r="E11" s="503" t="str">
        <f aca="false">IF($C11="","",LOOKUP($C11,'DV - P'!$Y$1:$Y$50,'DV - P'!$Z$1:$Z$50))</f>
        <v/>
      </c>
      <c r="F11" s="503" t="str">
        <f aca="false">IF($C11="","",LOOKUP($C11,'PJ - P'!$Y$1:$Y$50,'PJ - P'!$Z$1:$Z$50))</f>
        <v/>
      </c>
      <c r="G11" s="503" t="str">
        <f aca="false">IF(C11="","",TEST!J8)</f>
        <v/>
      </c>
      <c r="H11" s="504" t="str">
        <f aca="false">IF(C11="","",SUM(D11:G11))</f>
        <v/>
      </c>
      <c r="J11" s="505" t="n">
        <v>4</v>
      </c>
      <c r="K11" s="501"/>
      <c r="L11" s="502"/>
      <c r="M11" s="503"/>
      <c r="N11" s="503"/>
      <c r="O11" s="503"/>
      <c r="P11" s="504"/>
      <c r="Q11" s="473" t="n">
        <v>0</v>
      </c>
      <c r="R11" s="483"/>
    </row>
    <row r="12" customFormat="false" ht="12.75" hidden="false" customHeight="true" outlineLevel="0" collapsed="false">
      <c r="B12" s="445" t="n">
        <f aca="false">Start!C11</f>
        <v>5</v>
      </c>
      <c r="C12" s="506" t="str">
        <f aca="false">IF(Start!D11="","",Start!D11)</f>
        <v/>
      </c>
      <c r="D12" s="507" t="str">
        <f aca="false">IF($C12="","",IF('V.l.ZPV'!$C$6="","0",IF(ISNA(MATCH($C12,ZPVOblN,0)),COUNTIF(ZPVOblT,".")+1,LOOKUP($C12,ZPVOblN,ZPVOblD))))</f>
        <v/>
      </c>
      <c r="E12" s="508" t="str">
        <f aca="false">IF($C12="","",LOOKUP($C12,'DV - P'!$Y$1:$Y$50,'DV - P'!$Z$1:$Z$50))</f>
        <v/>
      </c>
      <c r="F12" s="508" t="str">
        <f aca="false">IF($C12="","",LOOKUP($C12,'PJ - P'!$Y$1:$Y$50,'PJ - P'!$Z$1:$Z$50))</f>
        <v/>
      </c>
      <c r="G12" s="508" t="str">
        <f aca="false">IF(C12="","",TEST!J9)</f>
        <v/>
      </c>
      <c r="H12" s="509" t="str">
        <f aca="false">IF(C12="","",SUM(D12:G12))</f>
        <v/>
      </c>
      <c r="J12" s="510" t="n">
        <v>5</v>
      </c>
      <c r="K12" s="511"/>
      <c r="L12" s="512"/>
      <c r="M12" s="513"/>
      <c r="N12" s="513"/>
      <c r="O12" s="513"/>
      <c r="P12" s="514"/>
      <c r="Q12" s="473" t="n">
        <v>0</v>
      </c>
      <c r="R12" s="483"/>
    </row>
    <row r="13" customFormat="false" ht="12.75" hidden="false" customHeight="true" outlineLevel="0" collapsed="false">
      <c r="B13" s="438" t="n">
        <f aca="false">Start!C12</f>
        <v>6</v>
      </c>
      <c r="C13" s="501" t="str">
        <f aca="false">IF(Start!D12="","",Start!D12)</f>
        <v/>
      </c>
      <c r="D13" s="502" t="str">
        <f aca="false">IF($C13="","",IF('V.l.ZPV'!$C$6="","0",IF(ISNA(MATCH($C13,ZPVOblN,0)),COUNTIF(ZPVOblT,".")+1,LOOKUP($C13,ZPVOblN,ZPVOblD))))</f>
        <v/>
      </c>
      <c r="E13" s="503" t="str">
        <f aca="false">IF($C13="","",LOOKUP($C13,'DV - P'!$Y$1:$Y$50,'DV - P'!$Z$1:$Z$50))</f>
        <v/>
      </c>
      <c r="F13" s="503" t="str">
        <f aca="false">IF($C13="","",LOOKUP($C13,'PJ - P'!$Y$1:$Y$50,'PJ - P'!$Z$1:$Z$50))</f>
        <v/>
      </c>
      <c r="G13" s="503" t="str">
        <f aca="false">IF(C13="","",TEST!J10)</f>
        <v/>
      </c>
      <c r="H13" s="504" t="str">
        <f aca="false">IF(C13="","",SUM(D13:G13))</f>
        <v/>
      </c>
      <c r="J13" s="505" t="n">
        <v>6</v>
      </c>
      <c r="K13" s="501"/>
      <c r="L13" s="502"/>
      <c r="M13" s="503"/>
      <c r="N13" s="503"/>
      <c r="O13" s="503"/>
      <c r="P13" s="504"/>
      <c r="Q13" s="473" t="n">
        <v>0</v>
      </c>
      <c r="R13" s="483"/>
    </row>
    <row r="14" customFormat="false" ht="12.75" hidden="false" customHeight="true" outlineLevel="0" collapsed="false">
      <c r="B14" s="445" t="n">
        <f aca="false">Start!C13</f>
        <v>7</v>
      </c>
      <c r="C14" s="506" t="str">
        <f aca="false">IF(Start!D13="","",Start!D13)</f>
        <v/>
      </c>
      <c r="D14" s="507" t="str">
        <f aca="false">IF($C14="","",IF('V.l.ZPV'!$C$6="","0",IF(ISNA(MATCH($C14,ZPVOblN,0)),COUNTIF(ZPVOblT,".")+1,LOOKUP($C14,ZPVOblN,ZPVOblD))))</f>
        <v/>
      </c>
      <c r="E14" s="508" t="str">
        <f aca="false">IF($C14="","",LOOKUP($C14,'DV - P'!$Y$1:$Y$50,'DV - P'!$Z$1:$Z$50))</f>
        <v/>
      </c>
      <c r="F14" s="508" t="str">
        <f aca="false">IF($C14="","",LOOKUP($C14,'PJ - P'!$Y$1:$Y$50,'PJ - P'!$Z$1:$Z$50))</f>
        <v/>
      </c>
      <c r="G14" s="508" t="str">
        <f aca="false">IF(C14="","",TEST!J11)</f>
        <v/>
      </c>
      <c r="H14" s="509" t="str">
        <f aca="false">IF(C14="","",SUM(D14:G14))</f>
        <v/>
      </c>
      <c r="J14" s="510" t="n">
        <v>7</v>
      </c>
      <c r="K14" s="511"/>
      <c r="L14" s="512"/>
      <c r="M14" s="513"/>
      <c r="N14" s="513"/>
      <c r="O14" s="513"/>
      <c r="P14" s="514"/>
      <c r="R14" s="483"/>
    </row>
    <row r="15" customFormat="false" ht="12.75" hidden="false" customHeight="true" outlineLevel="0" collapsed="false">
      <c r="B15" s="438" t="n">
        <f aca="false">Start!C14</f>
        <v>8</v>
      </c>
      <c r="C15" s="501" t="str">
        <f aca="false">IF(Start!D14="","",Start!D14)</f>
        <v/>
      </c>
      <c r="D15" s="502" t="str">
        <f aca="false">IF($C15="","",IF('V.l.ZPV'!$C$6="","0",IF(ISNA(MATCH($C15,ZPVOblN,0)),COUNTIF(ZPVOblT,".")+1,LOOKUP($C15,ZPVOblN,ZPVOblD))))</f>
        <v/>
      </c>
      <c r="E15" s="503" t="str">
        <f aca="false">IF($C15="","",LOOKUP($C15,'DV - P'!$Y$1:$Y$50,'DV - P'!$Z$1:$Z$50))</f>
        <v/>
      </c>
      <c r="F15" s="503" t="str">
        <f aca="false">IF($C15="","",LOOKUP($C15,'PJ - P'!$Y$1:$Y$50,'PJ - P'!$Z$1:$Z$50))</f>
        <v/>
      </c>
      <c r="G15" s="503" t="str">
        <f aca="false">IF(C15="","",TEST!J12)</f>
        <v/>
      </c>
      <c r="H15" s="504" t="str">
        <f aca="false">IF(C15="","",SUM(D15:G15))</f>
        <v/>
      </c>
      <c r="J15" s="505" t="n">
        <v>8</v>
      </c>
      <c r="K15" s="501"/>
      <c r="L15" s="502"/>
      <c r="M15" s="503"/>
      <c r="N15" s="503"/>
      <c r="O15" s="503"/>
      <c r="P15" s="504"/>
      <c r="R15" s="483"/>
    </row>
    <row r="16" customFormat="false" ht="12.75" hidden="false" customHeight="true" outlineLevel="0" collapsed="false">
      <c r="B16" s="445" t="n">
        <f aca="false">Start!C15</f>
        <v>9</v>
      </c>
      <c r="C16" s="506" t="str">
        <f aca="false">IF(Start!D15="","",Start!D15)</f>
        <v/>
      </c>
      <c r="D16" s="507" t="str">
        <f aca="false">IF($C16="","",IF('V.l.ZPV'!$C$6="","0",IF(ISNA(MATCH($C16,ZPVOblN,0)),COUNTIF(ZPVOblT,".")+1,LOOKUP($C16,ZPVOblN,ZPVOblD))))</f>
        <v/>
      </c>
      <c r="E16" s="508" t="str">
        <f aca="false">IF($C16="","",LOOKUP($C16,'DV - P'!$Y$1:$Y$50,'DV - P'!$Z$1:$Z$50))</f>
        <v/>
      </c>
      <c r="F16" s="508" t="str">
        <f aca="false">IF($C16="","",LOOKUP($C16,'PJ - P'!$Y$1:$Y$50,'PJ - P'!$Z$1:$Z$50))</f>
        <v/>
      </c>
      <c r="G16" s="508" t="str">
        <f aca="false">IF(C16="","",TEST!J13)</f>
        <v/>
      </c>
      <c r="H16" s="509" t="str">
        <f aca="false">IF(C16="","",SUM(D16:G16))</f>
        <v/>
      </c>
      <c r="J16" s="510" t="n">
        <v>9</v>
      </c>
      <c r="K16" s="511"/>
      <c r="L16" s="512"/>
      <c r="M16" s="513"/>
      <c r="N16" s="513"/>
      <c r="O16" s="513"/>
      <c r="P16" s="514"/>
      <c r="R16" s="483"/>
    </row>
    <row r="17" customFormat="false" ht="12.75" hidden="false" customHeight="true" outlineLevel="0" collapsed="false">
      <c r="B17" s="449" t="n">
        <f aca="false">Start!C16</f>
        <v>10</v>
      </c>
      <c r="C17" s="515" t="str">
        <f aca="false">IF(Start!D16="","",Start!D16)</f>
        <v/>
      </c>
      <c r="D17" s="516" t="str">
        <f aca="false">IF($C17="","",IF('V.l.ZPV'!$C$6="","0",IF(ISNA(MATCH($C17,ZPVOblN,0)),COUNTIF(ZPVOblT,".")+1,LOOKUP($C17,ZPVOblN,ZPVOblD))))</f>
        <v/>
      </c>
      <c r="E17" s="517" t="str">
        <f aca="false">IF($C17="","",LOOKUP($C17,'DV - P'!$Y$1:$Y$50,'DV - P'!$Z$1:$Z$50))</f>
        <v/>
      </c>
      <c r="F17" s="517" t="str">
        <f aca="false">IF($C17="","",LOOKUP($C17,'PJ - P'!$Y$1:$Y$50,'PJ - P'!$Z$1:$Z$50))</f>
        <v/>
      </c>
      <c r="G17" s="517" t="str">
        <f aca="false">IF(C17="","",TEST!J14)</f>
        <v/>
      </c>
      <c r="H17" s="518" t="str">
        <f aca="false">IF(C17="","",SUM(D17:G17))</f>
        <v/>
      </c>
      <c r="J17" s="519" t="n">
        <v>10</v>
      </c>
      <c r="K17" s="515"/>
      <c r="L17" s="516"/>
      <c r="M17" s="517"/>
      <c r="N17" s="517"/>
      <c r="O17" s="517"/>
      <c r="P17" s="518"/>
      <c r="R17" s="483"/>
    </row>
    <row r="18" customFormat="false" ht="12.75" hidden="false" customHeight="true" outlineLevel="0" collapsed="false">
      <c r="B18" s="455" t="n">
        <f aca="false">Start!C17</f>
        <v>11</v>
      </c>
      <c r="C18" s="520" t="str">
        <f aca="false">IF(Start!D17="","",Start!D17)</f>
        <v/>
      </c>
      <c r="D18" s="521" t="str">
        <f aca="false">IF($C18="","",IF('V.l.ZPV'!$C$6="","0",IF(ISNA(MATCH($C18,ZPVOblN,0)),COUNTIF(ZPVOblT,".")+1,LOOKUP($C18,ZPVOblN,ZPVOblD))))</f>
        <v/>
      </c>
      <c r="E18" s="522" t="str">
        <f aca="false">IF($C18="","",LOOKUP($C18,'DV - P'!$Y$1:$Y$50,'DV - P'!$Z$1:$Z$50))</f>
        <v/>
      </c>
      <c r="F18" s="522" t="str">
        <f aca="false">IF($C18="","",LOOKUP($C18,'PJ - P'!$Y$1:$Y$50,'PJ - P'!$Z$1:$Z$50))</f>
        <v/>
      </c>
      <c r="G18" s="522" t="str">
        <f aca="false">IF(C18="","",TEST!J15)</f>
        <v/>
      </c>
      <c r="H18" s="523" t="str">
        <f aca="false">IF(C18="","",SUM(D18:G18))</f>
        <v/>
      </c>
      <c r="J18" s="524" t="n">
        <v>11</v>
      </c>
      <c r="K18" s="525"/>
      <c r="L18" s="526"/>
      <c r="M18" s="527"/>
      <c r="N18" s="527"/>
      <c r="O18" s="527"/>
      <c r="P18" s="528"/>
      <c r="R18" s="483"/>
    </row>
    <row r="19" customFormat="false" ht="12.75" hidden="false" customHeight="true" outlineLevel="0" collapsed="false">
      <c r="B19" s="449" t="n">
        <f aca="false">Start!C18</f>
        <v>12</v>
      </c>
      <c r="C19" s="515" t="str">
        <f aca="false">IF(Start!D18="","",Start!D18)</f>
        <v/>
      </c>
      <c r="D19" s="516" t="str">
        <f aca="false">IF($C19="","",IF('V.l.ZPV'!$C$6="","0",IF(ISNA(MATCH($C19,ZPVOblN,0)),COUNTIF(ZPVOblT,".")+1,LOOKUP($C19,ZPVOblN,ZPVOblD))))</f>
        <v/>
      </c>
      <c r="E19" s="517" t="str">
        <f aca="false">IF($C19="","",LOOKUP($C19,'DV - P'!$Y$1:$Y$50,'DV - P'!$Z$1:$Z$50))</f>
        <v/>
      </c>
      <c r="F19" s="517" t="str">
        <f aca="false">IF($C19="","",LOOKUP($C19,'PJ - P'!$Y$1:$Y$50,'PJ - P'!$Z$1:$Z$50))</f>
        <v/>
      </c>
      <c r="G19" s="517" t="str">
        <f aca="false">IF(C19="","",TEST!J16)</f>
        <v/>
      </c>
      <c r="H19" s="518" t="str">
        <f aca="false">IF(C19="","",SUM(D19:G19))</f>
        <v/>
      </c>
      <c r="J19" s="519" t="n">
        <v>12</v>
      </c>
      <c r="K19" s="515"/>
      <c r="L19" s="516"/>
      <c r="M19" s="517"/>
      <c r="N19" s="517"/>
      <c r="O19" s="517"/>
      <c r="P19" s="518"/>
      <c r="R19" s="483"/>
    </row>
    <row r="20" customFormat="false" ht="12.75" hidden="false" customHeight="true" outlineLevel="0" collapsed="false">
      <c r="B20" s="455" t="n">
        <f aca="false">Start!C19</f>
        <v>13</v>
      </c>
      <c r="C20" s="520" t="str">
        <f aca="false">IF(Start!D19="","",Start!D19)</f>
        <v/>
      </c>
      <c r="D20" s="521" t="str">
        <f aca="false">IF($C20="","",IF('V.l.ZPV'!$C$6="","0",IF(ISNA(MATCH($C20,ZPVOblN,0)),COUNTIF(ZPVOblT,".")+1,LOOKUP($C20,ZPVOblN,ZPVOblD))))</f>
        <v/>
      </c>
      <c r="E20" s="522" t="str">
        <f aca="false">IF($C20="","",LOOKUP($C20,'DV - P'!$Y$1:$Y$50,'DV - P'!$Z$1:$Z$50))</f>
        <v/>
      </c>
      <c r="F20" s="522" t="str">
        <f aca="false">IF($C20="","",LOOKUP($C20,'PJ - P'!$Y$1:$Y$50,'PJ - P'!$Z$1:$Z$50))</f>
        <v/>
      </c>
      <c r="G20" s="522" t="str">
        <f aca="false">IF(C20="","",TEST!J17)</f>
        <v/>
      </c>
      <c r="H20" s="523" t="str">
        <f aca="false">IF(C20="","",SUM(D20:G20))</f>
        <v/>
      </c>
      <c r="J20" s="524" t="n">
        <v>13</v>
      </c>
      <c r="K20" s="525"/>
      <c r="L20" s="526"/>
      <c r="M20" s="527"/>
      <c r="N20" s="527"/>
      <c r="O20" s="527"/>
      <c r="P20" s="528"/>
      <c r="R20" s="483"/>
    </row>
    <row r="21" customFormat="false" ht="12.75" hidden="false" customHeight="true" outlineLevel="0" collapsed="false">
      <c r="B21" s="449" t="n">
        <f aca="false">Start!C20</f>
        <v>14</v>
      </c>
      <c r="C21" s="515" t="str">
        <f aca="false">IF(Start!D20="","",Start!D20)</f>
        <v/>
      </c>
      <c r="D21" s="516" t="str">
        <f aca="false">IF($C21="","",IF('V.l.ZPV'!$C$6="","0",IF(ISNA(MATCH($C21,ZPVOblN,0)),COUNTIF(ZPVOblT,".")+1,LOOKUP($C21,ZPVOblN,ZPVOblD))))</f>
        <v/>
      </c>
      <c r="E21" s="517" t="str">
        <f aca="false">IF($C21="","",LOOKUP($C21,'DV - P'!$Y$1:$Y$50,'DV - P'!$Z$1:$Z$50))</f>
        <v/>
      </c>
      <c r="F21" s="517" t="str">
        <f aca="false">IF($C21="","",LOOKUP($C21,'PJ - P'!$Y$1:$Y$50,'PJ - P'!$Z$1:$Z$50))</f>
        <v/>
      </c>
      <c r="G21" s="517" t="str">
        <f aca="false">IF(C21="","",TEST!J18)</f>
        <v/>
      </c>
      <c r="H21" s="518" t="str">
        <f aca="false">IF(C21="","",SUM(D21:G21))</f>
        <v/>
      </c>
      <c r="J21" s="519" t="n">
        <v>14</v>
      </c>
      <c r="K21" s="515"/>
      <c r="L21" s="516"/>
      <c r="M21" s="517"/>
      <c r="N21" s="517"/>
      <c r="O21" s="517"/>
      <c r="P21" s="518"/>
      <c r="R21" s="483"/>
    </row>
    <row r="22" customFormat="false" ht="12.75" hidden="false" customHeight="true" outlineLevel="0" collapsed="false">
      <c r="B22" s="445" t="n">
        <f aca="false">Start!C21</f>
        <v>15</v>
      </c>
      <c r="C22" s="506" t="str">
        <f aca="false">IF(Start!D21="","",Start!D21)</f>
        <v/>
      </c>
      <c r="D22" s="507" t="str">
        <f aca="false">IF($C22="","",IF('V.l.ZPV'!$C$6="","0",IF(ISNA(MATCH($C22,ZPVOblN,0)),COUNTIF(ZPVOblT,".")+1,LOOKUP($C22,ZPVOblN,ZPVOblD))))</f>
        <v/>
      </c>
      <c r="E22" s="508" t="str">
        <f aca="false">IF($C22="","",LOOKUP($C22,'DV - P'!$Y$1:$Y$50,'DV - P'!$Z$1:$Z$50))</f>
        <v/>
      </c>
      <c r="F22" s="508" t="str">
        <f aca="false">IF($C22="","",LOOKUP($C22,'PJ - P'!$Y$1:$Y$50,'PJ - P'!$Z$1:$Z$50))</f>
        <v/>
      </c>
      <c r="G22" s="508" t="str">
        <f aca="false">IF(C22="","",TEST!J19)</f>
        <v/>
      </c>
      <c r="H22" s="509" t="str">
        <f aca="false">IF(C22="","",SUM(D22:G22))</f>
        <v/>
      </c>
      <c r="J22" s="510" t="n">
        <v>15</v>
      </c>
      <c r="K22" s="511"/>
      <c r="L22" s="512"/>
      <c r="M22" s="513"/>
      <c r="N22" s="513"/>
      <c r="O22" s="513"/>
      <c r="P22" s="514"/>
      <c r="R22" s="483"/>
    </row>
    <row r="23" customFormat="false" ht="12.75" hidden="false" customHeight="true" outlineLevel="0" collapsed="false">
      <c r="B23" s="458" t="n">
        <f aca="false">Start!C22</f>
        <v>16</v>
      </c>
      <c r="C23" s="529" t="str">
        <f aca="false">IF(Start!D22="","",Start!D22)</f>
        <v/>
      </c>
      <c r="D23" s="530" t="str">
        <f aca="false">IF($C23="","",IF('V.l.ZPV'!$C$6="","0",IF(ISNA(MATCH($C23,ZPVOblN,0)),COUNTIF(ZPVOblT,".")+1,LOOKUP($C23,ZPVOblN,ZPVOblD))))</f>
        <v/>
      </c>
      <c r="E23" s="531" t="str">
        <f aca="false">IF($C23="","",LOOKUP($C23,'DV - P'!$Y$1:$Y$50,'DV - P'!$Z$1:$Z$50))</f>
        <v/>
      </c>
      <c r="F23" s="531" t="str">
        <f aca="false">IF($C23="","",LOOKUP($C23,'PJ - P'!$Y$1:$Y$50,'PJ - P'!$Z$1:$Z$50))</f>
        <v/>
      </c>
      <c r="G23" s="531" t="str">
        <f aca="false">IF(C23="","",TEST!J20)</f>
        <v/>
      </c>
      <c r="H23" s="532" t="str">
        <f aca="false">IF(C23="","",SUM(D23:G23))</f>
        <v/>
      </c>
      <c r="J23" s="533" t="n">
        <v>16</v>
      </c>
      <c r="K23" s="529"/>
      <c r="L23" s="530"/>
      <c r="M23" s="531"/>
      <c r="N23" s="531"/>
      <c r="O23" s="531"/>
      <c r="P23" s="532"/>
      <c r="R23" s="483"/>
    </row>
    <row r="24" customFormat="false" ht="12.75" hidden="false" customHeight="true" outlineLevel="0" collapsed="false">
      <c r="B24" s="445" t="n">
        <f aca="false">Start!C23</f>
        <v>17</v>
      </c>
      <c r="C24" s="506" t="str">
        <f aca="false">IF(Start!D23="","",Start!D23)</f>
        <v/>
      </c>
      <c r="D24" s="507" t="str">
        <f aca="false">IF($C24="","",IF('V.l.ZPV'!$C$6="","0",IF(ISNA(MATCH($C24,ZPVOblN,0)),COUNTIF(ZPVOblT,".")+1,LOOKUP($C24,ZPVOblN,ZPVOblD))))</f>
        <v/>
      </c>
      <c r="E24" s="508" t="str">
        <f aca="false">IF($C24="","",LOOKUP($C24,'DV - P'!$Y$1:$Y$50,'DV - P'!$Z$1:$Z$50))</f>
        <v/>
      </c>
      <c r="F24" s="508" t="str">
        <f aca="false">IF($C24="","",LOOKUP($C24,'PJ - P'!$Y$1:$Y$50,'PJ - P'!$Z$1:$Z$50))</f>
        <v/>
      </c>
      <c r="G24" s="508" t="str">
        <f aca="false">IF(C24="","",TEST!J21)</f>
        <v/>
      </c>
      <c r="H24" s="509" t="str">
        <f aca="false">IF(C24="","",SUM(D24:G24))</f>
        <v/>
      </c>
      <c r="J24" s="510" t="n">
        <v>17</v>
      </c>
      <c r="K24" s="511"/>
      <c r="L24" s="512"/>
      <c r="M24" s="513"/>
      <c r="N24" s="513"/>
      <c r="O24" s="513"/>
      <c r="P24" s="514"/>
      <c r="R24" s="483"/>
    </row>
    <row r="25" customFormat="false" ht="12.75" hidden="false" customHeight="true" outlineLevel="0" collapsed="false">
      <c r="B25" s="438" t="n">
        <f aca="false">Start!C24</f>
        <v>18</v>
      </c>
      <c r="C25" s="501" t="str">
        <f aca="false">IF(Start!D24="","",Start!D24)</f>
        <v/>
      </c>
      <c r="D25" s="502" t="str">
        <f aca="false">IF($C25="","",IF('V.l.ZPV'!$C$6="","0",IF(ISNA(MATCH($C25,ZPVOblN,0)),COUNTIF(ZPVOblT,".")+1,LOOKUP($C25,ZPVOblN,ZPVOblD))))</f>
        <v/>
      </c>
      <c r="E25" s="503" t="str">
        <f aca="false">IF($C25="","",LOOKUP($C25,'DV - P'!$Y$1:$Y$50,'DV - P'!$Z$1:$Z$50))</f>
        <v/>
      </c>
      <c r="F25" s="503" t="str">
        <f aca="false">IF($C25="","",LOOKUP($C25,'PJ - P'!$Y$1:$Y$50,'PJ - P'!$Z$1:$Z$50))</f>
        <v/>
      </c>
      <c r="G25" s="503" t="str">
        <f aca="false">IF(C25="","",TEST!J22)</f>
        <v/>
      </c>
      <c r="H25" s="504" t="str">
        <f aca="false">IF(C25="","",SUM(D25:G25))</f>
        <v/>
      </c>
      <c r="J25" s="505" t="n">
        <v>18</v>
      </c>
      <c r="K25" s="501"/>
      <c r="L25" s="502"/>
      <c r="M25" s="503"/>
      <c r="N25" s="503"/>
      <c r="O25" s="503"/>
      <c r="P25" s="504"/>
      <c r="R25" s="483"/>
    </row>
    <row r="26" customFormat="false" ht="12.75" hidden="false" customHeight="true" outlineLevel="0" collapsed="false">
      <c r="B26" s="445" t="n">
        <f aca="false">Start!C25</f>
        <v>19</v>
      </c>
      <c r="C26" s="506" t="str">
        <f aca="false">IF(Start!D25="","",Start!D25)</f>
        <v/>
      </c>
      <c r="D26" s="507" t="str">
        <f aca="false">IF($C26="","",IF('V.l.ZPV'!$C$6="","0",IF(ISNA(MATCH($C26,ZPVOblN,0)),COUNTIF(ZPVOblT,".")+1,LOOKUP($C26,ZPVOblN,ZPVOblD))))</f>
        <v/>
      </c>
      <c r="E26" s="508" t="str">
        <f aca="false">IF($C26="","",LOOKUP($C26,'DV - P'!$Y$1:$Y$50,'DV - P'!$Z$1:$Z$50))</f>
        <v/>
      </c>
      <c r="F26" s="508" t="str">
        <f aca="false">IF($C26="","",LOOKUP($C26,'PJ - P'!$Y$1:$Y$50,'PJ - P'!$Z$1:$Z$50))</f>
        <v/>
      </c>
      <c r="G26" s="508" t="str">
        <f aca="false">IF(C26="","",TEST!J23)</f>
        <v/>
      </c>
      <c r="H26" s="509" t="str">
        <f aca="false">IF(C26="","",SUM(D26:G26))</f>
        <v/>
      </c>
      <c r="J26" s="510" t="n">
        <v>19</v>
      </c>
      <c r="K26" s="511"/>
      <c r="L26" s="512"/>
      <c r="M26" s="513"/>
      <c r="N26" s="513"/>
      <c r="O26" s="513"/>
      <c r="P26" s="514"/>
      <c r="R26" s="483"/>
    </row>
    <row r="27" customFormat="false" ht="12.75" hidden="false" customHeight="true" outlineLevel="0" collapsed="false">
      <c r="B27" s="449" t="n">
        <f aca="false">Start!C26</f>
        <v>20</v>
      </c>
      <c r="C27" s="515" t="str">
        <f aca="false">IF(Start!D26="","",Start!D26)</f>
        <v/>
      </c>
      <c r="D27" s="516" t="str">
        <f aca="false">IF($C27="","",IF('V.l.ZPV'!$C$6="","0",IF(ISNA(MATCH($C27,ZPVOblN,0)),COUNTIF(ZPVOblT,".")+1,LOOKUP($C27,ZPVOblN,ZPVOblD))))</f>
        <v/>
      </c>
      <c r="E27" s="517" t="str">
        <f aca="false">IF($C27="","",LOOKUP($C27,'DV - P'!$Y$1:$Y$50,'DV - P'!$Z$1:$Z$50))</f>
        <v/>
      </c>
      <c r="F27" s="517" t="str">
        <f aca="false">IF($C27="","",LOOKUP($C27,'PJ - P'!$Y$1:$Y$50,'PJ - P'!$Z$1:$Z$50))</f>
        <v/>
      </c>
      <c r="G27" s="517" t="str">
        <f aca="false">IF(C27="","",TEST!J24)</f>
        <v/>
      </c>
      <c r="H27" s="518" t="str">
        <f aca="false">IF(C27="","",SUM(D27:G27))</f>
        <v/>
      </c>
      <c r="J27" s="519" t="n">
        <v>20</v>
      </c>
      <c r="K27" s="515"/>
      <c r="L27" s="516"/>
      <c r="M27" s="517"/>
      <c r="N27" s="517"/>
      <c r="O27" s="517"/>
      <c r="P27" s="518"/>
      <c r="R27" s="483"/>
    </row>
    <row r="28" customFormat="false" ht="12.75" hidden="false" customHeight="true" outlineLevel="0" collapsed="false">
      <c r="B28" s="464" t="n">
        <f aca="false">Start!C27</f>
        <v>21</v>
      </c>
      <c r="C28" s="525" t="str">
        <f aca="false">IF(Start!D27="","",Start!D27)</f>
        <v/>
      </c>
      <c r="D28" s="526" t="str">
        <f aca="false">IF($C28="","",IF('V.l.ZPV'!$C$6="","0",IF(ISNA(MATCH($C28,ZPVOblN,0)),COUNTIF(ZPVOblT,".")+1,LOOKUP($C28,ZPVOblN,ZPVOblD))))</f>
        <v/>
      </c>
      <c r="E28" s="527" t="str">
        <f aca="false">IF($C28="","",LOOKUP($C28,'DV - P'!$Y$1:$Y$50,'DV - P'!$Z$1:$Z$50))</f>
        <v/>
      </c>
      <c r="F28" s="527" t="str">
        <f aca="false">IF($C28="","",LOOKUP($C28,'PJ - P'!$Y$1:$Y$50,'PJ - P'!$Z$1:$Z$50))</f>
        <v/>
      </c>
      <c r="G28" s="527" t="str">
        <f aca="false">IF(C28="","",TEST!J25)</f>
        <v/>
      </c>
      <c r="H28" s="528" t="str">
        <f aca="false">IF(C28="","",SUM(D28:G28))</f>
        <v/>
      </c>
      <c r="J28" s="524" t="n">
        <v>21</v>
      </c>
      <c r="K28" s="525"/>
      <c r="L28" s="526"/>
      <c r="M28" s="527"/>
      <c r="N28" s="527"/>
      <c r="O28" s="527"/>
      <c r="P28" s="528"/>
      <c r="R28" s="483"/>
    </row>
    <row r="29" customFormat="false" ht="12.75" hidden="false" customHeight="true" outlineLevel="0" collapsed="false">
      <c r="B29" s="449" t="n">
        <f aca="false">Start!C28</f>
        <v>22</v>
      </c>
      <c r="C29" s="515" t="str">
        <f aca="false">IF(Start!D28="","",Start!D28)</f>
        <v/>
      </c>
      <c r="D29" s="516" t="str">
        <f aca="false">IF($C29="","",IF('V.l.ZPV'!$C$6="","0",IF(ISNA(MATCH($C29,ZPVOblN,0)),COUNTIF(ZPVOblT,".")+1,LOOKUP($C29,ZPVOblN,ZPVOblD))))</f>
        <v/>
      </c>
      <c r="E29" s="517" t="str">
        <f aca="false">IF($C29="","",LOOKUP($C29,'DV - P'!$Y$1:$Y$50,'DV - P'!$Z$1:$Z$50))</f>
        <v/>
      </c>
      <c r="F29" s="517" t="str">
        <f aca="false">IF($C29="","",LOOKUP($C29,'PJ - P'!$Y$1:$Y$50,'PJ - P'!$Z$1:$Z$50))</f>
        <v/>
      </c>
      <c r="G29" s="517" t="str">
        <f aca="false">IF(C29="","",TEST!J26)</f>
        <v/>
      </c>
      <c r="H29" s="518" t="str">
        <f aca="false">IF(C29="","",SUM(D29:G29))</f>
        <v/>
      </c>
      <c r="J29" s="519" t="n">
        <v>22</v>
      </c>
      <c r="K29" s="515"/>
      <c r="L29" s="516"/>
      <c r="M29" s="517"/>
      <c r="N29" s="517"/>
      <c r="O29" s="517"/>
      <c r="P29" s="518"/>
      <c r="R29" s="483"/>
    </row>
    <row r="30" customFormat="false" ht="12.75" hidden="false" customHeight="true" outlineLevel="0" collapsed="false">
      <c r="A30" s="51"/>
      <c r="B30" s="445" t="n">
        <f aca="false">Start!C29</f>
        <v>23</v>
      </c>
      <c r="C30" s="506" t="str">
        <f aca="false">IF(Start!D29="","",Start!D29)</f>
        <v/>
      </c>
      <c r="D30" s="507" t="str">
        <f aca="false">IF($C30="","",IF('V.l.ZPV'!$C$6="","0",IF(ISNA(MATCH($C30,ZPVOblN,0)),COUNTIF(ZPVOblT,".")+1,LOOKUP($C30,ZPVOblN,ZPVOblD))))</f>
        <v/>
      </c>
      <c r="E30" s="508" t="str">
        <f aca="false">IF($C30="","",LOOKUP($C30,'DV - P'!$Y$1:$Y$50,'DV - P'!$Z$1:$Z$50))</f>
        <v/>
      </c>
      <c r="F30" s="508" t="str">
        <f aca="false">IF($C30="","",LOOKUP($C30,'PJ - P'!$Y$1:$Y$50,'PJ - P'!$Z$1:$Z$50))</f>
        <v/>
      </c>
      <c r="G30" s="508" t="str">
        <f aca="false">IF(C30="","",TEST!J27)</f>
        <v/>
      </c>
      <c r="H30" s="509" t="str">
        <f aca="false">IF(C30="","",SUM(D30:G30))</f>
        <v/>
      </c>
      <c r="J30" s="510" t="n">
        <v>23</v>
      </c>
      <c r="K30" s="511"/>
      <c r="L30" s="512"/>
      <c r="M30" s="513"/>
      <c r="N30" s="513"/>
      <c r="O30" s="513"/>
      <c r="P30" s="514"/>
      <c r="Q30" s="473" t="n">
        <v>0</v>
      </c>
      <c r="R30" s="483"/>
    </row>
    <row r="31" customFormat="false" ht="12.75" hidden="false" customHeight="true" outlineLevel="0" collapsed="false">
      <c r="B31" s="438" t="n">
        <f aca="false">Start!C30</f>
        <v>24</v>
      </c>
      <c r="C31" s="501" t="str">
        <f aca="false">IF(Start!D30="","",Start!D30)</f>
        <v/>
      </c>
      <c r="D31" s="502" t="str">
        <f aca="false">IF($C31="","",IF('V.l.ZPV'!$C$6="","0",IF(ISNA(MATCH($C31,ZPVOblN,0)),COUNTIF(ZPVOblT,".")+1,LOOKUP($C31,ZPVOblN,ZPVOblD))))</f>
        <v/>
      </c>
      <c r="E31" s="503" t="str">
        <f aca="false">IF($C31="","",LOOKUP($C31,'DV - P'!$Y$1:$Y$50,'DV - P'!$Z$1:$Z$50))</f>
        <v/>
      </c>
      <c r="F31" s="503" t="str">
        <f aca="false">IF($C31="","",LOOKUP($C31,'PJ - P'!$Y$1:$Y$50,'PJ - P'!$Z$1:$Z$50))</f>
        <v/>
      </c>
      <c r="G31" s="503" t="str">
        <f aca="false">IF(C31="","",TEST!J28)</f>
        <v/>
      </c>
      <c r="H31" s="504" t="str">
        <f aca="false">IF(C31="","",SUM(D31:G31))</f>
        <v/>
      </c>
      <c r="J31" s="505" t="n">
        <v>24</v>
      </c>
      <c r="K31" s="501"/>
      <c r="L31" s="502"/>
      <c r="M31" s="503"/>
      <c r="N31" s="503"/>
      <c r="O31" s="503"/>
      <c r="P31" s="504"/>
      <c r="Q31" s="473" t="n">
        <v>0</v>
      </c>
      <c r="R31" s="483"/>
    </row>
    <row r="32" customFormat="false" ht="12.75" hidden="false" customHeight="true" outlineLevel="0" collapsed="false">
      <c r="B32" s="445" t="n">
        <f aca="false">Start!C31</f>
        <v>25</v>
      </c>
      <c r="C32" s="506" t="str">
        <f aca="false">IF(Start!D31="","",Start!D31)</f>
        <v/>
      </c>
      <c r="D32" s="507" t="str">
        <f aca="false">IF($C32="","",IF('V.l.ZPV'!$C$6="","0",IF(ISNA(MATCH($C32,ZPVOblN,0)),COUNTIF(ZPVOblT,".")+1,LOOKUP($C32,ZPVOblN,ZPVOblD))))</f>
        <v/>
      </c>
      <c r="E32" s="508" t="str">
        <f aca="false">IF($C32="","",LOOKUP($C32,'DV - P'!$Y$1:$Y$50,'DV - P'!$Z$1:$Z$50))</f>
        <v/>
      </c>
      <c r="F32" s="508" t="str">
        <f aca="false">IF($C32="","",LOOKUP($C32,'PJ - P'!$Y$1:$Y$50,'PJ - P'!$Z$1:$Z$50))</f>
        <v/>
      </c>
      <c r="G32" s="508" t="str">
        <f aca="false">IF(C32="","",TEST!J29)</f>
        <v/>
      </c>
      <c r="H32" s="509" t="str">
        <f aca="false">IF(C32="","",SUM(D32:G32))</f>
        <v/>
      </c>
      <c r="J32" s="510" t="n">
        <v>25</v>
      </c>
      <c r="K32" s="511"/>
      <c r="L32" s="512"/>
      <c r="M32" s="513"/>
      <c r="N32" s="513"/>
      <c r="O32" s="513"/>
      <c r="P32" s="514"/>
      <c r="Q32" s="473" t="n">
        <v>0</v>
      </c>
      <c r="R32" s="483"/>
    </row>
    <row r="33" customFormat="false" ht="12.75" hidden="false" customHeight="true" outlineLevel="0" collapsed="false">
      <c r="B33" s="438" t="n">
        <f aca="false">Start!C32</f>
        <v>26</v>
      </c>
      <c r="C33" s="501" t="str">
        <f aca="false">IF(Start!D32="","",Start!D32)</f>
        <v/>
      </c>
      <c r="D33" s="502" t="str">
        <f aca="false">IF($C33="","",IF('V.l.ZPV'!$C$6="","0",IF(ISNA(MATCH($C33,ZPVOblN,0)),COUNTIF(ZPVOblT,".")+1,LOOKUP($C33,ZPVOblN,ZPVOblD))))</f>
        <v/>
      </c>
      <c r="E33" s="503" t="str">
        <f aca="false">IF($C33="","",LOOKUP($C33,'DV - P'!$Y$1:$Y$50,'DV - P'!$Z$1:$Z$50))</f>
        <v/>
      </c>
      <c r="F33" s="503" t="str">
        <f aca="false">IF($C33="","",LOOKUP($C33,'PJ - P'!$Y$1:$Y$50,'PJ - P'!$Z$1:$Z$50))</f>
        <v/>
      </c>
      <c r="G33" s="503" t="str">
        <f aca="false">IF(C33="","",TEST!J30)</f>
        <v/>
      </c>
      <c r="H33" s="504" t="str">
        <f aca="false">IF(C33="","",SUM(D33:G33))</f>
        <v/>
      </c>
      <c r="J33" s="505" t="n">
        <v>26</v>
      </c>
      <c r="K33" s="501"/>
      <c r="L33" s="502"/>
      <c r="M33" s="503"/>
      <c r="N33" s="503"/>
      <c r="O33" s="503"/>
      <c r="P33" s="504"/>
      <c r="Q33" s="473" t="n">
        <v>0</v>
      </c>
      <c r="R33" s="483"/>
    </row>
    <row r="34" customFormat="false" ht="12.75" hidden="false" customHeight="true" outlineLevel="0" collapsed="false">
      <c r="B34" s="445" t="n">
        <f aca="false">Start!C33</f>
        <v>27</v>
      </c>
      <c r="C34" s="506" t="str">
        <f aca="false">IF(Start!D33="","",Start!D33)</f>
        <v/>
      </c>
      <c r="D34" s="507" t="str">
        <f aca="false">IF($C34="","",IF('V.l.ZPV'!$C$6="","0",IF(ISNA(MATCH($C34,ZPVOblN,0)),COUNTIF(ZPVOblT,".")+1,LOOKUP($C34,ZPVOblN,ZPVOblD))))</f>
        <v/>
      </c>
      <c r="E34" s="508" t="str">
        <f aca="false">IF($C34="","",LOOKUP($C34,'DV - P'!$Y$1:$Y$50,'DV - P'!$Z$1:$Z$50))</f>
        <v/>
      </c>
      <c r="F34" s="508" t="str">
        <f aca="false">IF($C34="","",LOOKUP($C34,'PJ - P'!$Y$1:$Y$50,'PJ - P'!$Z$1:$Z$50))</f>
        <v/>
      </c>
      <c r="G34" s="508" t="str">
        <f aca="false">IF(C34="","",TEST!J31)</f>
        <v/>
      </c>
      <c r="H34" s="509" t="str">
        <f aca="false">IF(C34="","",SUM(D34:G34))</f>
        <v/>
      </c>
      <c r="J34" s="510" t="n">
        <v>27</v>
      </c>
      <c r="K34" s="511"/>
      <c r="L34" s="512"/>
      <c r="M34" s="513"/>
      <c r="N34" s="513"/>
      <c r="O34" s="513"/>
      <c r="P34" s="514"/>
      <c r="R34" s="483"/>
    </row>
    <row r="35" customFormat="false" ht="12.75" hidden="false" customHeight="true" outlineLevel="0" collapsed="false">
      <c r="B35" s="438" t="n">
        <f aca="false">Start!C34</f>
        <v>28</v>
      </c>
      <c r="C35" s="501" t="str">
        <f aca="false">IF(Start!D34="","",Start!D34)</f>
        <v/>
      </c>
      <c r="D35" s="502" t="str">
        <f aca="false">IF($C35="","",IF('V.l.ZPV'!$C$6="","0",IF(ISNA(MATCH($C35,ZPVOblN,0)),COUNTIF(ZPVOblT,".")+1,LOOKUP($C35,ZPVOblN,ZPVOblD))))</f>
        <v/>
      </c>
      <c r="E35" s="503" t="str">
        <f aca="false">IF($C35="","",LOOKUP($C35,'DV - P'!$Y$1:$Y$50,'DV - P'!$Z$1:$Z$50))</f>
        <v/>
      </c>
      <c r="F35" s="503" t="str">
        <f aca="false">IF($C35="","",LOOKUP($C35,'PJ - P'!$Y$1:$Y$50,'PJ - P'!$Z$1:$Z$50))</f>
        <v/>
      </c>
      <c r="G35" s="503" t="str">
        <f aca="false">IF(C35="","",TEST!J32)</f>
        <v/>
      </c>
      <c r="H35" s="504" t="str">
        <f aca="false">IF(C35="","",SUM(D35:G35))</f>
        <v/>
      </c>
      <c r="J35" s="505" t="n">
        <v>28</v>
      </c>
      <c r="K35" s="501"/>
      <c r="L35" s="502"/>
      <c r="M35" s="503"/>
      <c r="N35" s="503"/>
      <c r="O35" s="503"/>
      <c r="P35" s="504"/>
      <c r="R35" s="483"/>
    </row>
    <row r="36" customFormat="false" ht="12.75" hidden="false" customHeight="true" outlineLevel="0" collapsed="false">
      <c r="B36" s="445" t="n">
        <f aca="false">Start!C35</f>
        <v>29</v>
      </c>
      <c r="C36" s="506" t="str">
        <f aca="false">IF(Start!D35="","",Start!D35)</f>
        <v/>
      </c>
      <c r="D36" s="507" t="str">
        <f aca="false">IF($C36="","",IF('V.l.ZPV'!$C$6="","0",IF(ISNA(MATCH($C36,ZPVOblN,0)),COUNTIF(ZPVOblT,".")+1,LOOKUP($C36,ZPVOblN,ZPVOblD))))</f>
        <v/>
      </c>
      <c r="E36" s="508" t="str">
        <f aca="false">IF($C36="","",LOOKUP($C36,'DV - P'!$Y$1:$Y$50,'DV - P'!$Z$1:$Z$50))</f>
        <v/>
      </c>
      <c r="F36" s="508" t="str">
        <f aca="false">IF($C36="","",LOOKUP($C36,'PJ - P'!$Y$1:$Y$50,'PJ - P'!$Z$1:$Z$50))</f>
        <v/>
      </c>
      <c r="G36" s="508" t="str">
        <f aca="false">IF(C36="","",TEST!J33)</f>
        <v/>
      </c>
      <c r="H36" s="509" t="str">
        <f aca="false">IF(C36="","",SUM(D36:G36))</f>
        <v/>
      </c>
      <c r="J36" s="510" t="n">
        <v>29</v>
      </c>
      <c r="K36" s="511"/>
      <c r="L36" s="512"/>
      <c r="M36" s="513"/>
      <c r="N36" s="513"/>
      <c r="O36" s="513"/>
      <c r="P36" s="514"/>
      <c r="R36" s="483"/>
    </row>
    <row r="37" customFormat="false" ht="12.75" hidden="false" customHeight="true" outlineLevel="0" collapsed="false">
      <c r="B37" s="449" t="n">
        <f aca="false">Start!C36</f>
        <v>30</v>
      </c>
      <c r="C37" s="515" t="str">
        <f aca="false">IF(Start!D36="","",Start!D36)</f>
        <v/>
      </c>
      <c r="D37" s="516" t="str">
        <f aca="false">IF($C37="","",IF('V.l.ZPV'!$C$6="","0",IF(ISNA(MATCH($C37,ZPVOblN,0)),COUNTIF(ZPVOblT,".")+1,LOOKUP($C37,ZPVOblN,ZPVOblD))))</f>
        <v/>
      </c>
      <c r="E37" s="517" t="str">
        <f aca="false">IF($C37="","",LOOKUP($C37,'DV - P'!$Y$1:$Y$50,'DV - P'!$Z$1:$Z$50))</f>
        <v/>
      </c>
      <c r="F37" s="517" t="str">
        <f aca="false">IF($C37="","",LOOKUP($C37,'PJ - P'!$Y$1:$Y$50,'PJ - P'!$Z$1:$Z$50))</f>
        <v/>
      </c>
      <c r="G37" s="517" t="str">
        <f aca="false">IF(C37="","",TEST!J34)</f>
        <v/>
      </c>
      <c r="H37" s="518" t="str">
        <f aca="false">IF(C37="","",SUM(D37:G37))</f>
        <v/>
      </c>
      <c r="J37" s="519" t="n">
        <v>30</v>
      </c>
      <c r="K37" s="515"/>
      <c r="L37" s="516"/>
      <c r="M37" s="517"/>
      <c r="N37" s="517"/>
      <c r="O37" s="517"/>
      <c r="P37" s="518"/>
      <c r="R37" s="483"/>
    </row>
    <row r="38" customFormat="false" ht="12.75" hidden="false" customHeight="true" outlineLevel="0" collapsed="false">
      <c r="B38" s="455" t="n">
        <f aca="false">Start!C37</f>
        <v>31</v>
      </c>
      <c r="C38" s="520" t="str">
        <f aca="false">IF(Start!D37="","",Start!D37)</f>
        <v/>
      </c>
      <c r="D38" s="521" t="str">
        <f aca="false">IF($C38="","",IF('V.l.ZPV'!$C$6="","0",IF(ISNA(MATCH($C38,ZPVOblN,0)),COUNTIF(ZPVOblT,".")+1,LOOKUP($C38,ZPVOblN,ZPVOblD))))</f>
        <v/>
      </c>
      <c r="E38" s="522" t="str">
        <f aca="false">IF($C38="","",LOOKUP($C38,'DV - P'!$Y$1:$Y$50,'DV - P'!$Z$1:$Z$50))</f>
        <v/>
      </c>
      <c r="F38" s="522" t="str">
        <f aca="false">IF($C38="","",LOOKUP($C38,'PJ - P'!$Y$1:$Y$50,'PJ - P'!$Z$1:$Z$50))</f>
        <v/>
      </c>
      <c r="G38" s="522" t="str">
        <f aca="false">IF(C38="","",TEST!J35)</f>
        <v/>
      </c>
      <c r="H38" s="523" t="str">
        <f aca="false">IF(C38="","",SUM(D38:G38))</f>
        <v/>
      </c>
      <c r="J38" s="524" t="n">
        <v>31</v>
      </c>
      <c r="K38" s="525"/>
      <c r="L38" s="526"/>
      <c r="M38" s="527"/>
      <c r="N38" s="527"/>
      <c r="O38" s="527"/>
      <c r="P38" s="528"/>
      <c r="R38" s="483"/>
    </row>
    <row r="39" customFormat="false" ht="12.75" hidden="false" customHeight="true" outlineLevel="0" collapsed="false">
      <c r="B39" s="449" t="n">
        <f aca="false">Start!C38</f>
        <v>32</v>
      </c>
      <c r="C39" s="515" t="str">
        <f aca="false">IF(Start!D38="","",Start!D38)</f>
        <v/>
      </c>
      <c r="D39" s="516" t="str">
        <f aca="false">IF($C39="","",IF('V.l.ZPV'!$C$6="","0",IF(ISNA(MATCH($C39,ZPVOblN,0)),COUNTIF(ZPVOblT,".")+1,LOOKUP($C39,ZPVOblN,ZPVOblD))))</f>
        <v/>
      </c>
      <c r="E39" s="517" t="str">
        <f aca="false">IF($C39="","",LOOKUP($C39,'DV - P'!$Y$1:$Y$50,'DV - P'!$Z$1:$Z$50))</f>
        <v/>
      </c>
      <c r="F39" s="517" t="str">
        <f aca="false">IF($C39="","",LOOKUP($C39,'PJ - P'!$Y$1:$Y$50,'PJ - P'!$Z$1:$Z$50))</f>
        <v/>
      </c>
      <c r="G39" s="517" t="str">
        <f aca="false">IF(C39="","",TEST!J36)</f>
        <v/>
      </c>
      <c r="H39" s="518" t="str">
        <f aca="false">IF(C39="","",SUM(D39:G39))</f>
        <v/>
      </c>
      <c r="J39" s="519" t="n">
        <v>32</v>
      </c>
      <c r="K39" s="515"/>
      <c r="L39" s="516"/>
      <c r="M39" s="517"/>
      <c r="N39" s="517"/>
      <c r="O39" s="517"/>
      <c r="P39" s="518"/>
      <c r="R39" s="483"/>
    </row>
    <row r="40" customFormat="false" ht="12.75" hidden="false" customHeight="true" outlineLevel="0" collapsed="false">
      <c r="B40" s="455" t="n">
        <f aca="false">Start!C39</f>
        <v>33</v>
      </c>
      <c r="C40" s="520" t="str">
        <f aca="false">IF(Start!D39="","",Start!D39)</f>
        <v/>
      </c>
      <c r="D40" s="521" t="str">
        <f aca="false">IF($C40="","",IF('V.l.ZPV'!$C$6="","0",IF(ISNA(MATCH($C40,ZPVOblN,0)),COUNTIF(ZPVOblT,".")+1,LOOKUP($C40,ZPVOblN,ZPVOblD))))</f>
        <v/>
      </c>
      <c r="E40" s="522" t="str">
        <f aca="false">IF($C40="","",LOOKUP($C40,'DV - P'!$Y$1:$Y$50,'DV - P'!$Z$1:$Z$50))</f>
        <v/>
      </c>
      <c r="F40" s="522" t="str">
        <f aca="false">IF($C40="","",LOOKUP($C40,'PJ - P'!$Y$1:$Y$50,'PJ - P'!$Z$1:$Z$50))</f>
        <v/>
      </c>
      <c r="G40" s="522" t="str">
        <f aca="false">IF(C40="","",TEST!J37)</f>
        <v/>
      </c>
      <c r="H40" s="523" t="str">
        <f aca="false">IF(C40="","",SUM(D40:G40))</f>
        <v/>
      </c>
      <c r="J40" s="524" t="n">
        <v>33</v>
      </c>
      <c r="K40" s="525"/>
      <c r="L40" s="526"/>
      <c r="M40" s="527"/>
      <c r="N40" s="527"/>
      <c r="O40" s="527"/>
      <c r="P40" s="528"/>
      <c r="R40" s="483"/>
    </row>
    <row r="41" customFormat="false" ht="12.75" hidden="false" customHeight="true" outlineLevel="0" collapsed="false">
      <c r="B41" s="449" t="n">
        <f aca="false">Start!C40</f>
        <v>34</v>
      </c>
      <c r="C41" s="515" t="str">
        <f aca="false">IF(Start!D40="","",Start!D40)</f>
        <v/>
      </c>
      <c r="D41" s="516" t="str">
        <f aca="false">IF($C41="","",IF('V.l.ZPV'!$C$6="","0",IF(ISNA(MATCH($C41,ZPVOblN,0)),COUNTIF(ZPVOblT,".")+1,LOOKUP($C41,ZPVOblN,ZPVOblD))))</f>
        <v/>
      </c>
      <c r="E41" s="517" t="str">
        <f aca="false">IF($C41="","",LOOKUP($C41,'DV - P'!$Y$1:$Y$50,'DV - P'!$Z$1:$Z$50))</f>
        <v/>
      </c>
      <c r="F41" s="517" t="str">
        <f aca="false">IF($C41="","",LOOKUP($C41,'PJ - P'!$Y$1:$Y$50,'PJ - P'!$Z$1:$Z$50))</f>
        <v/>
      </c>
      <c r="G41" s="517" t="str">
        <f aca="false">IF(C41="","",TEST!J38)</f>
        <v/>
      </c>
      <c r="H41" s="518" t="str">
        <f aca="false">IF(C41="","",SUM(D41:G41))</f>
        <v/>
      </c>
      <c r="J41" s="519" t="n">
        <v>34</v>
      </c>
      <c r="K41" s="515"/>
      <c r="L41" s="516"/>
      <c r="M41" s="517"/>
      <c r="N41" s="517"/>
      <c r="O41" s="517"/>
      <c r="P41" s="518"/>
      <c r="R41" s="483"/>
    </row>
    <row r="42" customFormat="false" ht="12.75" hidden="false" customHeight="true" outlineLevel="0" collapsed="false">
      <c r="B42" s="445" t="n">
        <f aca="false">Start!C41</f>
        <v>35</v>
      </c>
      <c r="C42" s="506" t="str">
        <f aca="false">IF(Start!D41="","",Start!D41)</f>
        <v/>
      </c>
      <c r="D42" s="507" t="str">
        <f aca="false">IF($C42="","",IF('V.l.ZPV'!$C$6="","0",IF(ISNA(MATCH($C42,ZPVOblN,0)),COUNTIF(ZPVOblT,".")+1,LOOKUP($C42,ZPVOblN,ZPVOblD))))</f>
        <v/>
      </c>
      <c r="E42" s="508" t="str">
        <f aca="false">IF($C42="","",LOOKUP($C42,'DV - P'!$Y$1:$Y$50,'DV - P'!$Z$1:$Z$50))</f>
        <v/>
      </c>
      <c r="F42" s="508" t="str">
        <f aca="false">IF($C42="","",LOOKUP($C42,'PJ - P'!$Y$1:$Y$50,'PJ - P'!$Z$1:$Z$50))</f>
        <v/>
      </c>
      <c r="G42" s="508" t="str">
        <f aca="false">IF(C42="","",TEST!J39)</f>
        <v/>
      </c>
      <c r="H42" s="509" t="str">
        <f aca="false">IF(C42="","",SUM(D42:G42))</f>
        <v/>
      </c>
      <c r="J42" s="510" t="n">
        <v>35</v>
      </c>
      <c r="K42" s="511"/>
      <c r="L42" s="512"/>
      <c r="M42" s="513"/>
      <c r="N42" s="513"/>
      <c r="O42" s="513"/>
      <c r="P42" s="514"/>
      <c r="R42" s="483"/>
    </row>
    <row r="43" customFormat="false" ht="12.75" hidden="false" customHeight="true" outlineLevel="0" collapsed="false">
      <c r="B43" s="458" t="n">
        <f aca="false">Start!C42</f>
        <v>36</v>
      </c>
      <c r="C43" s="529" t="str">
        <f aca="false">IF(Start!D42="","",Start!D42)</f>
        <v/>
      </c>
      <c r="D43" s="530" t="str">
        <f aca="false">IF($C43="","",IF('V.l.ZPV'!$C$6="","0",IF(ISNA(MATCH($C43,ZPVOblN,0)),COUNTIF(ZPVOblT,".")+1,LOOKUP($C43,ZPVOblN,ZPVOblD))))</f>
        <v/>
      </c>
      <c r="E43" s="531" t="str">
        <f aca="false">IF($C43="","",LOOKUP($C43,'DV - P'!$Y$1:$Y$50,'DV - P'!$Z$1:$Z$50))</f>
        <v/>
      </c>
      <c r="F43" s="531" t="str">
        <f aca="false">IF($C43="","",LOOKUP($C43,'PJ - P'!$Y$1:$Y$50,'PJ - P'!$Z$1:$Z$50))</f>
        <v/>
      </c>
      <c r="G43" s="531" t="str">
        <f aca="false">IF(C43="","",TEST!J40)</f>
        <v/>
      </c>
      <c r="H43" s="532" t="str">
        <f aca="false">IF(C43="","",SUM(D43:G43))</f>
        <v/>
      </c>
      <c r="J43" s="533" t="n">
        <v>36</v>
      </c>
      <c r="K43" s="529"/>
      <c r="L43" s="530"/>
      <c r="M43" s="531"/>
      <c r="N43" s="531"/>
      <c r="O43" s="531"/>
      <c r="P43" s="532"/>
      <c r="R43" s="483"/>
    </row>
    <row r="44" customFormat="false" ht="12.75" hidden="false" customHeight="true" outlineLevel="0" collapsed="false">
      <c r="B44" s="445" t="n">
        <f aca="false">Start!C43</f>
        <v>37</v>
      </c>
      <c r="C44" s="506" t="str">
        <f aca="false">IF(Start!D43="","",Start!D43)</f>
        <v/>
      </c>
      <c r="D44" s="507" t="str">
        <f aca="false">IF($C44="","",IF('V.l.ZPV'!$C$6="","0",IF(ISNA(MATCH($C44,ZPVOblN,0)),COUNTIF(ZPVOblT,".")+1,LOOKUP($C44,ZPVOblN,ZPVOblD))))</f>
        <v/>
      </c>
      <c r="E44" s="508" t="str">
        <f aca="false">IF($C44="","",LOOKUP($C44,'DV - P'!$Y$1:$Y$50,'DV - P'!$Z$1:$Z$50))</f>
        <v/>
      </c>
      <c r="F44" s="508" t="str">
        <f aca="false">IF($C44="","",LOOKUP($C44,'PJ - P'!$Y$1:$Y$50,'PJ - P'!$Z$1:$Z$50))</f>
        <v/>
      </c>
      <c r="G44" s="508" t="str">
        <f aca="false">IF(C44="","",TEST!J41)</f>
        <v/>
      </c>
      <c r="H44" s="509" t="str">
        <f aca="false">IF(C44="","",SUM(D44:G44))</f>
        <v/>
      </c>
      <c r="J44" s="510" t="n">
        <v>37</v>
      </c>
      <c r="K44" s="511"/>
      <c r="L44" s="512"/>
      <c r="M44" s="513"/>
      <c r="N44" s="513"/>
      <c r="O44" s="513"/>
      <c r="P44" s="514"/>
      <c r="R44" s="483"/>
    </row>
    <row r="45" customFormat="false" ht="12.75" hidden="false" customHeight="true" outlineLevel="0" collapsed="false">
      <c r="B45" s="438" t="n">
        <f aca="false">Start!C44</f>
        <v>38</v>
      </c>
      <c r="C45" s="501" t="str">
        <f aca="false">IF(Start!D44="","",Start!D44)</f>
        <v/>
      </c>
      <c r="D45" s="502" t="str">
        <f aca="false">IF($C45="","",IF('V.l.ZPV'!$C$6="","0",IF(ISNA(MATCH($C45,ZPVOblN,0)),COUNTIF(ZPVOblT,".")+1,LOOKUP($C45,ZPVOblN,ZPVOblD))))</f>
        <v/>
      </c>
      <c r="E45" s="503" t="str">
        <f aca="false">IF($C45="","",LOOKUP($C45,'DV - P'!$Y$1:$Y$50,'DV - P'!$Z$1:$Z$50))</f>
        <v/>
      </c>
      <c r="F45" s="503" t="str">
        <f aca="false">IF($C45="","",LOOKUP($C45,'PJ - P'!$Y$1:$Y$50,'PJ - P'!$Z$1:$Z$50))</f>
        <v/>
      </c>
      <c r="G45" s="503" t="str">
        <f aca="false">IF(C45="","",TEST!J42)</f>
        <v/>
      </c>
      <c r="H45" s="504" t="str">
        <f aca="false">IF(C45="","",SUM(D45:G45))</f>
        <v/>
      </c>
      <c r="J45" s="505" t="n">
        <v>38</v>
      </c>
      <c r="K45" s="501"/>
      <c r="L45" s="502"/>
      <c r="M45" s="503"/>
      <c r="N45" s="503"/>
      <c r="O45" s="503"/>
      <c r="P45" s="504"/>
      <c r="R45" s="483"/>
    </row>
    <row r="46" customFormat="false" ht="12.75" hidden="false" customHeight="true" outlineLevel="0" collapsed="false">
      <c r="A46" s="51"/>
      <c r="B46" s="445" t="n">
        <f aca="false">Start!C45</f>
        <v>39</v>
      </c>
      <c r="C46" s="506" t="str">
        <f aca="false">IF(Start!D45="","",Start!D45)</f>
        <v/>
      </c>
      <c r="D46" s="507" t="str">
        <f aca="false">IF($C46="","",IF('V.l.ZPV'!$C$6="","0",IF(ISNA(MATCH($C46,ZPVOblN,0)),COUNTIF(ZPVOblT,".")+1,LOOKUP($C46,ZPVOblN,ZPVOblD))))</f>
        <v/>
      </c>
      <c r="E46" s="508" t="str">
        <f aca="false">IF($C46="","",LOOKUP($C46,'DV - P'!$Y$1:$Y$50,'DV - P'!$Z$1:$Z$50))</f>
        <v/>
      </c>
      <c r="F46" s="508" t="str">
        <f aca="false">IF($C46="","",LOOKUP($C46,'PJ - P'!$Y$1:$Y$50,'PJ - P'!$Z$1:$Z$50))</f>
        <v/>
      </c>
      <c r="G46" s="508" t="str">
        <f aca="false">IF(C46="","",TEST!J43)</f>
        <v/>
      </c>
      <c r="H46" s="509" t="str">
        <f aca="false">IF(C46="","",SUM(D46:G46))</f>
        <v/>
      </c>
      <c r="J46" s="510" t="n">
        <v>39</v>
      </c>
      <c r="K46" s="511"/>
      <c r="L46" s="512"/>
      <c r="M46" s="513"/>
      <c r="N46" s="513"/>
      <c r="O46" s="513"/>
      <c r="P46" s="514"/>
      <c r="Q46" s="473" t="n">
        <v>0</v>
      </c>
      <c r="R46" s="483"/>
    </row>
    <row r="47" customFormat="false" ht="12.75" hidden="false" customHeight="true" outlineLevel="0" collapsed="false">
      <c r="B47" s="438" t="n">
        <f aca="false">Start!C46</f>
        <v>40</v>
      </c>
      <c r="C47" s="501" t="str">
        <f aca="false">IF(Start!D46="","",Start!D46)</f>
        <v/>
      </c>
      <c r="D47" s="502" t="str">
        <f aca="false">IF($C47="","",IF('V.l.ZPV'!$C$6="","0",IF(ISNA(MATCH($C47,ZPVOblN,0)),COUNTIF(ZPVOblT,".")+1,LOOKUP($C47,ZPVOblN,ZPVOblD))))</f>
        <v/>
      </c>
      <c r="E47" s="503" t="str">
        <f aca="false">IF($C47="","",LOOKUP($C47,'DV - P'!$Y$1:$Y$50,'DV - P'!$Z$1:$Z$50))</f>
        <v/>
      </c>
      <c r="F47" s="503" t="str">
        <f aca="false">IF($C47="","",LOOKUP($C47,'PJ - P'!$Y$1:$Y$50,'PJ - P'!$Z$1:$Z$50))</f>
        <v/>
      </c>
      <c r="G47" s="503" t="str">
        <f aca="false">IF(C47="","",TEST!J44)</f>
        <v/>
      </c>
      <c r="H47" s="504" t="str">
        <f aca="false">IF(C47="","",SUM(D47:G47))</f>
        <v/>
      </c>
      <c r="J47" s="505" t="n">
        <v>40</v>
      </c>
      <c r="K47" s="501"/>
      <c r="L47" s="502"/>
      <c r="M47" s="503"/>
      <c r="N47" s="503"/>
      <c r="O47" s="503"/>
      <c r="P47" s="504"/>
      <c r="Q47" s="473" t="n">
        <v>0</v>
      </c>
      <c r="R47" s="483"/>
    </row>
    <row r="48" customFormat="false" ht="12.75" hidden="false" customHeight="true" outlineLevel="0" collapsed="false">
      <c r="B48" s="445" t="n">
        <f aca="false">Start!C47</f>
        <v>41</v>
      </c>
      <c r="C48" s="506" t="str">
        <f aca="false">IF(Start!D47="","",Start!D47)</f>
        <v/>
      </c>
      <c r="D48" s="507" t="str">
        <f aca="false">IF($C48="","",IF('V.l.ZPV'!$C$6="","0",IF(ISNA(MATCH($C48,ZPVOblN,0)),COUNTIF(ZPVOblT,".")+1,LOOKUP($C48,ZPVOblN,ZPVOblD))))</f>
        <v/>
      </c>
      <c r="E48" s="508" t="str">
        <f aca="false">IF($C48="","",LOOKUP($C48,'DV - P'!$Y$1:$Y$50,'DV - P'!$Z$1:$Z$50))</f>
        <v/>
      </c>
      <c r="F48" s="508" t="str">
        <f aca="false">IF($C48="","",LOOKUP($C48,'PJ - P'!$Y$1:$Y$50,'PJ - P'!$Z$1:$Z$50))</f>
        <v/>
      </c>
      <c r="G48" s="508" t="str">
        <f aca="false">IF(C48="","",TEST!J45)</f>
        <v/>
      </c>
      <c r="H48" s="509" t="str">
        <f aca="false">IF(C48="","",SUM(D48:G48))</f>
        <v/>
      </c>
      <c r="J48" s="510" t="n">
        <v>41</v>
      </c>
      <c r="K48" s="511"/>
      <c r="L48" s="512"/>
      <c r="M48" s="513"/>
      <c r="N48" s="513"/>
      <c r="O48" s="513"/>
      <c r="P48" s="514"/>
      <c r="Q48" s="473" t="n">
        <v>0</v>
      </c>
      <c r="R48" s="483"/>
    </row>
    <row r="49" customFormat="false" ht="12.75" hidden="false" customHeight="true" outlineLevel="0" collapsed="false">
      <c r="B49" s="438" t="n">
        <f aca="false">Start!C48</f>
        <v>42</v>
      </c>
      <c r="C49" s="501" t="str">
        <f aca="false">IF(Start!D48="","",Start!D48)</f>
        <v/>
      </c>
      <c r="D49" s="502" t="str">
        <f aca="false">IF($C49="","",IF('V.l.ZPV'!$C$6="","0",IF(ISNA(MATCH($C49,ZPVOblN,0)),COUNTIF(ZPVOblT,".")+1,LOOKUP($C49,ZPVOblN,ZPVOblD))))</f>
        <v/>
      </c>
      <c r="E49" s="503" t="str">
        <f aca="false">IF($C49="","",LOOKUP($C49,'DV - P'!$Y$1:$Y$50,'DV - P'!$Z$1:$Z$50))</f>
        <v/>
      </c>
      <c r="F49" s="503" t="str">
        <f aca="false">IF($C49="","",LOOKUP($C49,'PJ - P'!$Y$1:$Y$50,'PJ - P'!$Z$1:$Z$50))</f>
        <v/>
      </c>
      <c r="G49" s="503" t="str">
        <f aca="false">IF(C49="","",TEST!J46)</f>
        <v/>
      </c>
      <c r="H49" s="504" t="str">
        <f aca="false">IF(C49="","",SUM(D49:G49))</f>
        <v/>
      </c>
      <c r="J49" s="505" t="n">
        <v>42</v>
      </c>
      <c r="K49" s="501"/>
      <c r="L49" s="502"/>
      <c r="M49" s="503"/>
      <c r="N49" s="503"/>
      <c r="O49" s="503"/>
      <c r="P49" s="504"/>
      <c r="Q49" s="473" t="n">
        <v>0</v>
      </c>
      <c r="R49" s="483"/>
    </row>
    <row r="50" customFormat="false" ht="12.75" hidden="false" customHeight="true" outlineLevel="0" collapsed="false">
      <c r="B50" s="445" t="n">
        <f aca="false">Start!C49</f>
        <v>43</v>
      </c>
      <c r="C50" s="506" t="str">
        <f aca="false">IF(Start!D49="","",Start!D49)</f>
        <v/>
      </c>
      <c r="D50" s="507" t="str">
        <f aca="false">IF($C50="","",IF('V.l.ZPV'!$C$6="","0",IF(ISNA(MATCH($C50,ZPVOblN,0)),COUNTIF(ZPVOblT,".")+1,LOOKUP($C50,ZPVOblN,ZPVOblD))))</f>
        <v/>
      </c>
      <c r="E50" s="508" t="str">
        <f aca="false">IF($C50="","",LOOKUP($C50,'DV - P'!$Y$1:$Y$50,'DV - P'!$Z$1:$Z$50))</f>
        <v/>
      </c>
      <c r="F50" s="508" t="str">
        <f aca="false">IF($C50="","",LOOKUP($C50,'PJ - P'!$Y$1:$Y$50,'PJ - P'!$Z$1:$Z$50))</f>
        <v/>
      </c>
      <c r="G50" s="508" t="str">
        <f aca="false">IF(C50="","",TEST!J47)</f>
        <v/>
      </c>
      <c r="H50" s="509" t="str">
        <f aca="false">IF(C50="","",SUM(D50:G50))</f>
        <v/>
      </c>
      <c r="J50" s="510" t="n">
        <v>43</v>
      </c>
      <c r="K50" s="511"/>
      <c r="L50" s="512"/>
      <c r="M50" s="513"/>
      <c r="N50" s="513"/>
      <c r="O50" s="513"/>
      <c r="P50" s="514"/>
      <c r="R50" s="483"/>
    </row>
    <row r="51" customFormat="false" ht="12.75" hidden="false" customHeight="true" outlineLevel="0" collapsed="false">
      <c r="B51" s="438" t="n">
        <f aca="false">Start!C50</f>
        <v>44</v>
      </c>
      <c r="C51" s="501" t="str">
        <f aca="false">IF(Start!D50="","",Start!D50)</f>
        <v/>
      </c>
      <c r="D51" s="502" t="str">
        <f aca="false">IF($C51="","",IF('V.l.ZPV'!$C$6="","0",IF(ISNA(MATCH($C51,ZPVOblN,0)),COUNTIF(ZPVOblT,".")+1,LOOKUP($C51,ZPVOblN,ZPVOblD))))</f>
        <v/>
      </c>
      <c r="E51" s="503" t="str">
        <f aca="false">IF($C51="","",LOOKUP($C51,'DV - P'!$Y$1:$Y$50,'DV - P'!$Z$1:$Z$50))</f>
        <v/>
      </c>
      <c r="F51" s="503" t="str">
        <f aca="false">IF($C51="","",LOOKUP($C51,'PJ - P'!$Y$1:$Y$50,'PJ - P'!$Z$1:$Z$50))</f>
        <v/>
      </c>
      <c r="G51" s="503" t="str">
        <f aca="false">IF(C51="","",TEST!J48)</f>
        <v/>
      </c>
      <c r="H51" s="504" t="str">
        <f aca="false">IF(C51="","",SUM(D51:G51))</f>
        <v/>
      </c>
      <c r="J51" s="505" t="n">
        <v>44</v>
      </c>
      <c r="K51" s="501"/>
      <c r="L51" s="502"/>
      <c r="M51" s="503"/>
      <c r="N51" s="503"/>
      <c r="O51" s="503"/>
      <c r="P51" s="504"/>
      <c r="R51" s="483"/>
    </row>
    <row r="52" customFormat="false" ht="12.75" hidden="false" customHeight="true" outlineLevel="0" collapsed="false">
      <c r="B52" s="445" t="n">
        <f aca="false">Start!C51</f>
        <v>45</v>
      </c>
      <c r="C52" s="506" t="str">
        <f aca="false">IF(Start!D51="","",Start!D51)</f>
        <v/>
      </c>
      <c r="D52" s="507" t="str">
        <f aca="false">IF($C52="","",IF('V.l.ZPV'!$C$6="","0",IF(ISNA(MATCH($C52,ZPVOblN,0)),COUNTIF(ZPVOblT,".")+1,LOOKUP($C52,ZPVOblN,ZPVOblD))))</f>
        <v/>
      </c>
      <c r="E52" s="508" t="str">
        <f aca="false">IF($C52="","",LOOKUP($C52,'DV - P'!$Y$1:$Y$50,'DV - P'!$Z$1:$Z$50))</f>
        <v/>
      </c>
      <c r="F52" s="508" t="str">
        <f aca="false">IF($C52="","",LOOKUP($C52,'PJ - P'!$Y$1:$Y$50,'PJ - P'!$Z$1:$Z$50))</f>
        <v/>
      </c>
      <c r="G52" s="508" t="str">
        <f aca="false">IF(C52="","",TEST!J49)</f>
        <v/>
      </c>
      <c r="H52" s="509" t="str">
        <f aca="false">IF(C52="","",SUM(D52:G52))</f>
        <v/>
      </c>
      <c r="J52" s="510" t="n">
        <v>45</v>
      </c>
      <c r="K52" s="511"/>
      <c r="L52" s="512"/>
      <c r="M52" s="513"/>
      <c r="N52" s="513"/>
      <c r="O52" s="513"/>
      <c r="P52" s="514"/>
      <c r="R52" s="483"/>
    </row>
    <row r="53" customFormat="false" ht="12.75" hidden="false" customHeight="true" outlineLevel="0" collapsed="false">
      <c r="B53" s="449" t="n">
        <f aca="false">Start!C52</f>
        <v>46</v>
      </c>
      <c r="C53" s="515" t="str">
        <f aca="false">IF(Start!D52="","",Start!D52)</f>
        <v/>
      </c>
      <c r="D53" s="516" t="str">
        <f aca="false">IF($C53="","",IF('V.l.ZPV'!$C$6="","0",IF(ISNA(MATCH($C53,ZPVOblN,0)),COUNTIF(ZPVOblT,".")+1,LOOKUP($C53,ZPVOblN,ZPVOblD))))</f>
        <v/>
      </c>
      <c r="E53" s="517" t="str">
        <f aca="false">IF($C53="","",LOOKUP($C53,'DV - P'!$Y$1:$Y$50,'DV - P'!$Z$1:$Z$50))</f>
        <v/>
      </c>
      <c r="F53" s="517" t="str">
        <f aca="false">IF($C53="","",LOOKUP($C53,'PJ - P'!$Y$1:$Y$50,'PJ - P'!$Z$1:$Z$50))</f>
        <v/>
      </c>
      <c r="G53" s="517" t="str">
        <f aca="false">IF(C53="","",TEST!J50)</f>
        <v/>
      </c>
      <c r="H53" s="518" t="str">
        <f aca="false">IF(C53="","",SUM(D53:G53))</f>
        <v/>
      </c>
      <c r="J53" s="519" t="n">
        <v>46</v>
      </c>
      <c r="K53" s="515"/>
      <c r="L53" s="516"/>
      <c r="M53" s="517"/>
      <c r="N53" s="517"/>
      <c r="O53" s="517"/>
      <c r="P53" s="518"/>
      <c r="R53" s="483"/>
    </row>
    <row r="54" customFormat="false" ht="12.75" hidden="false" customHeight="true" outlineLevel="0" collapsed="false">
      <c r="B54" s="455" t="n">
        <f aca="false">Start!C53</f>
        <v>47</v>
      </c>
      <c r="C54" s="520" t="str">
        <f aca="false">IF(Start!D53="","",Start!D53)</f>
        <v/>
      </c>
      <c r="D54" s="521" t="str">
        <f aca="false">IF($C54="","",IF('V.l.ZPV'!$C$6="","0",IF(ISNA(MATCH($C54,ZPVOblN,0)),COUNTIF(ZPVOblT,".")+1,LOOKUP($C54,ZPVOblN,ZPVOblD))))</f>
        <v/>
      </c>
      <c r="E54" s="522" t="str">
        <f aca="false">IF($C54="","",LOOKUP($C54,'DV - P'!$Y$1:$Y$50,'DV - P'!$Z$1:$Z$50))</f>
        <v/>
      </c>
      <c r="F54" s="522" t="str">
        <f aca="false">IF($C54="","",LOOKUP($C54,'PJ - P'!$Y$1:$Y$50,'PJ - P'!$Z$1:$Z$50))</f>
        <v/>
      </c>
      <c r="G54" s="522" t="str">
        <f aca="false">IF(C54="","",TEST!J51)</f>
        <v/>
      </c>
      <c r="H54" s="523" t="str">
        <f aca="false">IF(C54="","",SUM(D54:G54))</f>
        <v/>
      </c>
      <c r="J54" s="524" t="n">
        <v>47</v>
      </c>
      <c r="K54" s="525"/>
      <c r="L54" s="526"/>
      <c r="M54" s="527"/>
      <c r="N54" s="527"/>
      <c r="O54" s="527"/>
      <c r="P54" s="528"/>
      <c r="R54" s="483"/>
    </row>
    <row r="55" customFormat="false" ht="12.75" hidden="false" customHeight="true" outlineLevel="0" collapsed="false">
      <c r="B55" s="449" t="n">
        <f aca="false">Start!C54</f>
        <v>48</v>
      </c>
      <c r="C55" s="515" t="str">
        <f aca="false">IF(Start!D54="","",Start!D54)</f>
        <v/>
      </c>
      <c r="D55" s="516" t="str">
        <f aca="false">IF($C55="","",IF('V.l.ZPV'!$C$6="","0",IF(ISNA(MATCH($C55,ZPVOblN,0)),COUNTIF(ZPVOblT,".")+1,LOOKUP($C55,ZPVOblN,ZPVOblD))))</f>
        <v/>
      </c>
      <c r="E55" s="517" t="str">
        <f aca="false">IF($C55="","",LOOKUP($C55,'DV - P'!$Y$1:$Y$50,'DV - P'!$Z$1:$Z$50))</f>
        <v/>
      </c>
      <c r="F55" s="517" t="str">
        <f aca="false">IF($C55="","",LOOKUP($C55,'PJ - P'!$Y$1:$Y$50,'PJ - P'!$Z$1:$Z$50))</f>
        <v/>
      </c>
      <c r="G55" s="517" t="str">
        <f aca="false">IF(C55="","",TEST!J52)</f>
        <v/>
      </c>
      <c r="H55" s="518" t="str">
        <f aca="false">IF(C55="","",SUM(D55:G55))</f>
        <v/>
      </c>
      <c r="J55" s="519" t="n">
        <v>48</v>
      </c>
      <c r="K55" s="515"/>
      <c r="L55" s="516"/>
      <c r="M55" s="517"/>
      <c r="N55" s="517"/>
      <c r="O55" s="517"/>
      <c r="P55" s="518"/>
      <c r="R55" s="483"/>
    </row>
    <row r="56" customFormat="false" ht="12.75" hidden="false" customHeight="true" outlineLevel="0" collapsed="false">
      <c r="B56" s="455" t="n">
        <f aca="false">Start!C55</f>
        <v>49</v>
      </c>
      <c r="C56" s="520" t="str">
        <f aca="false">IF(Start!D55="","",Start!D55)</f>
        <v/>
      </c>
      <c r="D56" s="521" t="str">
        <f aca="false">IF($C56="","",IF('V.l.ZPV'!$C$6="","0",IF(ISNA(MATCH($C56,ZPVOblN,0)),COUNTIF(ZPVOblT,".")+1,LOOKUP($C56,ZPVOblN,ZPVOblD))))</f>
        <v/>
      </c>
      <c r="E56" s="522" t="str">
        <f aca="false">IF($C56="","",LOOKUP($C56,'DV - P'!$Y$1:$Y$50,'DV - P'!$Z$1:$Z$50))</f>
        <v/>
      </c>
      <c r="F56" s="522" t="str">
        <f aca="false">IF($C56="","",LOOKUP($C56,'PJ - P'!$Y$1:$Y$50,'PJ - P'!$Z$1:$Z$50))</f>
        <v/>
      </c>
      <c r="G56" s="522" t="str">
        <f aca="false">IF(C56="","",TEST!J53)</f>
        <v/>
      </c>
      <c r="H56" s="523" t="str">
        <f aca="false">IF(C56="","",SUM(D56:G56))</f>
        <v/>
      </c>
      <c r="J56" s="524" t="n">
        <v>49</v>
      </c>
      <c r="K56" s="525"/>
      <c r="L56" s="526"/>
      <c r="M56" s="527"/>
      <c r="N56" s="527"/>
      <c r="O56" s="527"/>
      <c r="P56" s="528"/>
      <c r="R56" s="483"/>
    </row>
    <row r="57" customFormat="false" ht="12.75" hidden="false" customHeight="true" outlineLevel="0" collapsed="false">
      <c r="B57" s="467" t="n">
        <f aca="false">Start!C56</f>
        <v>50</v>
      </c>
      <c r="C57" s="534" t="str">
        <f aca="false">IF(Start!D56="","",Start!D56)</f>
        <v/>
      </c>
      <c r="D57" s="535" t="str">
        <f aca="false">IF($C57="","",IF('V.l.ZPV'!$C$6="","0",IF(ISNA(MATCH($C57,ZPVOblN,0)),COUNTIF(ZPVOblT,".")+1,LOOKUP($C57,ZPVOblN,ZPVOblD))))</f>
        <v/>
      </c>
      <c r="E57" s="536" t="str">
        <f aca="false">IF($C57="","",LOOKUP($C57,'DV - P'!$Y$1:$Y$50,'DV - P'!$Z$1:$Z$50))</f>
        <v/>
      </c>
      <c r="F57" s="536" t="str">
        <f aca="false">IF($C57="","",LOOKUP($C57,'PJ - P'!$Y$1:$Y$50,'PJ - P'!$Z$1:$Z$50))</f>
        <v/>
      </c>
      <c r="G57" s="536" t="str">
        <f aca="false">IF(C57="","",TEST!J54)</f>
        <v/>
      </c>
      <c r="H57" s="537" t="str">
        <f aca="false">IF(C57="","",SUM(D57:G57))</f>
        <v/>
      </c>
      <c r="J57" s="538" t="n">
        <v>50</v>
      </c>
      <c r="K57" s="534"/>
      <c r="L57" s="535"/>
      <c r="M57" s="536"/>
      <c r="N57" s="536"/>
      <c r="O57" s="536"/>
      <c r="P57" s="537"/>
      <c r="R57" s="483"/>
    </row>
    <row r="58" customFormat="false" ht="12.75" hidden="false" customHeight="true" outlineLevel="0" collapsed="false">
      <c r="J58" s="481"/>
      <c r="K58" s="481"/>
      <c r="L58" s="481"/>
      <c r="M58" s="481"/>
      <c r="N58" s="481"/>
      <c r="O58" s="481"/>
      <c r="P58" s="427"/>
    </row>
    <row r="59" customFormat="false" ht="12.75" hidden="false" customHeight="true" outlineLevel="0" collapsed="false">
      <c r="J59" s="481"/>
      <c r="K59" s="481"/>
      <c r="L59" s="481"/>
      <c r="M59" s="481"/>
      <c r="N59" s="481"/>
      <c r="O59" s="481"/>
      <c r="P59" s="427"/>
    </row>
    <row r="60" customFormat="false" ht="12.75" hidden="false" customHeight="true" outlineLevel="0" collapsed="false">
      <c r="J60" s="481"/>
      <c r="K60" s="481"/>
      <c r="L60" s="481"/>
      <c r="M60" s="481"/>
      <c r="N60" s="481"/>
      <c r="O60" s="481"/>
      <c r="P60" s="427"/>
    </row>
    <row r="61" customFormat="false" ht="12.75" hidden="false" customHeight="true" outlineLevel="0" collapsed="false">
      <c r="J61" s="481"/>
      <c r="K61" s="481"/>
      <c r="L61" s="481"/>
      <c r="M61" s="481"/>
      <c r="N61" s="481"/>
      <c r="O61" s="481"/>
      <c r="P61" s="427"/>
    </row>
    <row r="62" customFormat="false" ht="12.75" hidden="false" customHeight="true" outlineLevel="0" collapsed="false">
      <c r="J62" s="481"/>
      <c r="K62" s="481"/>
      <c r="L62" s="481"/>
      <c r="M62" s="481"/>
      <c r="N62" s="481"/>
      <c r="O62" s="481"/>
      <c r="P62" s="427"/>
    </row>
    <row r="63" customFormat="false" ht="12.75" hidden="false" customHeight="true" outlineLevel="0" collapsed="false">
      <c r="J63" s="481"/>
      <c r="K63" s="481"/>
      <c r="L63" s="481"/>
      <c r="M63" s="481"/>
      <c r="N63" s="481"/>
      <c r="O63" s="481"/>
      <c r="P63" s="427"/>
    </row>
    <row r="64" customFormat="false" ht="12.75" hidden="false" customHeight="true" outlineLevel="0" collapsed="false">
      <c r="J64" s="481"/>
      <c r="K64" s="481"/>
      <c r="L64" s="481"/>
      <c r="M64" s="481"/>
      <c r="N64" s="481"/>
      <c r="O64" s="481"/>
      <c r="P64" s="427"/>
    </row>
    <row r="65" customFormat="false" ht="12.75" hidden="false" customHeight="true" outlineLevel="0" collapsed="false">
      <c r="J65" s="481"/>
      <c r="K65" s="481"/>
      <c r="L65" s="481"/>
      <c r="M65" s="481"/>
      <c r="N65" s="481"/>
      <c r="O65" s="481"/>
      <c r="P65" s="427"/>
    </row>
    <row r="66" customFormat="false" ht="12.75" hidden="false" customHeight="true" outlineLevel="0" collapsed="false">
      <c r="J66" s="481"/>
      <c r="K66" s="481"/>
      <c r="L66" s="481"/>
      <c r="M66" s="481"/>
      <c r="N66" s="481"/>
      <c r="O66" s="481"/>
      <c r="P66" s="427"/>
    </row>
    <row r="67" customFormat="false" ht="12.75" hidden="false" customHeight="true" outlineLevel="0" collapsed="false">
      <c r="J67" s="481"/>
      <c r="K67" s="481"/>
      <c r="L67" s="481"/>
      <c r="M67" s="481"/>
      <c r="N67" s="481"/>
      <c r="O67" s="481"/>
      <c r="P67" s="427"/>
    </row>
    <row r="68" customFormat="false" ht="12.75" hidden="false" customHeight="true" outlineLevel="0" collapsed="false">
      <c r="J68" s="481"/>
      <c r="K68" s="481"/>
      <c r="L68" s="481"/>
      <c r="M68" s="481"/>
      <c r="N68" s="481"/>
      <c r="O68" s="481"/>
      <c r="P68" s="427"/>
    </row>
    <row r="69" customFormat="false" ht="12.75" hidden="false" customHeight="true" outlineLevel="0" collapsed="false">
      <c r="J69" s="481"/>
      <c r="K69" s="481"/>
      <c r="L69" s="481"/>
      <c r="M69" s="481"/>
      <c r="N69" s="481"/>
      <c r="O69" s="481"/>
      <c r="P69" s="427"/>
    </row>
    <row r="70" customFormat="false" ht="12.75" hidden="false" customHeight="true" outlineLevel="0" collapsed="false">
      <c r="J70" s="481"/>
      <c r="K70" s="481"/>
      <c r="L70" s="481"/>
      <c r="M70" s="481"/>
      <c r="N70" s="481"/>
      <c r="O70" s="481"/>
      <c r="P70" s="427"/>
    </row>
    <row r="71" customFormat="false" ht="12.75" hidden="false" customHeight="true" outlineLevel="0" collapsed="false">
      <c r="J71" s="481"/>
      <c r="K71" s="481"/>
      <c r="L71" s="481"/>
      <c r="M71" s="481"/>
      <c r="N71" s="481"/>
      <c r="O71" s="481"/>
      <c r="P71" s="427"/>
    </row>
    <row r="72" customFormat="false" ht="12.75" hidden="false" customHeight="true" outlineLevel="0" collapsed="false">
      <c r="J72" s="481"/>
      <c r="K72" s="481"/>
      <c r="L72" s="481"/>
      <c r="M72" s="481"/>
      <c r="N72" s="481"/>
      <c r="O72" s="481"/>
      <c r="P72" s="427"/>
    </row>
    <row r="73" customFormat="false" ht="12.75" hidden="false" customHeight="true" outlineLevel="0" collapsed="false">
      <c r="J73" s="481"/>
      <c r="K73" s="481"/>
      <c r="L73" s="481"/>
      <c r="M73" s="481"/>
      <c r="N73" s="481"/>
      <c r="O73" s="481"/>
      <c r="P73" s="427"/>
    </row>
    <row r="74" customFormat="false" ht="12.75" hidden="false" customHeight="true" outlineLevel="0" collapsed="false">
      <c r="J74" s="481"/>
      <c r="K74" s="481"/>
      <c r="L74" s="481"/>
      <c r="M74" s="481"/>
      <c r="N74" s="481"/>
      <c r="O74" s="481"/>
      <c r="P74" s="427"/>
    </row>
    <row r="75" customFormat="false" ht="12.75" hidden="false" customHeight="true" outlineLevel="0" collapsed="false">
      <c r="J75" s="481"/>
      <c r="K75" s="481"/>
      <c r="L75" s="481"/>
      <c r="M75" s="481"/>
      <c r="N75" s="481"/>
      <c r="O75" s="481"/>
      <c r="P75" s="427"/>
    </row>
    <row r="76" customFormat="false" ht="12.75" hidden="false" customHeight="true" outlineLevel="0" collapsed="false">
      <c r="J76" s="481"/>
      <c r="K76" s="481"/>
      <c r="L76" s="481"/>
      <c r="M76" s="481"/>
      <c r="N76" s="481"/>
      <c r="O76" s="481"/>
      <c r="P76" s="427"/>
    </row>
    <row r="77" customFormat="false" ht="12.75" hidden="false" customHeight="true" outlineLevel="0" collapsed="false">
      <c r="J77" s="481"/>
      <c r="K77" s="481"/>
      <c r="L77" s="481"/>
      <c r="M77" s="481"/>
      <c r="N77" s="481"/>
      <c r="O77" s="481"/>
      <c r="P77" s="427"/>
    </row>
    <row r="78" customFormat="false" ht="12.75" hidden="false" customHeight="true" outlineLevel="0" collapsed="false">
      <c r="J78" s="481"/>
      <c r="K78" s="481"/>
      <c r="L78" s="481"/>
      <c r="M78" s="481"/>
      <c r="N78" s="481"/>
      <c r="O78" s="481"/>
      <c r="P78" s="427"/>
    </row>
    <row r="79" customFormat="false" ht="12.75" hidden="false" customHeight="true" outlineLevel="0" collapsed="false">
      <c r="J79" s="481"/>
      <c r="K79" s="481"/>
      <c r="L79" s="481"/>
      <c r="M79" s="481"/>
      <c r="N79" s="481"/>
      <c r="O79" s="481"/>
      <c r="P79" s="427"/>
    </row>
    <row r="80" customFormat="false" ht="12.75" hidden="false" customHeight="true" outlineLevel="0" collapsed="false">
      <c r="J80" s="481"/>
      <c r="K80" s="481"/>
      <c r="L80" s="481"/>
      <c r="M80" s="481"/>
      <c r="N80" s="481"/>
      <c r="O80" s="481"/>
      <c r="P80" s="427"/>
    </row>
    <row r="81" customFormat="false" ht="12.75" hidden="false" customHeight="true" outlineLevel="0" collapsed="false">
      <c r="J81" s="481"/>
      <c r="K81" s="481"/>
      <c r="L81" s="481"/>
      <c r="M81" s="481"/>
      <c r="N81" s="481"/>
      <c r="O81" s="481"/>
      <c r="P81" s="427"/>
    </row>
    <row r="82" customFormat="false" ht="12.75" hidden="false" customHeight="true" outlineLevel="0" collapsed="false">
      <c r="J82" s="481"/>
      <c r="K82" s="481"/>
      <c r="L82" s="481"/>
      <c r="M82" s="481"/>
      <c r="N82" s="481"/>
      <c r="O82" s="481"/>
      <c r="P82" s="427"/>
    </row>
    <row r="83" customFormat="false" ht="12.75" hidden="false" customHeight="true" outlineLevel="0" collapsed="false">
      <c r="J83" s="481"/>
      <c r="K83" s="481"/>
      <c r="L83" s="481"/>
      <c r="M83" s="481"/>
      <c r="N83" s="481"/>
      <c r="O83" s="481"/>
      <c r="P83" s="427"/>
    </row>
    <row r="84" customFormat="false" ht="12.75" hidden="false" customHeight="false" outlineLevel="0" collapsed="false">
      <c r="J84" s="481"/>
      <c r="K84" s="481"/>
      <c r="L84" s="481"/>
      <c r="M84" s="481"/>
      <c r="N84" s="481"/>
      <c r="O84" s="481"/>
      <c r="P84" s="427"/>
    </row>
    <row r="85" customFormat="false" ht="12.75" hidden="false" customHeight="false" outlineLevel="0" collapsed="false">
      <c r="J85" s="481"/>
      <c r="K85" s="481"/>
      <c r="L85" s="481"/>
      <c r="M85" s="481"/>
      <c r="N85" s="481"/>
      <c r="O85" s="481"/>
      <c r="P85" s="427"/>
    </row>
    <row r="86" customFormat="false" ht="12.75" hidden="false" customHeight="false" outlineLevel="0" collapsed="false">
      <c r="J86" s="481"/>
      <c r="K86" s="481"/>
      <c r="L86" s="481"/>
      <c r="M86" s="481"/>
      <c r="N86" s="481"/>
      <c r="O86" s="481"/>
      <c r="P86" s="427"/>
    </row>
    <row r="87" customFormat="false" ht="12.75" hidden="false" customHeight="false" outlineLevel="0" collapsed="false">
      <c r="J87" s="481"/>
      <c r="K87" s="481"/>
      <c r="L87" s="481"/>
      <c r="M87" s="481"/>
      <c r="N87" s="481"/>
      <c r="O87" s="481"/>
      <c r="P87" s="427"/>
    </row>
    <row r="88" customFormat="false" ht="12.75" hidden="false" customHeight="false" outlineLevel="0" collapsed="false">
      <c r="J88" s="481"/>
      <c r="K88" s="481"/>
      <c r="L88" s="481"/>
      <c r="M88" s="481"/>
      <c r="N88" s="481"/>
      <c r="O88" s="481"/>
      <c r="P88" s="427"/>
    </row>
    <row r="89" customFormat="false" ht="12.75" hidden="false" customHeight="false" outlineLevel="0" collapsed="false">
      <c r="J89" s="481"/>
      <c r="K89" s="481"/>
      <c r="L89" s="481"/>
      <c r="M89" s="481"/>
      <c r="N89" s="481"/>
      <c r="O89" s="481"/>
      <c r="P89" s="427"/>
    </row>
    <row r="90" customFormat="false" ht="12.75" hidden="false" customHeight="false" outlineLevel="0" collapsed="false">
      <c r="J90" s="481"/>
      <c r="K90" s="481"/>
      <c r="L90" s="481"/>
      <c r="M90" s="481"/>
      <c r="N90" s="481"/>
      <c r="O90" s="481"/>
      <c r="P90" s="427"/>
    </row>
    <row r="91" customFormat="false" ht="12.75" hidden="false" customHeight="false" outlineLevel="0" collapsed="false">
      <c r="J91" s="481"/>
      <c r="K91" s="481"/>
      <c r="L91" s="481"/>
      <c r="M91" s="481"/>
      <c r="N91" s="481"/>
      <c r="O91" s="481"/>
      <c r="P91" s="427"/>
    </row>
    <row r="92" customFormat="false" ht="12.75" hidden="false" customHeight="false" outlineLevel="0" collapsed="false">
      <c r="J92" s="481"/>
      <c r="K92" s="481"/>
      <c r="L92" s="481"/>
      <c r="M92" s="481"/>
      <c r="N92" s="481"/>
      <c r="O92" s="481"/>
      <c r="P92" s="427"/>
    </row>
    <row r="93" customFormat="false" ht="12.75" hidden="false" customHeight="false" outlineLevel="0" collapsed="false">
      <c r="J93" s="481"/>
      <c r="K93" s="481"/>
      <c r="L93" s="481"/>
      <c r="M93" s="481"/>
      <c r="N93" s="481"/>
      <c r="O93" s="481"/>
      <c r="P93" s="427"/>
    </row>
    <row r="94" customFormat="false" ht="12.75" hidden="false" customHeight="false" outlineLevel="0" collapsed="false">
      <c r="J94" s="481"/>
      <c r="K94" s="481"/>
      <c r="L94" s="481"/>
      <c r="M94" s="481"/>
      <c r="N94" s="481"/>
      <c r="O94" s="481"/>
      <c r="P94" s="427"/>
    </row>
    <row r="95" customFormat="false" ht="12.75" hidden="false" customHeight="false" outlineLevel="0" collapsed="false">
      <c r="J95" s="481"/>
      <c r="K95" s="481"/>
      <c r="L95" s="481"/>
      <c r="M95" s="481"/>
      <c r="N95" s="481"/>
      <c r="O95" s="481"/>
      <c r="P95" s="427"/>
    </row>
    <row r="96" customFormat="false" ht="12.75" hidden="false" customHeight="false" outlineLevel="0" collapsed="false">
      <c r="J96" s="481"/>
      <c r="K96" s="481"/>
      <c r="L96" s="481"/>
      <c r="M96" s="481"/>
      <c r="N96" s="481"/>
      <c r="O96" s="481"/>
      <c r="P96" s="427"/>
    </row>
    <row r="97" customFormat="false" ht="12.75" hidden="false" customHeight="false" outlineLevel="0" collapsed="false">
      <c r="J97" s="481"/>
      <c r="K97" s="481"/>
      <c r="L97" s="481"/>
      <c r="M97" s="481"/>
      <c r="N97" s="481"/>
      <c r="O97" s="481"/>
      <c r="P97" s="427"/>
    </row>
    <row r="98" customFormat="false" ht="12.75" hidden="false" customHeight="false" outlineLevel="0" collapsed="false">
      <c r="J98" s="481"/>
      <c r="K98" s="481"/>
      <c r="L98" s="481"/>
      <c r="M98" s="481"/>
      <c r="N98" s="481"/>
      <c r="O98" s="481"/>
      <c r="P98" s="427"/>
    </row>
    <row r="99" customFormat="false" ht="12.75" hidden="false" customHeight="false" outlineLevel="0" collapsed="false">
      <c r="J99" s="481"/>
      <c r="K99" s="481"/>
      <c r="L99" s="481"/>
      <c r="M99" s="481"/>
      <c r="N99" s="481"/>
      <c r="O99" s="481"/>
      <c r="P99" s="427"/>
    </row>
    <row r="100" customFormat="false" ht="12.75" hidden="false" customHeight="false" outlineLevel="0" collapsed="false">
      <c r="J100" s="481"/>
      <c r="K100" s="481"/>
      <c r="L100" s="481"/>
      <c r="M100" s="481"/>
      <c r="N100" s="481"/>
      <c r="O100" s="481"/>
      <c r="P100" s="427"/>
    </row>
    <row r="101" customFormat="false" ht="12.75" hidden="false" customHeight="false" outlineLevel="0" collapsed="false">
      <c r="J101" s="481"/>
      <c r="K101" s="481"/>
      <c r="L101" s="481"/>
      <c r="M101" s="481"/>
      <c r="N101" s="481"/>
      <c r="O101" s="481"/>
      <c r="P101" s="427"/>
    </row>
    <row r="102" customFormat="false" ht="12.75" hidden="false" customHeight="false" outlineLevel="0" collapsed="false">
      <c r="J102" s="481"/>
      <c r="K102" s="481"/>
      <c r="L102" s="481"/>
      <c r="M102" s="481"/>
      <c r="N102" s="481"/>
      <c r="O102" s="481"/>
      <c r="P102" s="427"/>
    </row>
    <row r="103" customFormat="false" ht="12.75" hidden="false" customHeight="false" outlineLevel="0" collapsed="false">
      <c r="J103" s="481"/>
      <c r="K103" s="481"/>
      <c r="L103" s="481"/>
      <c r="M103" s="481"/>
      <c r="N103" s="481"/>
      <c r="O103" s="481"/>
      <c r="P103" s="427"/>
    </row>
    <row r="104" customFormat="false" ht="12.75" hidden="false" customHeight="false" outlineLevel="0" collapsed="false">
      <c r="J104" s="481"/>
      <c r="K104" s="481"/>
      <c r="L104" s="481"/>
      <c r="M104" s="481"/>
      <c r="N104" s="481"/>
      <c r="O104" s="481"/>
      <c r="P104" s="427"/>
    </row>
    <row r="105" customFormat="false" ht="12.75" hidden="false" customHeight="false" outlineLevel="0" collapsed="false">
      <c r="J105" s="481"/>
      <c r="K105" s="481"/>
      <c r="L105" s="481"/>
      <c r="M105" s="481"/>
      <c r="N105" s="481"/>
      <c r="O105" s="481"/>
      <c r="P105" s="427"/>
    </row>
    <row r="106" customFormat="false" ht="12.75" hidden="false" customHeight="false" outlineLevel="0" collapsed="false">
      <c r="J106" s="481"/>
      <c r="K106" s="481"/>
      <c r="L106" s="481"/>
      <c r="M106" s="481"/>
      <c r="N106" s="481"/>
      <c r="O106" s="481"/>
      <c r="P106" s="427"/>
    </row>
    <row r="107" customFormat="false" ht="12.75" hidden="false" customHeight="false" outlineLevel="0" collapsed="false">
      <c r="J107" s="481"/>
      <c r="K107" s="481"/>
      <c r="L107" s="481"/>
      <c r="M107" s="481"/>
      <c r="N107" s="481"/>
      <c r="O107" s="481"/>
      <c r="P107" s="427"/>
    </row>
    <row r="108" customFormat="false" ht="12.75" hidden="false" customHeight="false" outlineLevel="0" collapsed="false">
      <c r="J108" s="481"/>
      <c r="K108" s="481"/>
      <c r="L108" s="481"/>
      <c r="M108" s="481"/>
      <c r="N108" s="481"/>
      <c r="O108" s="481"/>
      <c r="P108" s="427"/>
    </row>
    <row r="109" customFormat="false" ht="12.75" hidden="false" customHeight="false" outlineLevel="0" collapsed="false">
      <c r="J109" s="481"/>
      <c r="K109" s="481"/>
      <c r="L109" s="481"/>
      <c r="M109" s="481"/>
      <c r="N109" s="481"/>
      <c r="O109" s="481"/>
      <c r="P109" s="427"/>
    </row>
    <row r="110" customFormat="false" ht="12.75" hidden="false" customHeight="false" outlineLevel="0" collapsed="false">
      <c r="J110" s="481"/>
      <c r="K110" s="481"/>
      <c r="L110" s="481"/>
      <c r="M110" s="481"/>
      <c r="N110" s="481"/>
      <c r="O110" s="481"/>
      <c r="P110" s="427"/>
    </row>
    <row r="111" customFormat="false" ht="12.75" hidden="false" customHeight="false" outlineLevel="0" collapsed="false">
      <c r="J111" s="481"/>
      <c r="K111" s="481"/>
      <c r="L111" s="481"/>
      <c r="M111" s="481"/>
      <c r="N111" s="481"/>
      <c r="O111" s="481"/>
      <c r="P111" s="427"/>
    </row>
    <row r="112" customFormat="false" ht="12.75" hidden="false" customHeight="false" outlineLevel="0" collapsed="false">
      <c r="J112" s="481"/>
      <c r="K112" s="481"/>
      <c r="L112" s="481"/>
      <c r="M112" s="481"/>
      <c r="N112" s="481"/>
      <c r="O112" s="481"/>
      <c r="P112" s="427"/>
    </row>
    <row r="113" customFormat="false" ht="12.75" hidden="false" customHeight="false" outlineLevel="0" collapsed="false">
      <c r="J113" s="481"/>
      <c r="K113" s="481"/>
      <c r="L113" s="481"/>
      <c r="M113" s="481"/>
      <c r="N113" s="481"/>
      <c r="O113" s="481"/>
      <c r="P113" s="427"/>
    </row>
    <row r="114" customFormat="false" ht="12.75" hidden="false" customHeight="false" outlineLevel="0" collapsed="false">
      <c r="J114" s="481"/>
      <c r="K114" s="481"/>
      <c r="L114" s="481"/>
      <c r="M114" s="481"/>
      <c r="N114" s="481"/>
      <c r="O114" s="481"/>
      <c r="P114" s="427"/>
    </row>
    <row r="115" customFormat="false" ht="12.75" hidden="false" customHeight="false" outlineLevel="0" collapsed="false">
      <c r="J115" s="481"/>
      <c r="K115" s="481"/>
      <c r="L115" s="481"/>
      <c r="M115" s="481"/>
      <c r="N115" s="481"/>
      <c r="O115" s="481"/>
      <c r="P115" s="427"/>
    </row>
    <row r="116" customFormat="false" ht="12.75" hidden="false" customHeight="false" outlineLevel="0" collapsed="false">
      <c r="J116" s="481"/>
      <c r="K116" s="481"/>
      <c r="L116" s="481"/>
      <c r="M116" s="481"/>
      <c r="N116" s="481"/>
      <c r="O116" s="481"/>
      <c r="P116" s="427"/>
    </row>
    <row r="117" customFormat="false" ht="12.75" hidden="false" customHeight="false" outlineLevel="0" collapsed="false">
      <c r="J117" s="481"/>
      <c r="K117" s="481"/>
      <c r="L117" s="481"/>
      <c r="M117" s="481"/>
      <c r="N117" s="481"/>
      <c r="O117" s="481"/>
      <c r="P117" s="427"/>
    </row>
    <row r="118" customFormat="false" ht="12.75" hidden="false" customHeight="false" outlineLevel="0" collapsed="false">
      <c r="J118" s="481"/>
      <c r="K118" s="481"/>
      <c r="L118" s="481"/>
      <c r="M118" s="481"/>
      <c r="N118" s="481"/>
      <c r="O118" s="481"/>
      <c r="P118" s="427"/>
    </row>
    <row r="119" customFormat="false" ht="12.75" hidden="false" customHeight="false" outlineLevel="0" collapsed="false">
      <c r="J119" s="481"/>
      <c r="K119" s="481"/>
      <c r="L119" s="481"/>
      <c r="M119" s="481"/>
      <c r="N119" s="481"/>
      <c r="O119" s="481"/>
      <c r="P119" s="427"/>
    </row>
    <row r="120" customFormat="false" ht="12.75" hidden="false" customHeight="false" outlineLevel="0" collapsed="false">
      <c r="J120" s="481"/>
      <c r="K120" s="481"/>
      <c r="L120" s="481"/>
      <c r="M120" s="481"/>
      <c r="N120" s="481"/>
      <c r="O120" s="481"/>
      <c r="P120" s="427"/>
    </row>
    <row r="121" customFormat="false" ht="12.75" hidden="false" customHeight="false" outlineLevel="0" collapsed="false">
      <c r="J121" s="481"/>
      <c r="K121" s="481"/>
      <c r="L121" s="481"/>
      <c r="M121" s="481"/>
      <c r="N121" s="481"/>
      <c r="O121" s="481"/>
      <c r="P121" s="427"/>
    </row>
    <row r="122" customFormat="false" ht="12.75" hidden="false" customHeight="false" outlineLevel="0" collapsed="false">
      <c r="J122" s="481"/>
      <c r="K122" s="481"/>
      <c r="L122" s="481"/>
      <c r="M122" s="481"/>
      <c r="N122" s="481"/>
      <c r="O122" s="481"/>
      <c r="P122" s="427"/>
    </row>
    <row r="123" customFormat="false" ht="12.75" hidden="false" customHeight="false" outlineLevel="0" collapsed="false">
      <c r="J123" s="481"/>
      <c r="K123" s="481"/>
      <c r="L123" s="481"/>
      <c r="M123" s="481"/>
      <c r="N123" s="481"/>
      <c r="O123" s="481"/>
      <c r="P123" s="427"/>
    </row>
    <row r="124" customFormat="false" ht="12.75" hidden="false" customHeight="false" outlineLevel="0" collapsed="false">
      <c r="J124" s="481"/>
      <c r="K124" s="481"/>
      <c r="L124" s="481"/>
      <c r="M124" s="481"/>
      <c r="N124" s="481"/>
      <c r="O124" s="481"/>
      <c r="P124" s="427"/>
    </row>
    <row r="125" customFormat="false" ht="12.75" hidden="false" customHeight="false" outlineLevel="0" collapsed="false">
      <c r="J125" s="481"/>
      <c r="K125" s="481"/>
      <c r="L125" s="481"/>
      <c r="M125" s="481"/>
      <c r="N125" s="481"/>
      <c r="O125" s="481"/>
      <c r="P125" s="427"/>
    </row>
    <row r="126" customFormat="false" ht="12.75" hidden="false" customHeight="false" outlineLevel="0" collapsed="false">
      <c r="J126" s="481"/>
      <c r="K126" s="481"/>
      <c r="L126" s="481"/>
      <c r="M126" s="481"/>
      <c r="N126" s="481"/>
      <c r="O126" s="481"/>
      <c r="P126" s="427"/>
    </row>
    <row r="127" customFormat="false" ht="12.75" hidden="false" customHeight="false" outlineLevel="0" collapsed="false">
      <c r="J127" s="481"/>
      <c r="K127" s="481"/>
      <c r="L127" s="481"/>
      <c r="M127" s="481"/>
      <c r="N127" s="481"/>
      <c r="O127" s="481"/>
      <c r="P127" s="427"/>
    </row>
    <row r="128" customFormat="false" ht="12.75" hidden="false" customHeight="false" outlineLevel="0" collapsed="false">
      <c r="J128" s="481"/>
      <c r="K128" s="481"/>
      <c r="L128" s="481"/>
      <c r="M128" s="481"/>
      <c r="N128" s="481"/>
      <c r="O128" s="481"/>
      <c r="P128" s="427"/>
    </row>
    <row r="129" customFormat="false" ht="12.75" hidden="false" customHeight="false" outlineLevel="0" collapsed="false">
      <c r="J129" s="481"/>
      <c r="K129" s="481"/>
      <c r="L129" s="481"/>
      <c r="M129" s="481"/>
      <c r="N129" s="481"/>
      <c r="O129" s="481"/>
      <c r="P129" s="427"/>
    </row>
    <row r="130" customFormat="false" ht="12.75" hidden="false" customHeight="false" outlineLevel="0" collapsed="false">
      <c r="J130" s="481"/>
      <c r="K130" s="481"/>
      <c r="L130" s="481"/>
      <c r="M130" s="481"/>
      <c r="N130" s="481"/>
      <c r="O130" s="481"/>
      <c r="P130" s="427"/>
    </row>
    <row r="131" customFormat="false" ht="12.75" hidden="false" customHeight="false" outlineLevel="0" collapsed="false">
      <c r="J131" s="481"/>
      <c r="K131" s="481"/>
      <c r="L131" s="481"/>
      <c r="M131" s="481"/>
      <c r="N131" s="481"/>
      <c r="O131" s="481"/>
      <c r="P131" s="427"/>
    </row>
    <row r="132" customFormat="false" ht="12.75" hidden="false" customHeight="false" outlineLevel="0" collapsed="false">
      <c r="J132" s="481"/>
      <c r="K132" s="481"/>
      <c r="L132" s="481"/>
      <c r="M132" s="481"/>
      <c r="N132" s="481"/>
      <c r="O132" s="481"/>
      <c r="P132" s="427"/>
    </row>
    <row r="133" customFormat="false" ht="12.75" hidden="false" customHeight="false" outlineLevel="0" collapsed="false">
      <c r="J133" s="481"/>
      <c r="K133" s="481"/>
      <c r="L133" s="481"/>
      <c r="M133" s="481"/>
      <c r="N133" s="481"/>
      <c r="O133" s="481"/>
      <c r="P133" s="427"/>
    </row>
    <row r="134" customFormat="false" ht="12.75" hidden="false" customHeight="false" outlineLevel="0" collapsed="false">
      <c r="J134" s="481"/>
      <c r="K134" s="481"/>
      <c r="L134" s="481"/>
      <c r="M134" s="481"/>
      <c r="N134" s="481"/>
      <c r="O134" s="481"/>
      <c r="P134" s="427"/>
    </row>
    <row r="135" customFormat="false" ht="12.75" hidden="false" customHeight="false" outlineLevel="0" collapsed="false">
      <c r="J135" s="481"/>
      <c r="K135" s="481"/>
      <c r="L135" s="481"/>
      <c r="M135" s="481"/>
      <c r="N135" s="481"/>
      <c r="O135" s="481"/>
      <c r="P135" s="427"/>
    </row>
    <row r="136" customFormat="false" ht="12.75" hidden="false" customHeight="false" outlineLevel="0" collapsed="false">
      <c r="J136" s="481"/>
      <c r="K136" s="481"/>
      <c r="L136" s="481"/>
      <c r="M136" s="481"/>
      <c r="N136" s="481"/>
      <c r="O136" s="481"/>
      <c r="P136" s="427"/>
    </row>
    <row r="137" customFormat="false" ht="12.75" hidden="false" customHeight="false" outlineLevel="0" collapsed="false">
      <c r="J137" s="481"/>
      <c r="K137" s="481"/>
      <c r="L137" s="481"/>
      <c r="M137" s="481"/>
      <c r="N137" s="481"/>
      <c r="O137" s="481"/>
      <c r="P137" s="427"/>
    </row>
    <row r="138" customFormat="false" ht="12.75" hidden="false" customHeight="false" outlineLevel="0" collapsed="false">
      <c r="J138" s="481"/>
      <c r="K138" s="481"/>
      <c r="L138" s="481"/>
      <c r="M138" s="481"/>
      <c r="N138" s="481"/>
      <c r="O138" s="481"/>
      <c r="P138" s="427"/>
    </row>
    <row r="139" customFormat="false" ht="12.75" hidden="false" customHeight="false" outlineLevel="0" collapsed="false">
      <c r="J139" s="481"/>
      <c r="K139" s="481"/>
      <c r="L139" s="481"/>
      <c r="M139" s="481"/>
      <c r="N139" s="481"/>
      <c r="O139" s="481"/>
      <c r="P139" s="427"/>
    </row>
    <row r="140" customFormat="false" ht="12.75" hidden="false" customHeight="false" outlineLevel="0" collapsed="false">
      <c r="J140" s="481"/>
      <c r="K140" s="481"/>
      <c r="L140" s="481"/>
      <c r="M140" s="481"/>
      <c r="N140" s="481"/>
      <c r="O140" s="481"/>
      <c r="P140" s="427"/>
    </row>
    <row r="141" customFormat="false" ht="12.75" hidden="false" customHeight="false" outlineLevel="0" collapsed="false">
      <c r="J141" s="481"/>
      <c r="K141" s="481"/>
      <c r="L141" s="481"/>
      <c r="M141" s="481"/>
      <c r="N141" s="481"/>
      <c r="O141" s="481"/>
      <c r="P141" s="427"/>
    </row>
    <row r="142" customFormat="false" ht="12.75" hidden="false" customHeight="false" outlineLevel="0" collapsed="false">
      <c r="J142" s="481"/>
      <c r="K142" s="481"/>
      <c r="L142" s="481"/>
      <c r="M142" s="481"/>
      <c r="N142" s="481"/>
      <c r="O142" s="481"/>
      <c r="P142" s="427"/>
    </row>
    <row r="143" customFormat="false" ht="12.75" hidden="false" customHeight="false" outlineLevel="0" collapsed="false">
      <c r="J143" s="481"/>
      <c r="K143" s="481"/>
      <c r="L143" s="481"/>
      <c r="M143" s="481"/>
      <c r="N143" s="481"/>
      <c r="O143" s="481"/>
      <c r="P143" s="427"/>
    </row>
    <row r="144" customFormat="false" ht="12.75" hidden="false" customHeight="false" outlineLevel="0" collapsed="false">
      <c r="J144" s="481"/>
      <c r="K144" s="481"/>
      <c r="L144" s="481"/>
      <c r="M144" s="481"/>
      <c r="N144" s="481"/>
      <c r="O144" s="481"/>
      <c r="P144" s="427"/>
    </row>
    <row r="145" customFormat="false" ht="12.75" hidden="false" customHeight="false" outlineLevel="0" collapsed="false">
      <c r="J145" s="481"/>
      <c r="K145" s="481"/>
      <c r="L145" s="481"/>
      <c r="M145" s="481"/>
      <c r="N145" s="481"/>
      <c r="O145" s="481"/>
      <c r="P145" s="427"/>
    </row>
    <row r="146" customFormat="false" ht="12.75" hidden="false" customHeight="false" outlineLevel="0" collapsed="false">
      <c r="J146" s="481"/>
      <c r="K146" s="481"/>
      <c r="L146" s="481"/>
      <c r="M146" s="481"/>
      <c r="N146" s="481"/>
      <c r="O146" s="481"/>
      <c r="P146" s="427"/>
    </row>
    <row r="147" customFormat="false" ht="12.75" hidden="false" customHeight="false" outlineLevel="0" collapsed="false">
      <c r="J147" s="481"/>
      <c r="K147" s="481"/>
      <c r="L147" s="481"/>
      <c r="M147" s="481"/>
      <c r="N147" s="481"/>
      <c r="O147" s="481"/>
      <c r="P147" s="427"/>
    </row>
    <row r="148" customFormat="false" ht="12.75" hidden="false" customHeight="false" outlineLevel="0" collapsed="false">
      <c r="J148" s="481"/>
      <c r="K148" s="481"/>
      <c r="L148" s="481"/>
      <c r="M148" s="481"/>
      <c r="N148" s="481"/>
      <c r="O148" s="481"/>
      <c r="P148" s="427"/>
    </row>
    <row r="149" customFormat="false" ht="12.75" hidden="false" customHeight="false" outlineLevel="0" collapsed="false">
      <c r="J149" s="481"/>
      <c r="K149" s="481"/>
      <c r="L149" s="481"/>
      <c r="M149" s="481"/>
      <c r="N149" s="481"/>
      <c r="O149" s="481"/>
      <c r="P149" s="427"/>
    </row>
    <row r="150" customFormat="false" ht="12.75" hidden="false" customHeight="false" outlineLevel="0" collapsed="false">
      <c r="J150" s="481"/>
      <c r="K150" s="481"/>
      <c r="L150" s="481"/>
      <c r="M150" s="481"/>
      <c r="N150" s="481"/>
      <c r="O150" s="481"/>
      <c r="P150" s="427"/>
    </row>
    <row r="151" customFormat="false" ht="12.75" hidden="false" customHeight="false" outlineLevel="0" collapsed="false">
      <c r="J151" s="481"/>
      <c r="K151" s="481"/>
      <c r="L151" s="481"/>
      <c r="M151" s="481"/>
      <c r="N151" s="481"/>
      <c r="O151" s="481"/>
      <c r="P151" s="427"/>
    </row>
    <row r="152" customFormat="false" ht="12.75" hidden="false" customHeight="false" outlineLevel="0" collapsed="false">
      <c r="J152" s="481"/>
      <c r="K152" s="481"/>
      <c r="L152" s="481"/>
      <c r="M152" s="481"/>
      <c r="N152" s="481"/>
      <c r="O152" s="481"/>
      <c r="P152" s="427"/>
    </row>
    <row r="153" customFormat="false" ht="12.75" hidden="false" customHeight="false" outlineLevel="0" collapsed="false">
      <c r="J153" s="481"/>
      <c r="K153" s="481"/>
      <c r="L153" s="481"/>
      <c r="M153" s="481"/>
      <c r="N153" s="481"/>
      <c r="O153" s="481"/>
      <c r="P153" s="427"/>
    </row>
    <row r="154" customFormat="false" ht="12.75" hidden="false" customHeight="false" outlineLevel="0" collapsed="false">
      <c r="J154" s="481"/>
      <c r="K154" s="481"/>
      <c r="L154" s="481"/>
      <c r="M154" s="481"/>
      <c r="N154" s="481"/>
      <c r="O154" s="481"/>
      <c r="P154" s="427"/>
    </row>
    <row r="155" customFormat="false" ht="12.75" hidden="false" customHeight="false" outlineLevel="0" collapsed="false">
      <c r="J155" s="481"/>
      <c r="K155" s="481"/>
      <c r="L155" s="481"/>
      <c r="M155" s="481"/>
      <c r="N155" s="481"/>
      <c r="O155" s="481"/>
      <c r="P155" s="427"/>
    </row>
    <row r="156" customFormat="false" ht="12.75" hidden="false" customHeight="false" outlineLevel="0" collapsed="false">
      <c r="J156" s="481"/>
      <c r="K156" s="481"/>
      <c r="L156" s="481"/>
      <c r="M156" s="481"/>
      <c r="N156" s="481"/>
      <c r="O156" s="481"/>
      <c r="P156" s="427"/>
    </row>
    <row r="157" customFormat="false" ht="12.75" hidden="false" customHeight="false" outlineLevel="0" collapsed="false">
      <c r="J157" s="481"/>
      <c r="K157" s="481"/>
      <c r="L157" s="481"/>
      <c r="M157" s="481"/>
      <c r="N157" s="481"/>
      <c r="O157" s="481"/>
      <c r="P157" s="427"/>
    </row>
    <row r="158" customFormat="false" ht="12.75" hidden="false" customHeight="false" outlineLevel="0" collapsed="false">
      <c r="J158" s="481"/>
      <c r="K158" s="481"/>
      <c r="L158" s="481"/>
      <c r="M158" s="481"/>
      <c r="N158" s="481"/>
      <c r="O158" s="481"/>
      <c r="P158" s="427"/>
    </row>
    <row r="159" customFormat="false" ht="12.75" hidden="false" customHeight="false" outlineLevel="0" collapsed="false">
      <c r="J159" s="481"/>
      <c r="K159" s="481"/>
      <c r="L159" s="481"/>
      <c r="M159" s="481"/>
      <c r="N159" s="481"/>
      <c r="O159" s="481"/>
      <c r="P159" s="427"/>
    </row>
    <row r="160" customFormat="false" ht="12.75" hidden="false" customHeight="false" outlineLevel="0" collapsed="false">
      <c r="J160" s="481"/>
      <c r="K160" s="481"/>
      <c r="L160" s="481"/>
      <c r="M160" s="481"/>
      <c r="N160" s="481"/>
      <c r="O160" s="481"/>
      <c r="P160" s="427"/>
    </row>
    <row r="161" customFormat="false" ht="12.75" hidden="false" customHeight="false" outlineLevel="0" collapsed="false">
      <c r="J161" s="481"/>
      <c r="K161" s="481"/>
      <c r="L161" s="481"/>
      <c r="M161" s="481"/>
      <c r="N161" s="481"/>
      <c r="O161" s="481"/>
      <c r="P161" s="427"/>
    </row>
    <row r="162" customFormat="false" ht="12.75" hidden="false" customHeight="false" outlineLevel="0" collapsed="false">
      <c r="J162" s="481"/>
      <c r="K162" s="481"/>
      <c r="L162" s="481"/>
      <c r="M162" s="481"/>
      <c r="N162" s="481"/>
      <c r="O162" s="481"/>
      <c r="P162" s="427"/>
    </row>
    <row r="163" customFormat="false" ht="12.75" hidden="false" customHeight="false" outlineLevel="0" collapsed="false">
      <c r="J163" s="481"/>
      <c r="K163" s="481"/>
      <c r="L163" s="481"/>
      <c r="M163" s="481"/>
      <c r="N163" s="481"/>
      <c r="O163" s="481"/>
      <c r="P163" s="427"/>
    </row>
    <row r="164" customFormat="false" ht="12.75" hidden="false" customHeight="false" outlineLevel="0" collapsed="false">
      <c r="J164" s="481"/>
      <c r="K164" s="481"/>
      <c r="L164" s="481"/>
      <c r="M164" s="481"/>
      <c r="N164" s="481"/>
      <c r="O164" s="481"/>
      <c r="P164" s="427"/>
    </row>
    <row r="165" customFormat="false" ht="12.75" hidden="false" customHeight="false" outlineLevel="0" collapsed="false">
      <c r="J165" s="481"/>
      <c r="K165" s="481"/>
      <c r="L165" s="481"/>
      <c r="M165" s="481"/>
      <c r="N165" s="481"/>
      <c r="O165" s="481"/>
      <c r="P165" s="427"/>
    </row>
    <row r="166" customFormat="false" ht="12.75" hidden="false" customHeight="false" outlineLevel="0" collapsed="false">
      <c r="J166" s="481"/>
      <c r="K166" s="481"/>
      <c r="L166" s="481"/>
      <c r="M166" s="481"/>
      <c r="N166" s="481"/>
      <c r="O166" s="481"/>
      <c r="P166" s="427"/>
    </row>
    <row r="167" customFormat="false" ht="12.75" hidden="false" customHeight="false" outlineLevel="0" collapsed="false">
      <c r="J167" s="481"/>
      <c r="K167" s="481"/>
      <c r="L167" s="481"/>
      <c r="M167" s="481"/>
      <c r="N167" s="481"/>
      <c r="O167" s="481"/>
      <c r="P167" s="427"/>
    </row>
    <row r="168" customFormat="false" ht="12.75" hidden="false" customHeight="false" outlineLevel="0" collapsed="false">
      <c r="J168" s="481"/>
      <c r="K168" s="481"/>
      <c r="L168" s="481"/>
      <c r="M168" s="481"/>
      <c r="N168" s="481"/>
      <c r="O168" s="481"/>
      <c r="P168" s="427"/>
    </row>
    <row r="169" customFormat="false" ht="12.75" hidden="false" customHeight="false" outlineLevel="0" collapsed="false">
      <c r="J169" s="481"/>
      <c r="K169" s="481"/>
      <c r="L169" s="481"/>
      <c r="M169" s="481"/>
      <c r="N169" s="481"/>
      <c r="O169" s="481"/>
      <c r="P169" s="427"/>
    </row>
    <row r="170" customFormat="false" ht="12.75" hidden="false" customHeight="false" outlineLevel="0" collapsed="false">
      <c r="J170" s="481"/>
      <c r="K170" s="481"/>
      <c r="L170" s="481"/>
      <c r="M170" s="481"/>
      <c r="N170" s="481"/>
      <c r="O170" s="481"/>
      <c r="P170" s="427"/>
    </row>
    <row r="171" customFormat="false" ht="12.75" hidden="false" customHeight="false" outlineLevel="0" collapsed="false">
      <c r="J171" s="481"/>
      <c r="K171" s="481"/>
      <c r="L171" s="481"/>
      <c r="M171" s="481"/>
      <c r="N171" s="481"/>
      <c r="O171" s="481"/>
      <c r="P171" s="427"/>
    </row>
    <row r="172" customFormat="false" ht="12.75" hidden="false" customHeight="false" outlineLevel="0" collapsed="false">
      <c r="J172" s="481"/>
      <c r="K172" s="481"/>
      <c r="L172" s="481"/>
      <c r="M172" s="481"/>
      <c r="N172" s="481"/>
      <c r="O172" s="481"/>
      <c r="P172" s="427"/>
    </row>
    <row r="173" customFormat="false" ht="12.75" hidden="false" customHeight="false" outlineLevel="0" collapsed="false">
      <c r="J173" s="481"/>
      <c r="K173" s="481"/>
      <c r="L173" s="481"/>
      <c r="M173" s="481"/>
      <c r="N173" s="481"/>
      <c r="O173" s="481"/>
      <c r="P173" s="427"/>
    </row>
    <row r="174" customFormat="false" ht="12.75" hidden="false" customHeight="false" outlineLevel="0" collapsed="false">
      <c r="J174" s="481"/>
      <c r="K174" s="481"/>
      <c r="L174" s="481"/>
      <c r="M174" s="481"/>
      <c r="N174" s="481"/>
      <c r="O174" s="481"/>
      <c r="P174" s="427"/>
    </row>
    <row r="175" customFormat="false" ht="12.75" hidden="false" customHeight="false" outlineLevel="0" collapsed="false">
      <c r="J175" s="481"/>
      <c r="K175" s="481"/>
      <c r="L175" s="481"/>
      <c r="M175" s="481"/>
      <c r="N175" s="481"/>
      <c r="O175" s="481"/>
      <c r="P175" s="427"/>
    </row>
    <row r="176" customFormat="false" ht="12.75" hidden="false" customHeight="false" outlineLevel="0" collapsed="false">
      <c r="J176" s="481"/>
      <c r="K176" s="481"/>
      <c r="L176" s="481"/>
      <c r="M176" s="481"/>
      <c r="N176" s="481"/>
      <c r="O176" s="481"/>
      <c r="P176" s="427"/>
    </row>
    <row r="177" customFormat="false" ht="12.75" hidden="false" customHeight="false" outlineLevel="0" collapsed="false">
      <c r="J177" s="481"/>
      <c r="K177" s="481"/>
      <c r="L177" s="481"/>
      <c r="M177" s="481"/>
      <c r="N177" s="481"/>
      <c r="O177" s="481"/>
      <c r="P177" s="427"/>
    </row>
    <row r="178" customFormat="false" ht="12.75" hidden="false" customHeight="false" outlineLevel="0" collapsed="false">
      <c r="J178" s="481"/>
      <c r="K178" s="481"/>
      <c r="L178" s="481"/>
      <c r="M178" s="481"/>
      <c r="N178" s="481"/>
      <c r="O178" s="481"/>
      <c r="P178" s="427"/>
    </row>
    <row r="179" customFormat="false" ht="12.75" hidden="false" customHeight="false" outlineLevel="0" collapsed="false">
      <c r="J179" s="481"/>
      <c r="K179" s="481"/>
      <c r="L179" s="481"/>
      <c r="M179" s="481"/>
      <c r="N179" s="481"/>
      <c r="O179" s="481"/>
      <c r="P179" s="427"/>
    </row>
    <row r="180" customFormat="false" ht="12.75" hidden="false" customHeight="false" outlineLevel="0" collapsed="false">
      <c r="J180" s="481"/>
      <c r="K180" s="481"/>
      <c r="L180" s="481"/>
      <c r="M180" s="481"/>
      <c r="N180" s="481"/>
      <c r="O180" s="481"/>
      <c r="P180" s="427"/>
    </row>
    <row r="181" customFormat="false" ht="12.75" hidden="false" customHeight="false" outlineLevel="0" collapsed="false">
      <c r="J181" s="481"/>
      <c r="K181" s="481"/>
      <c r="L181" s="481"/>
      <c r="M181" s="481"/>
      <c r="N181" s="481"/>
      <c r="O181" s="481"/>
      <c r="P181" s="427"/>
    </row>
    <row r="182" customFormat="false" ht="12.75" hidden="false" customHeight="false" outlineLevel="0" collapsed="false">
      <c r="J182" s="481"/>
      <c r="K182" s="481"/>
      <c r="L182" s="481"/>
      <c r="M182" s="481"/>
      <c r="N182" s="481"/>
      <c r="O182" s="481"/>
      <c r="P182" s="427"/>
    </row>
    <row r="183" customFormat="false" ht="12.75" hidden="false" customHeight="false" outlineLevel="0" collapsed="false">
      <c r="J183" s="481"/>
      <c r="K183" s="481"/>
      <c r="L183" s="481"/>
      <c r="M183" s="481"/>
      <c r="N183" s="481"/>
      <c r="O183" s="481"/>
      <c r="P183" s="427"/>
    </row>
    <row r="184" customFormat="false" ht="12.75" hidden="false" customHeight="false" outlineLevel="0" collapsed="false">
      <c r="J184" s="481"/>
      <c r="K184" s="481"/>
      <c r="L184" s="481"/>
      <c r="M184" s="481"/>
      <c r="N184" s="481"/>
      <c r="O184" s="481"/>
      <c r="P184" s="427"/>
    </row>
  </sheetData>
  <sheetProtection sheet="true" objects="true" scenarios="true"/>
  <mergeCells count="3">
    <mergeCell ref="B1:P1"/>
    <mergeCell ref="C3:O3"/>
    <mergeCell ref="C4:O4"/>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70703125" defaultRowHeight="12.75" zeroHeight="false" outlineLevelRow="0" outlineLevelCol="0"/>
  <cols>
    <col collapsed="false" customWidth="true" hidden="false" outlineLevel="0" max="1" min="1" style="49" width="1.13"/>
    <col collapsed="false" customWidth="true" hidden="false" outlineLevel="0" max="2" min="2" style="49" width="3.7"/>
    <col collapsed="false" customWidth="true" hidden="false" outlineLevel="0" max="3" min="3" style="422" width="4.7"/>
    <col collapsed="false" customWidth="true" hidden="false" outlineLevel="0" max="4" min="4" style="422" width="20.7"/>
    <col collapsed="false" customWidth="true" hidden="false" outlineLevel="0" max="5" min="5" style="422" width="8.7"/>
    <col collapsed="false" customWidth="true" hidden="false" outlineLevel="0" max="7" min="6" style="422" width="7.28"/>
    <col collapsed="false" customWidth="true" hidden="false" outlineLevel="0" max="8" min="8" style="472" width="6.7"/>
    <col collapsed="false" customWidth="true" hidden="false" outlineLevel="0" max="9" min="9" style="49" width="1.13"/>
    <col collapsed="false" customWidth="false" hidden="false" outlineLevel="0" max="10" min="10" style="49" width="5.71"/>
    <col collapsed="false" customWidth="true" hidden="false" outlineLevel="0" max="11" min="11" style="49" width="10.56"/>
    <col collapsed="false" customWidth="true" hidden="false" outlineLevel="0" max="12" min="12" style="49" width="3.7"/>
    <col collapsed="false" customWidth="true" hidden="false" outlineLevel="0" max="13" min="13" style="49" width="4.7"/>
    <col collapsed="false" customWidth="true" hidden="false" outlineLevel="0" max="14" min="14" style="49" width="20.7"/>
    <col collapsed="false" customWidth="true" hidden="false" outlineLevel="0" max="15" min="15" style="51" width="8.7"/>
    <col collapsed="false" customWidth="true" hidden="false" outlineLevel="0" max="17" min="16" style="49" width="7.28"/>
    <col collapsed="false" customWidth="true" hidden="false" outlineLevel="0" max="18" min="18" style="50" width="6.7"/>
    <col collapsed="false" customWidth="true" hidden="false" outlineLevel="0" max="19" min="19" style="49" width="1.13"/>
    <col collapsed="false" customWidth="false" hidden="false" outlineLevel="0" max="20" min="20" style="49" width="5.71"/>
    <col collapsed="false" customWidth="true" hidden="false" outlineLevel="0" max="21" min="21" style="49" width="1.13"/>
    <col collapsed="false" customWidth="false" hidden="false" outlineLevel="0" max="257" min="22" style="49" width="5.71"/>
  </cols>
  <sheetData>
    <row r="1" customFormat="false" ht="26.25" hidden="false" customHeight="false" outlineLevel="0" collapsed="false">
      <c r="B1" s="474" t="s">
        <v>145</v>
      </c>
      <c r="C1" s="474"/>
      <c r="D1" s="474"/>
      <c r="E1" s="474"/>
      <c r="F1" s="474"/>
      <c r="G1" s="474"/>
      <c r="H1" s="474"/>
      <c r="I1" s="474"/>
      <c r="J1" s="474"/>
      <c r="K1" s="474"/>
      <c r="L1" s="474"/>
      <c r="M1" s="474"/>
      <c r="N1" s="474"/>
      <c r="O1" s="474"/>
      <c r="P1" s="474"/>
      <c r="Q1" s="474"/>
      <c r="R1" s="474"/>
      <c r="S1" s="474"/>
      <c r="T1" s="474"/>
      <c r="U1" s="424"/>
    </row>
    <row r="2" s="473" customFormat="true" ht="13.7" hidden="false" customHeight="true" outlineLevel="0" collapsed="false">
      <c r="B2" s="424"/>
      <c r="C2" s="424"/>
      <c r="D2" s="424"/>
      <c r="E2" s="424"/>
      <c r="F2" s="424"/>
      <c r="G2" s="424"/>
      <c r="H2" s="424"/>
      <c r="I2" s="424"/>
      <c r="J2" s="424"/>
      <c r="K2" s="424"/>
      <c r="L2" s="424"/>
      <c r="M2" s="424"/>
      <c r="N2" s="424"/>
      <c r="O2" s="424"/>
      <c r="P2" s="424"/>
      <c r="Q2" s="424"/>
      <c r="R2" s="424"/>
      <c r="S2" s="424"/>
      <c r="T2" s="424"/>
      <c r="U2" s="424"/>
    </row>
    <row r="3" s="539" customFormat="true" ht="18" hidden="false" customHeight="false" outlineLevel="0" collapsed="false">
      <c r="B3" s="540"/>
      <c r="C3" s="541" t="str">
        <f aca="false">Start!$B$2</f>
        <v>ZPV DOROSTU</v>
      </c>
      <c r="D3" s="541"/>
      <c r="E3" s="541"/>
      <c r="F3" s="541"/>
      <c r="G3" s="541"/>
      <c r="H3" s="541"/>
      <c r="I3" s="541"/>
      <c r="J3" s="541"/>
      <c r="K3" s="541"/>
      <c r="L3" s="541"/>
      <c r="M3" s="541"/>
      <c r="N3" s="541"/>
      <c r="O3" s="541"/>
      <c r="P3" s="541"/>
      <c r="Q3" s="541"/>
      <c r="R3" s="541"/>
      <c r="S3" s="541"/>
      <c r="T3" s="540"/>
      <c r="U3" s="540"/>
    </row>
    <row r="4" s="539" customFormat="true" ht="18" hidden="false" customHeight="false" outlineLevel="0" collapsed="false">
      <c r="B4" s="540"/>
      <c r="C4" s="541" t="str">
        <f aca="false">"Kategorie: "&amp;Start!$D$5</f>
        <v>Kategorie: J - mladší dorostenky</v>
      </c>
      <c r="D4" s="541"/>
      <c r="E4" s="541"/>
      <c r="F4" s="541"/>
      <c r="G4" s="541"/>
      <c r="H4" s="541"/>
      <c r="I4" s="540"/>
      <c r="J4" s="540"/>
      <c r="K4" s="540"/>
      <c r="L4" s="540"/>
      <c r="M4" s="406" t="str">
        <f aca="false">Start!$B$3</f>
        <v>20.10.2018 Morašice</v>
      </c>
      <c r="N4" s="406"/>
      <c r="O4" s="406"/>
      <c r="P4" s="406"/>
      <c r="Q4" s="406"/>
      <c r="R4" s="406"/>
      <c r="S4" s="540"/>
      <c r="T4" s="540"/>
      <c r="U4" s="540"/>
    </row>
    <row r="5" customFormat="false" ht="13.5" hidden="false" customHeight="false" outlineLevel="0" collapsed="false"/>
    <row r="6" s="428" customFormat="true" ht="16.5" hidden="false" customHeight="true" outlineLevel="0" collapsed="false">
      <c r="B6" s="542" t="s">
        <v>146</v>
      </c>
      <c r="C6" s="543" t="s">
        <v>13</v>
      </c>
      <c r="D6" s="544" t="s">
        <v>14</v>
      </c>
      <c r="E6" s="544" t="str">
        <f aca="false">Start!$F$6</f>
        <v>Okres</v>
      </c>
      <c r="F6" s="545" t="s">
        <v>147</v>
      </c>
      <c r="G6" s="546" t="s">
        <v>148</v>
      </c>
      <c r="H6" s="544" t="s">
        <v>149</v>
      </c>
      <c r="I6" s="547"/>
      <c r="J6" s="548" t="s">
        <v>119</v>
      </c>
      <c r="L6" s="542" t="s">
        <v>150</v>
      </c>
      <c r="M6" s="543" t="s">
        <v>13</v>
      </c>
      <c r="N6" s="544" t="s">
        <v>14</v>
      </c>
      <c r="O6" s="544" t="str">
        <f aca="false">Start!$F$6</f>
        <v>Okres</v>
      </c>
      <c r="P6" s="545" t="s">
        <v>147</v>
      </c>
      <c r="Q6" s="546" t="s">
        <v>148</v>
      </c>
      <c r="R6" s="544" t="s">
        <v>149</v>
      </c>
      <c r="T6" s="544" t="s">
        <v>119</v>
      </c>
    </row>
    <row r="7" customFormat="false" ht="13.15" hidden="false" customHeight="true" outlineLevel="0" collapsed="false">
      <c r="B7" s="542"/>
      <c r="C7" s="549" t="n">
        <f aca="false">Start!C7</f>
        <v>1</v>
      </c>
      <c r="D7" s="550" t="str">
        <f aca="false">IF(Start!D7="","",Start!D7)</f>
        <v>Handlířová</v>
      </c>
      <c r="E7" s="551" t="str">
        <f aca="false">IF(Start!F7="","",Start!F7)</f>
        <v/>
      </c>
      <c r="F7" s="552" t="str">
        <f aca="false">IF(D7="","",'PJ-V'!$J5)</f>
        <v>DNF</v>
      </c>
      <c r="G7" s="553" t="str">
        <f aca="false">IF(D7="","",'PJ-V'!$O5)</f>
        <v>DNF</v>
      </c>
      <c r="H7" s="554" t="str">
        <f aca="false">IF(D7="","",'PJ-V'!$Q5)</f>
        <v>DNF</v>
      </c>
      <c r="I7" s="547"/>
      <c r="J7" s="495" t="e">
        <f aca="false">IF(D7="","",Výsledky!$F8)</f>
        <v>#N/A</v>
      </c>
      <c r="K7" s="428"/>
      <c r="L7" s="542"/>
      <c r="M7" s="549" t="n">
        <f aca="false">Start!C7</f>
        <v>1</v>
      </c>
      <c r="N7" s="550" t="str">
        <f aca="false">IF(Start!D7="","",Start!D7)</f>
        <v>Handlířová</v>
      </c>
      <c r="O7" s="551" t="str">
        <f aca="false">IF(Start!F7="","",Start!F7)</f>
        <v/>
      </c>
      <c r="P7" s="552" t="str">
        <f aca="false">IF(N7="","",'DV-V'!$J5)</f>
        <v>DNF</v>
      </c>
      <c r="Q7" s="553" t="str">
        <f aca="false">IF(N7="","",'DV-V'!$O5)</f>
        <v>DNF</v>
      </c>
      <c r="R7" s="554" t="str">
        <f aca="false">IF(N7="","",'DV-V'!$Q5)</f>
        <v>DNF</v>
      </c>
      <c r="S7" s="547"/>
      <c r="T7" s="495" t="e">
        <f aca="false">IF(N7="","",Výsledky!$E8)</f>
        <v>#N/A</v>
      </c>
      <c r="U7" s="316"/>
    </row>
    <row r="8" customFormat="false" ht="12.75" hidden="false" customHeight="false" outlineLevel="0" collapsed="false">
      <c r="B8" s="542"/>
      <c r="C8" s="112" t="n">
        <f aca="false">Start!C8</f>
        <v>2</v>
      </c>
      <c r="D8" s="439" t="str">
        <f aca="false">IF(Start!D8="","",Start!D8)</f>
        <v>Ježková</v>
      </c>
      <c r="E8" s="109" t="str">
        <f aca="false">IF(Start!F8="","",Start!F8)</f>
        <v/>
      </c>
      <c r="F8" s="374" t="str">
        <f aca="false">IF(D8="","",'PJ-V'!$J6)</f>
        <v>DNF</v>
      </c>
      <c r="G8" s="376" t="str">
        <f aca="false">IF(D8="","",'PJ-V'!$O6)</f>
        <v>DNF</v>
      </c>
      <c r="H8" s="417" t="str">
        <f aca="false">IF(D8="","",'PJ-V'!$Q6)</f>
        <v>DNF</v>
      </c>
      <c r="I8" s="547"/>
      <c r="J8" s="504" t="e">
        <f aca="false">IF(D8="","",Výsledky!$F9)</f>
        <v>#N/A</v>
      </c>
      <c r="K8" s="555"/>
      <c r="L8" s="542"/>
      <c r="M8" s="112" t="n">
        <f aca="false">Start!C8</f>
        <v>2</v>
      </c>
      <c r="N8" s="439" t="str">
        <f aca="false">IF(Start!D8="","",Start!D8)</f>
        <v>Ježková</v>
      </c>
      <c r="O8" s="109" t="str">
        <f aca="false">IF(Start!F8="","",Start!F8)</f>
        <v/>
      </c>
      <c r="P8" s="374" t="str">
        <f aca="false">IF(N8="","",'DV-V'!$J6)</f>
        <v>DNF</v>
      </c>
      <c r="Q8" s="376" t="str">
        <f aca="false">IF(N8="","",'DV-V'!$O6)</f>
        <v>DNF</v>
      </c>
      <c r="R8" s="417" t="str">
        <f aca="false">IF(N8="","",'DV-V'!$Q6)</f>
        <v>DNF</v>
      </c>
      <c r="S8" s="547"/>
      <c r="T8" s="504" t="e">
        <f aca="false">IF(N8="","",Výsledky!$E9)</f>
        <v>#N/A</v>
      </c>
      <c r="U8" s="316"/>
    </row>
    <row r="9" customFormat="false" ht="12.75" hidden="false" customHeight="false" outlineLevel="0" collapsed="false">
      <c r="B9" s="542"/>
      <c r="C9" s="128" t="n">
        <f aca="false">Start!C9</f>
        <v>3</v>
      </c>
      <c r="D9" s="446" t="str">
        <f aca="false">IF(Start!D9="","",Start!D9)</f>
        <v/>
      </c>
      <c r="E9" s="125" t="str">
        <f aca="false">IF(Start!F9="","",Start!F9)</f>
        <v/>
      </c>
      <c r="F9" s="556" t="str">
        <f aca="false">IF(D9="","",'PJ-V'!$J7)</f>
        <v/>
      </c>
      <c r="G9" s="557" t="str">
        <f aca="false">IF(D9="","",'PJ-V'!$O7)</f>
        <v/>
      </c>
      <c r="H9" s="558" t="str">
        <f aca="false">IF(D9="","",'PJ-V'!$Q7)</f>
        <v/>
      </c>
      <c r="I9" s="547"/>
      <c r="J9" s="509" t="str">
        <f aca="false">IF(D9="","",Výsledky!$F10)</f>
        <v/>
      </c>
      <c r="K9" s="555"/>
      <c r="L9" s="542"/>
      <c r="M9" s="128" t="n">
        <f aca="false">Start!C9</f>
        <v>3</v>
      </c>
      <c r="N9" s="446" t="str">
        <f aca="false">IF(Start!D9="","",Start!D9)</f>
        <v/>
      </c>
      <c r="O9" s="125" t="str">
        <f aca="false">IF(Start!F9="","",Start!F9)</f>
        <v/>
      </c>
      <c r="P9" s="556" t="str">
        <f aca="false">IF(N9="","",'DV-V'!$J7)</f>
        <v/>
      </c>
      <c r="Q9" s="557" t="str">
        <f aca="false">IF(N9="","",'DV-V'!$O7)</f>
        <v/>
      </c>
      <c r="R9" s="558" t="str">
        <f aca="false">IF(N9="","",'DV-V'!$Q7)</f>
        <v/>
      </c>
      <c r="S9" s="547"/>
      <c r="T9" s="509" t="str">
        <f aca="false">IF(N9="","",Výsledky!$E10)</f>
        <v/>
      </c>
      <c r="U9" s="316"/>
    </row>
    <row r="10" customFormat="false" ht="12.75" hidden="false" customHeight="false" outlineLevel="0" collapsed="false">
      <c r="B10" s="542"/>
      <c r="C10" s="112" t="n">
        <f aca="false">Start!C10</f>
        <v>4</v>
      </c>
      <c r="D10" s="439" t="str">
        <f aca="false">IF(Start!D10="","",Start!D10)</f>
        <v/>
      </c>
      <c r="E10" s="109" t="str">
        <f aca="false">IF(Start!F10="","",Start!F10)</f>
        <v/>
      </c>
      <c r="F10" s="374" t="str">
        <f aca="false">IF(D10="","",'PJ-V'!$J8)</f>
        <v/>
      </c>
      <c r="G10" s="376" t="str">
        <f aca="false">IF(D10="","",'PJ-V'!$O8)</f>
        <v/>
      </c>
      <c r="H10" s="417" t="str">
        <f aca="false">IF(D10="","",'PJ-V'!$Q8)</f>
        <v/>
      </c>
      <c r="I10" s="547"/>
      <c r="J10" s="504" t="str">
        <f aca="false">IF(D10="","",Výsledky!$F11)</f>
        <v/>
      </c>
      <c r="K10" s="555"/>
      <c r="L10" s="542"/>
      <c r="M10" s="112" t="n">
        <f aca="false">Start!C10</f>
        <v>4</v>
      </c>
      <c r="N10" s="439" t="str">
        <f aca="false">IF(Start!D10="","",Start!D10)</f>
        <v/>
      </c>
      <c r="O10" s="109" t="str">
        <f aca="false">IF(Start!F10="","",Start!F10)</f>
        <v/>
      </c>
      <c r="P10" s="374" t="str">
        <f aca="false">IF(N10="","",'DV-V'!$J8)</f>
        <v/>
      </c>
      <c r="Q10" s="376" t="str">
        <f aca="false">IF(N10="","",'DV-V'!$O8)</f>
        <v/>
      </c>
      <c r="R10" s="417" t="str">
        <f aca="false">IF(N10="","",'DV-V'!$Q8)</f>
        <v/>
      </c>
      <c r="S10" s="547"/>
      <c r="T10" s="504" t="str">
        <f aca="false">IF(N10="","",Výsledky!$E11)</f>
        <v/>
      </c>
      <c r="U10" s="316"/>
    </row>
    <row r="11" customFormat="false" ht="12.75" hidden="false" customHeight="false" outlineLevel="0" collapsed="false">
      <c r="B11" s="542"/>
      <c r="C11" s="128" t="n">
        <f aca="false">Start!C11</f>
        <v>5</v>
      </c>
      <c r="D11" s="446" t="str">
        <f aca="false">IF(Start!D11="","",Start!D11)</f>
        <v/>
      </c>
      <c r="E11" s="125" t="str">
        <f aca="false">IF(Start!F11="","",Start!F11)</f>
        <v/>
      </c>
      <c r="F11" s="556" t="str">
        <f aca="false">IF(D11="","",'PJ-V'!$J9)</f>
        <v/>
      </c>
      <c r="G11" s="557" t="str">
        <f aca="false">IF(D11="","",'PJ-V'!$O9)</f>
        <v/>
      </c>
      <c r="H11" s="558" t="str">
        <f aca="false">IF(D11="","",'PJ-V'!$Q9)</f>
        <v/>
      </c>
      <c r="I11" s="547"/>
      <c r="J11" s="509" t="str">
        <f aca="false">IF(D11="","",Výsledky!$F12)</f>
        <v/>
      </c>
      <c r="K11" s="555"/>
      <c r="L11" s="542"/>
      <c r="M11" s="128" t="n">
        <f aca="false">Start!C11</f>
        <v>5</v>
      </c>
      <c r="N11" s="446" t="str">
        <f aca="false">IF(Start!D11="","",Start!D11)</f>
        <v/>
      </c>
      <c r="O11" s="125" t="str">
        <f aca="false">IF(Start!F11="","",Start!F11)</f>
        <v/>
      </c>
      <c r="P11" s="556" t="str">
        <f aca="false">IF(N11="","",'DV-V'!$J9)</f>
        <v/>
      </c>
      <c r="Q11" s="557" t="str">
        <f aca="false">IF(N11="","",'DV-V'!$O9)</f>
        <v/>
      </c>
      <c r="R11" s="558" t="str">
        <f aca="false">IF(N11="","",'DV-V'!$Q9)</f>
        <v/>
      </c>
      <c r="S11" s="547"/>
      <c r="T11" s="509" t="str">
        <f aca="false">IF(N11="","",Výsledky!$E12)</f>
        <v/>
      </c>
      <c r="U11" s="316"/>
    </row>
    <row r="12" customFormat="false" ht="12.75" hidden="false" customHeight="false" outlineLevel="0" collapsed="false">
      <c r="B12" s="542"/>
      <c r="C12" s="112" t="n">
        <f aca="false">Start!C12</f>
        <v>6</v>
      </c>
      <c r="D12" s="439" t="str">
        <f aca="false">IF(Start!D12="","",Start!D12)</f>
        <v/>
      </c>
      <c r="E12" s="109" t="str">
        <f aca="false">IF(Start!F12="","",Start!F12)</f>
        <v/>
      </c>
      <c r="F12" s="374" t="str">
        <f aca="false">IF(D12="","",'PJ-V'!$J10)</f>
        <v/>
      </c>
      <c r="G12" s="376" t="str">
        <f aca="false">IF(D12="","",'PJ-V'!$O10)</f>
        <v/>
      </c>
      <c r="H12" s="417" t="str">
        <f aca="false">IF(D12="","",'PJ-V'!$Q10)</f>
        <v/>
      </c>
      <c r="I12" s="547"/>
      <c r="J12" s="504" t="str">
        <f aca="false">IF(D12="","",Výsledky!$F13)</f>
        <v/>
      </c>
      <c r="K12" s="555"/>
      <c r="L12" s="542"/>
      <c r="M12" s="112" t="n">
        <f aca="false">Start!C12</f>
        <v>6</v>
      </c>
      <c r="N12" s="439" t="str">
        <f aca="false">IF(Start!D12="","",Start!D12)</f>
        <v/>
      </c>
      <c r="O12" s="109" t="str">
        <f aca="false">IF(Start!F12="","",Start!F12)</f>
        <v/>
      </c>
      <c r="P12" s="374" t="str">
        <f aca="false">IF(N12="","",'DV-V'!$J10)</f>
        <v/>
      </c>
      <c r="Q12" s="376" t="str">
        <f aca="false">IF(N12="","",'DV-V'!$O10)</f>
        <v/>
      </c>
      <c r="R12" s="417" t="str">
        <f aca="false">IF(N12="","",'DV-V'!$Q10)</f>
        <v/>
      </c>
      <c r="S12" s="547"/>
      <c r="T12" s="504" t="str">
        <f aca="false">IF(N12="","",Výsledky!$E13)</f>
        <v/>
      </c>
      <c r="U12" s="316"/>
    </row>
    <row r="13" customFormat="false" ht="12.75" hidden="false" customHeight="false" outlineLevel="0" collapsed="false">
      <c r="B13" s="542"/>
      <c r="C13" s="128" t="n">
        <f aca="false">Start!C13</f>
        <v>7</v>
      </c>
      <c r="D13" s="446" t="str">
        <f aca="false">IF(Start!D13="","",Start!D13)</f>
        <v/>
      </c>
      <c r="E13" s="125" t="str">
        <f aca="false">IF(Start!F13="","",Start!F13)</f>
        <v/>
      </c>
      <c r="F13" s="556" t="str">
        <f aca="false">IF(D13="","",'PJ-V'!$J11)</f>
        <v/>
      </c>
      <c r="G13" s="557" t="str">
        <f aca="false">IF(D13="","",'PJ-V'!$O11)</f>
        <v/>
      </c>
      <c r="H13" s="558" t="str">
        <f aca="false">IF(D13="","",'PJ-V'!$Q11)</f>
        <v/>
      </c>
      <c r="I13" s="547"/>
      <c r="J13" s="509" t="str">
        <f aca="false">IF(D13="","",Výsledky!$F14)</f>
        <v/>
      </c>
      <c r="K13" s="555"/>
      <c r="L13" s="542"/>
      <c r="M13" s="128" t="n">
        <f aca="false">Start!C13</f>
        <v>7</v>
      </c>
      <c r="N13" s="446" t="str">
        <f aca="false">IF(Start!D13="","",Start!D13)</f>
        <v/>
      </c>
      <c r="O13" s="125" t="str">
        <f aca="false">IF(Start!F13="","",Start!F13)</f>
        <v/>
      </c>
      <c r="P13" s="556" t="str">
        <f aca="false">IF(N13="","",'DV-V'!$J11)</f>
        <v/>
      </c>
      <c r="Q13" s="557" t="str">
        <f aca="false">IF(N13="","",'DV-V'!$O11)</f>
        <v/>
      </c>
      <c r="R13" s="558" t="str">
        <f aca="false">IF(N13="","",'DV-V'!$Q11)</f>
        <v/>
      </c>
      <c r="S13" s="547"/>
      <c r="T13" s="509" t="str">
        <f aca="false">IF(N13="","",Výsledky!$E14)</f>
        <v/>
      </c>
      <c r="U13" s="316"/>
    </row>
    <row r="14" customFormat="false" ht="12.75" hidden="false" customHeight="false" outlineLevel="0" collapsed="false">
      <c r="B14" s="542"/>
      <c r="C14" s="112" t="n">
        <f aca="false">Start!C14</f>
        <v>8</v>
      </c>
      <c r="D14" s="439" t="str">
        <f aca="false">IF(Start!D14="","",Start!D14)</f>
        <v/>
      </c>
      <c r="E14" s="109" t="str">
        <f aca="false">IF(Start!F14="","",Start!F14)</f>
        <v/>
      </c>
      <c r="F14" s="374" t="str">
        <f aca="false">IF(D14="","",'PJ-V'!$J12)</f>
        <v/>
      </c>
      <c r="G14" s="376" t="str">
        <f aca="false">IF(D14="","",'PJ-V'!$O12)</f>
        <v/>
      </c>
      <c r="H14" s="417" t="str">
        <f aca="false">IF(D14="","",'PJ-V'!$Q12)</f>
        <v/>
      </c>
      <c r="I14" s="547"/>
      <c r="J14" s="504" t="str">
        <f aca="false">IF(D14="","",Výsledky!$F15)</f>
        <v/>
      </c>
      <c r="K14" s="555"/>
      <c r="L14" s="542"/>
      <c r="M14" s="112" t="n">
        <f aca="false">Start!C14</f>
        <v>8</v>
      </c>
      <c r="N14" s="439" t="str">
        <f aca="false">IF(Start!D14="","",Start!D14)</f>
        <v/>
      </c>
      <c r="O14" s="109" t="str">
        <f aca="false">IF(Start!F14="","",Start!F14)</f>
        <v/>
      </c>
      <c r="P14" s="374" t="str">
        <f aca="false">IF(N14="","",'DV-V'!$J12)</f>
        <v/>
      </c>
      <c r="Q14" s="376" t="str">
        <f aca="false">IF(N14="","",'DV-V'!$O12)</f>
        <v/>
      </c>
      <c r="R14" s="417" t="str">
        <f aca="false">IF(N14="","",'DV-V'!$Q12)</f>
        <v/>
      </c>
      <c r="S14" s="547"/>
      <c r="T14" s="504" t="str">
        <f aca="false">IF(N14="","",Výsledky!$E15)</f>
        <v/>
      </c>
      <c r="U14" s="316"/>
    </row>
    <row r="15" customFormat="false" ht="12.75" hidden="false" customHeight="false" outlineLevel="0" collapsed="false">
      <c r="B15" s="542"/>
      <c r="C15" s="128" t="n">
        <f aca="false">Start!C15</f>
        <v>9</v>
      </c>
      <c r="D15" s="446" t="str">
        <f aca="false">IF(Start!D15="","",Start!D15)</f>
        <v/>
      </c>
      <c r="E15" s="125" t="str">
        <f aca="false">IF(Start!F15="","",Start!F15)</f>
        <v/>
      </c>
      <c r="F15" s="556" t="str">
        <f aca="false">IF(D15="","",'PJ-V'!$J13)</f>
        <v/>
      </c>
      <c r="G15" s="557" t="str">
        <f aca="false">IF(D15="","",'PJ-V'!$O13)</f>
        <v/>
      </c>
      <c r="H15" s="558" t="str">
        <f aca="false">IF(D15="","",'PJ-V'!$Q13)</f>
        <v/>
      </c>
      <c r="I15" s="547"/>
      <c r="J15" s="509" t="str">
        <f aca="false">IF(D15="","",Výsledky!$F16)</f>
        <v/>
      </c>
      <c r="K15" s="555"/>
      <c r="L15" s="542"/>
      <c r="M15" s="128" t="n">
        <f aca="false">Start!C15</f>
        <v>9</v>
      </c>
      <c r="N15" s="446" t="str">
        <f aca="false">IF(Start!D15="","",Start!D15)</f>
        <v/>
      </c>
      <c r="O15" s="125" t="str">
        <f aca="false">IF(Start!F15="","",Start!F15)</f>
        <v/>
      </c>
      <c r="P15" s="556" t="str">
        <f aca="false">IF(N15="","",'DV-V'!$J13)</f>
        <v/>
      </c>
      <c r="Q15" s="557" t="str">
        <f aca="false">IF(N15="","",'DV-V'!$O13)</f>
        <v/>
      </c>
      <c r="R15" s="558" t="str">
        <f aca="false">IF(N15="","",'DV-V'!$Q13)</f>
        <v/>
      </c>
      <c r="S15" s="547"/>
      <c r="T15" s="509" t="str">
        <f aca="false">IF(N15="","",Výsledky!$E16)</f>
        <v/>
      </c>
      <c r="U15" s="316"/>
    </row>
    <row r="16" customFormat="false" ht="12.75" hidden="false" customHeight="false" outlineLevel="0" collapsed="false">
      <c r="B16" s="542"/>
      <c r="C16" s="559" t="n">
        <f aca="false">Start!C16</f>
        <v>10</v>
      </c>
      <c r="D16" s="450" t="str">
        <f aca="false">IF(Start!D16="","",Start!D16)</f>
        <v/>
      </c>
      <c r="E16" s="560" t="str">
        <f aca="false">IF(Start!F16="","",Start!F16)</f>
        <v/>
      </c>
      <c r="F16" s="561" t="str">
        <f aca="false">IF(D16="","",'PJ-V'!$J14)</f>
        <v/>
      </c>
      <c r="G16" s="562" t="str">
        <f aca="false">IF(D16="","",'PJ-V'!$O14)</f>
        <v/>
      </c>
      <c r="H16" s="563" t="str">
        <f aca="false">IF(D16="","",'PJ-V'!$Q14)</f>
        <v/>
      </c>
      <c r="I16" s="547"/>
      <c r="J16" s="518" t="str">
        <f aca="false">IF(D16="","",Výsledky!$F17)</f>
        <v/>
      </c>
      <c r="K16" s="555"/>
      <c r="L16" s="542"/>
      <c r="M16" s="559" t="n">
        <f aca="false">Start!C16</f>
        <v>10</v>
      </c>
      <c r="N16" s="450" t="str">
        <f aca="false">IF(Start!D16="","",Start!D16)</f>
        <v/>
      </c>
      <c r="O16" s="560" t="str">
        <f aca="false">IF(Start!F16="","",Start!F16)</f>
        <v/>
      </c>
      <c r="P16" s="561" t="str">
        <f aca="false">IF(N16="","",'DV-V'!$J14)</f>
        <v/>
      </c>
      <c r="Q16" s="562" t="str">
        <f aca="false">IF(N16="","",'DV-V'!$O14)</f>
        <v/>
      </c>
      <c r="R16" s="563" t="str">
        <f aca="false">IF(N16="","",'DV-V'!$Q14)</f>
        <v/>
      </c>
      <c r="S16" s="547"/>
      <c r="T16" s="518" t="str">
        <f aca="false">IF(N16="","",Výsledky!$E17)</f>
        <v/>
      </c>
      <c r="U16" s="316"/>
    </row>
    <row r="17" customFormat="false" ht="12.75" hidden="false" customHeight="false" outlineLevel="0" collapsed="false">
      <c r="B17" s="542"/>
      <c r="C17" s="564" t="n">
        <f aca="false">Start!C17</f>
        <v>11</v>
      </c>
      <c r="D17" s="456" t="str">
        <f aca="false">IF(Start!D17="","",Start!D17)</f>
        <v/>
      </c>
      <c r="E17" s="565" t="str">
        <f aca="false">IF(Start!F17="","",Start!F17)</f>
        <v/>
      </c>
      <c r="F17" s="566" t="str">
        <f aca="false">IF(D17="","",'PJ-V'!$J15)</f>
        <v/>
      </c>
      <c r="G17" s="567" t="str">
        <f aca="false">IF(D17="","",'PJ-V'!$O15)</f>
        <v/>
      </c>
      <c r="H17" s="568" t="str">
        <f aca="false">IF(D17="","",'PJ-V'!$Q15)</f>
        <v/>
      </c>
      <c r="I17" s="547"/>
      <c r="J17" s="523" t="str">
        <f aca="false">IF(D17="","",Výsledky!$F18)</f>
        <v/>
      </c>
      <c r="K17" s="555"/>
      <c r="L17" s="542"/>
      <c r="M17" s="564" t="n">
        <f aca="false">Start!C17</f>
        <v>11</v>
      </c>
      <c r="N17" s="456" t="str">
        <f aca="false">IF(Start!D17="","",Start!D17)</f>
        <v/>
      </c>
      <c r="O17" s="565" t="str">
        <f aca="false">IF(Start!F17="","",Start!F17)</f>
        <v/>
      </c>
      <c r="P17" s="566" t="str">
        <f aca="false">IF(N17="","",'DV-V'!$J15)</f>
        <v/>
      </c>
      <c r="Q17" s="567" t="str">
        <f aca="false">IF(N17="","",'DV-V'!$O15)</f>
        <v/>
      </c>
      <c r="R17" s="568" t="str">
        <f aca="false">IF(N17="","",'DV-V'!$Q15)</f>
        <v/>
      </c>
      <c r="S17" s="547"/>
      <c r="T17" s="523" t="str">
        <f aca="false">IF(N17="","",Výsledky!$E18)</f>
        <v/>
      </c>
      <c r="U17" s="316"/>
    </row>
    <row r="18" customFormat="false" ht="12.75" hidden="false" customHeight="false" outlineLevel="0" collapsed="false">
      <c r="B18" s="542"/>
      <c r="C18" s="559" t="n">
        <f aca="false">Start!C18</f>
        <v>12</v>
      </c>
      <c r="D18" s="450" t="str">
        <f aca="false">IF(Start!D18="","",Start!D18)</f>
        <v/>
      </c>
      <c r="E18" s="560" t="str">
        <f aca="false">IF(Start!F18="","",Start!F18)</f>
        <v/>
      </c>
      <c r="F18" s="561" t="str">
        <f aca="false">IF(D18="","",'PJ-V'!$J16)</f>
        <v/>
      </c>
      <c r="G18" s="562" t="str">
        <f aca="false">IF(D18="","",'PJ-V'!$O16)</f>
        <v/>
      </c>
      <c r="H18" s="563" t="str">
        <f aca="false">IF(D18="","",'PJ-V'!$Q16)</f>
        <v/>
      </c>
      <c r="I18" s="547"/>
      <c r="J18" s="518" t="str">
        <f aca="false">IF(D18="","",Výsledky!$F19)</f>
        <v/>
      </c>
      <c r="K18" s="555"/>
      <c r="L18" s="542"/>
      <c r="M18" s="559" t="n">
        <f aca="false">Start!C18</f>
        <v>12</v>
      </c>
      <c r="N18" s="450" t="str">
        <f aca="false">IF(Start!D18="","",Start!D18)</f>
        <v/>
      </c>
      <c r="O18" s="560" t="str">
        <f aca="false">IF(Start!F18="","",Start!F18)</f>
        <v/>
      </c>
      <c r="P18" s="561" t="str">
        <f aca="false">IF(N18="","",'DV-V'!$J16)</f>
        <v/>
      </c>
      <c r="Q18" s="562" t="str">
        <f aca="false">IF(N18="","",'DV-V'!$O16)</f>
        <v/>
      </c>
      <c r="R18" s="563" t="str">
        <f aca="false">IF(N18="","",'DV-V'!$Q16)</f>
        <v/>
      </c>
      <c r="S18" s="547"/>
      <c r="T18" s="518" t="str">
        <f aca="false">IF(N18="","",Výsledky!$E19)</f>
        <v/>
      </c>
      <c r="U18" s="316"/>
    </row>
    <row r="19" customFormat="false" ht="12.75" hidden="false" customHeight="false" outlineLevel="0" collapsed="false">
      <c r="B19" s="542"/>
      <c r="C19" s="564" t="n">
        <f aca="false">Start!C19</f>
        <v>13</v>
      </c>
      <c r="D19" s="456" t="str">
        <f aca="false">IF(Start!D19="","",Start!D19)</f>
        <v/>
      </c>
      <c r="E19" s="565" t="str">
        <f aca="false">IF(Start!F19="","",Start!F19)</f>
        <v/>
      </c>
      <c r="F19" s="566" t="str">
        <f aca="false">IF(D19="","",'PJ-V'!$J17)</f>
        <v/>
      </c>
      <c r="G19" s="567" t="str">
        <f aca="false">IF(D19="","",'PJ-V'!$O17)</f>
        <v/>
      </c>
      <c r="H19" s="568" t="str">
        <f aca="false">IF(D19="","",'PJ-V'!$Q17)</f>
        <v/>
      </c>
      <c r="I19" s="547"/>
      <c r="J19" s="523" t="str">
        <f aca="false">IF(D19="","",Výsledky!$F20)</f>
        <v/>
      </c>
      <c r="K19" s="555"/>
      <c r="L19" s="542"/>
      <c r="M19" s="564" t="n">
        <f aca="false">Start!C19</f>
        <v>13</v>
      </c>
      <c r="N19" s="456" t="str">
        <f aca="false">IF(Start!D19="","",Start!D19)</f>
        <v/>
      </c>
      <c r="O19" s="565" t="str">
        <f aca="false">IF(Start!F19="","",Start!F19)</f>
        <v/>
      </c>
      <c r="P19" s="566" t="str">
        <f aca="false">IF(N19="","",'DV-V'!$J17)</f>
        <v/>
      </c>
      <c r="Q19" s="567" t="str">
        <f aca="false">IF(N19="","",'DV-V'!$O17)</f>
        <v/>
      </c>
      <c r="R19" s="568" t="str">
        <f aca="false">IF(N19="","",'DV-V'!$Q17)</f>
        <v/>
      </c>
      <c r="S19" s="547"/>
      <c r="T19" s="523" t="str">
        <f aca="false">IF(N19="","",Výsledky!$E20)</f>
        <v/>
      </c>
      <c r="U19" s="316"/>
    </row>
    <row r="20" customFormat="false" ht="12.75" hidden="false" customHeight="false" outlineLevel="0" collapsed="false">
      <c r="B20" s="542"/>
      <c r="C20" s="559" t="n">
        <f aca="false">Start!C20</f>
        <v>14</v>
      </c>
      <c r="D20" s="450" t="str">
        <f aca="false">IF(Start!D20="","",Start!D20)</f>
        <v/>
      </c>
      <c r="E20" s="560" t="str">
        <f aca="false">IF(Start!F20="","",Start!F20)</f>
        <v/>
      </c>
      <c r="F20" s="561" t="str">
        <f aca="false">IF(D20="","",'PJ-V'!$J18)</f>
        <v/>
      </c>
      <c r="G20" s="562" t="str">
        <f aca="false">IF(D20="","",'PJ-V'!$O18)</f>
        <v/>
      </c>
      <c r="H20" s="563" t="str">
        <f aca="false">IF(D20="","",'PJ-V'!$Q18)</f>
        <v/>
      </c>
      <c r="I20" s="547"/>
      <c r="J20" s="518" t="str">
        <f aca="false">IF(D20="","",Výsledky!$F21)</f>
        <v/>
      </c>
      <c r="K20" s="555"/>
      <c r="L20" s="542"/>
      <c r="M20" s="559" t="n">
        <f aca="false">Start!C20</f>
        <v>14</v>
      </c>
      <c r="N20" s="450" t="str">
        <f aca="false">IF(Start!D20="","",Start!D20)</f>
        <v/>
      </c>
      <c r="O20" s="560" t="str">
        <f aca="false">IF(Start!F20="","",Start!F20)</f>
        <v/>
      </c>
      <c r="P20" s="561" t="str">
        <f aca="false">IF(N20="","",'DV-V'!$J18)</f>
        <v/>
      </c>
      <c r="Q20" s="562" t="str">
        <f aca="false">IF(N20="","",'DV-V'!$O18)</f>
        <v/>
      </c>
      <c r="R20" s="563" t="str">
        <f aca="false">IF(N20="","",'DV-V'!$Q18)</f>
        <v/>
      </c>
      <c r="S20" s="547"/>
      <c r="T20" s="518" t="str">
        <f aca="false">IF(N20="","",Výsledky!$E21)</f>
        <v/>
      </c>
      <c r="U20" s="316"/>
    </row>
    <row r="21" customFormat="false" ht="12.75" hidden="false" customHeight="false" outlineLevel="0" collapsed="false">
      <c r="B21" s="542"/>
      <c r="C21" s="128" t="n">
        <f aca="false">Start!C21</f>
        <v>15</v>
      </c>
      <c r="D21" s="446" t="str">
        <f aca="false">IF(Start!D21="","",Start!D21)</f>
        <v/>
      </c>
      <c r="E21" s="125" t="str">
        <f aca="false">IF(Start!F21="","",Start!F21)</f>
        <v/>
      </c>
      <c r="F21" s="556" t="str">
        <f aca="false">IF(D21="","",'PJ-V'!$J19)</f>
        <v/>
      </c>
      <c r="G21" s="557" t="str">
        <f aca="false">IF(D21="","",'PJ-V'!$O19)</f>
        <v/>
      </c>
      <c r="H21" s="558" t="str">
        <f aca="false">IF(D21="","",'PJ-V'!$Q19)</f>
        <v/>
      </c>
      <c r="I21" s="547"/>
      <c r="J21" s="509" t="str">
        <f aca="false">IF(D21="","",Výsledky!$F22)</f>
        <v/>
      </c>
      <c r="K21" s="555"/>
      <c r="L21" s="542"/>
      <c r="M21" s="128" t="n">
        <f aca="false">Start!C21</f>
        <v>15</v>
      </c>
      <c r="N21" s="446" t="str">
        <f aca="false">IF(Start!D21="","",Start!D21)</f>
        <v/>
      </c>
      <c r="O21" s="125" t="str">
        <f aca="false">IF(Start!F21="","",Start!F21)</f>
        <v/>
      </c>
      <c r="P21" s="556" t="str">
        <f aca="false">IF(N21="","",'DV-V'!$J19)</f>
        <v/>
      </c>
      <c r="Q21" s="557" t="str">
        <f aca="false">IF(N21="","",'DV-V'!$O19)</f>
        <v/>
      </c>
      <c r="R21" s="558" t="str">
        <f aca="false">IF(N21="","",'DV-V'!$Q19)</f>
        <v/>
      </c>
      <c r="S21" s="547"/>
      <c r="T21" s="509" t="str">
        <f aca="false">IF(N21="","",Výsledky!$E22)</f>
        <v/>
      </c>
      <c r="U21" s="316"/>
    </row>
    <row r="22" customFormat="false" ht="12.75" hidden="false" customHeight="false" outlineLevel="0" collapsed="false">
      <c r="B22" s="542"/>
      <c r="C22" s="569" t="n">
        <f aca="false">Start!C22</f>
        <v>16</v>
      </c>
      <c r="D22" s="459" t="str">
        <f aca="false">IF(Start!D22="","",Start!D22)</f>
        <v/>
      </c>
      <c r="E22" s="570" t="str">
        <f aca="false">IF(Start!F22="","",Start!F22)</f>
        <v/>
      </c>
      <c r="F22" s="571" t="str">
        <f aca="false">IF(D22="","",'PJ-V'!$J20)</f>
        <v/>
      </c>
      <c r="G22" s="572" t="str">
        <f aca="false">IF(D22="","",'PJ-V'!$O20)</f>
        <v/>
      </c>
      <c r="H22" s="573" t="str">
        <f aca="false">IF(D22="","",'PJ-V'!$Q20)</f>
        <v/>
      </c>
      <c r="I22" s="547"/>
      <c r="J22" s="532" t="str">
        <f aca="false">IF(D22="","",Výsledky!$F23)</f>
        <v/>
      </c>
      <c r="K22" s="555"/>
      <c r="L22" s="542"/>
      <c r="M22" s="569" t="n">
        <f aca="false">Start!C22</f>
        <v>16</v>
      </c>
      <c r="N22" s="459" t="str">
        <f aca="false">IF(Start!D22="","",Start!D22)</f>
        <v/>
      </c>
      <c r="O22" s="570" t="str">
        <f aca="false">IF(Start!F22="","",Start!F22)</f>
        <v/>
      </c>
      <c r="P22" s="571" t="str">
        <f aca="false">IF(N22="","",'DV-V'!$J20)</f>
        <v/>
      </c>
      <c r="Q22" s="572" t="str">
        <f aca="false">IF(N22="","",'DV-V'!$O20)</f>
        <v/>
      </c>
      <c r="R22" s="573" t="str">
        <f aca="false">IF(N22="","",'DV-V'!$Q20)</f>
        <v/>
      </c>
      <c r="S22" s="547"/>
      <c r="T22" s="532" t="str">
        <f aca="false">IF(N22="","",Výsledky!$E23)</f>
        <v/>
      </c>
      <c r="U22" s="316"/>
    </row>
    <row r="23" customFormat="false" ht="12.75" hidden="false" customHeight="false" outlineLevel="0" collapsed="false">
      <c r="B23" s="542"/>
      <c r="C23" s="128" t="n">
        <f aca="false">Start!C23</f>
        <v>17</v>
      </c>
      <c r="D23" s="446" t="str">
        <f aca="false">IF(Start!D23="","",Start!D23)</f>
        <v/>
      </c>
      <c r="E23" s="125" t="str">
        <f aca="false">IF(Start!F23="","",Start!F23)</f>
        <v/>
      </c>
      <c r="F23" s="556" t="str">
        <f aca="false">IF(D23="","",'PJ-V'!$J21)</f>
        <v/>
      </c>
      <c r="G23" s="557" t="str">
        <f aca="false">IF(D23="","",'PJ-V'!$O21)</f>
        <v/>
      </c>
      <c r="H23" s="558" t="str">
        <f aca="false">IF(D23="","",'PJ-V'!$Q21)</f>
        <v/>
      </c>
      <c r="I23" s="547"/>
      <c r="J23" s="509" t="str">
        <f aca="false">IF(D23="","",Výsledky!$F24)</f>
        <v/>
      </c>
      <c r="K23" s="555"/>
      <c r="L23" s="542"/>
      <c r="M23" s="128" t="n">
        <f aca="false">Start!C23</f>
        <v>17</v>
      </c>
      <c r="N23" s="446" t="str">
        <f aca="false">IF(Start!D23="","",Start!D23)</f>
        <v/>
      </c>
      <c r="O23" s="125" t="str">
        <f aca="false">IF(Start!F23="","",Start!F23)</f>
        <v/>
      </c>
      <c r="P23" s="556" t="str">
        <f aca="false">IF(N23="","",'DV-V'!$J21)</f>
        <v/>
      </c>
      <c r="Q23" s="557" t="str">
        <f aca="false">IF(N23="","",'DV-V'!$O21)</f>
        <v/>
      </c>
      <c r="R23" s="558" t="str">
        <f aca="false">IF(N23="","",'DV-V'!$Q21)</f>
        <v/>
      </c>
      <c r="S23" s="547"/>
      <c r="T23" s="509" t="str">
        <f aca="false">IF(N23="","",Výsledky!$E24)</f>
        <v/>
      </c>
      <c r="U23" s="316"/>
    </row>
    <row r="24" customFormat="false" ht="12.75" hidden="false" customHeight="false" outlineLevel="0" collapsed="false">
      <c r="B24" s="542"/>
      <c r="C24" s="112" t="n">
        <f aca="false">Start!C24</f>
        <v>18</v>
      </c>
      <c r="D24" s="439" t="str">
        <f aca="false">IF(Start!D24="","",Start!D24)</f>
        <v/>
      </c>
      <c r="E24" s="109" t="str">
        <f aca="false">IF(Start!F24="","",Start!F24)</f>
        <v/>
      </c>
      <c r="F24" s="374" t="str">
        <f aca="false">IF(D24="","",'PJ-V'!$J22)</f>
        <v/>
      </c>
      <c r="G24" s="376" t="str">
        <f aca="false">IF(D24="","",'PJ-V'!$O22)</f>
        <v/>
      </c>
      <c r="H24" s="417" t="str">
        <f aca="false">IF(D24="","",'PJ-V'!$Q22)</f>
        <v/>
      </c>
      <c r="I24" s="547"/>
      <c r="J24" s="504" t="str">
        <f aca="false">IF(D24="","",Výsledky!$F25)</f>
        <v/>
      </c>
      <c r="K24" s="555"/>
      <c r="L24" s="542"/>
      <c r="M24" s="112" t="n">
        <f aca="false">Start!C24</f>
        <v>18</v>
      </c>
      <c r="N24" s="439" t="str">
        <f aca="false">IF(Start!D24="","",Start!D24)</f>
        <v/>
      </c>
      <c r="O24" s="109" t="str">
        <f aca="false">IF(Start!F24="","",Start!F24)</f>
        <v/>
      </c>
      <c r="P24" s="374" t="str">
        <f aca="false">IF(N24="","",'DV-V'!$J22)</f>
        <v/>
      </c>
      <c r="Q24" s="376" t="str">
        <f aca="false">IF(N24="","",'DV-V'!$O22)</f>
        <v/>
      </c>
      <c r="R24" s="417" t="str">
        <f aca="false">IF(N24="","",'DV-V'!$Q22)</f>
        <v/>
      </c>
      <c r="S24" s="547"/>
      <c r="T24" s="504" t="str">
        <f aca="false">IF(N24="","",Výsledky!$E25)</f>
        <v/>
      </c>
      <c r="U24" s="316"/>
    </row>
    <row r="25" customFormat="false" ht="12.75" hidden="false" customHeight="false" outlineLevel="0" collapsed="false">
      <c r="B25" s="542"/>
      <c r="C25" s="128" t="n">
        <f aca="false">Start!C25</f>
        <v>19</v>
      </c>
      <c r="D25" s="446" t="str">
        <f aca="false">IF(Start!D25="","",Start!D25)</f>
        <v/>
      </c>
      <c r="E25" s="125" t="str">
        <f aca="false">IF(Start!F25="","",Start!F25)</f>
        <v/>
      </c>
      <c r="F25" s="556" t="str">
        <f aca="false">IF(D25="","",'PJ-V'!$J23)</f>
        <v/>
      </c>
      <c r="G25" s="557" t="str">
        <f aca="false">IF(D25="","",'PJ-V'!$O23)</f>
        <v/>
      </c>
      <c r="H25" s="558" t="str">
        <f aca="false">IF(D25="","",'PJ-V'!$Q23)</f>
        <v/>
      </c>
      <c r="I25" s="547"/>
      <c r="J25" s="509" t="str">
        <f aca="false">IF(D25="","",Výsledky!$F26)</f>
        <v/>
      </c>
      <c r="K25" s="555"/>
      <c r="L25" s="542"/>
      <c r="M25" s="128" t="n">
        <f aca="false">Start!C25</f>
        <v>19</v>
      </c>
      <c r="N25" s="446" t="str">
        <f aca="false">IF(Start!D25="","",Start!D25)</f>
        <v/>
      </c>
      <c r="O25" s="125" t="str">
        <f aca="false">IF(Start!F25="","",Start!F25)</f>
        <v/>
      </c>
      <c r="P25" s="556" t="str">
        <f aca="false">IF(N25="","",'DV-V'!$J23)</f>
        <v/>
      </c>
      <c r="Q25" s="557" t="str">
        <f aca="false">IF(N25="","",'DV-V'!$O23)</f>
        <v/>
      </c>
      <c r="R25" s="558" t="str">
        <f aca="false">IF(N25="","",'DV-V'!$Q23)</f>
        <v/>
      </c>
      <c r="S25" s="547"/>
      <c r="T25" s="509" t="str">
        <f aca="false">IF(N25="","",Výsledky!$E26)</f>
        <v/>
      </c>
      <c r="U25" s="316"/>
    </row>
    <row r="26" customFormat="false" ht="12.75" hidden="false" customHeight="false" outlineLevel="0" collapsed="false">
      <c r="B26" s="542"/>
      <c r="C26" s="112" t="n">
        <f aca="false">Start!C26</f>
        <v>20</v>
      </c>
      <c r="D26" s="439" t="str">
        <f aca="false">IF(Start!D26="","",Start!D26)</f>
        <v/>
      </c>
      <c r="E26" s="109" t="str">
        <f aca="false">IF(Start!F26="","",Start!F26)</f>
        <v/>
      </c>
      <c r="F26" s="374" t="str">
        <f aca="false">IF(D26="","",'PJ-V'!$J24)</f>
        <v/>
      </c>
      <c r="G26" s="376" t="str">
        <f aca="false">IF(D26="","",'PJ-V'!$O24)</f>
        <v/>
      </c>
      <c r="H26" s="417" t="str">
        <f aca="false">IF(D26="","",'PJ-V'!$Q24)</f>
        <v/>
      </c>
      <c r="I26" s="547"/>
      <c r="J26" s="504" t="str">
        <f aca="false">IF(D26="","",Výsledky!$F27)</f>
        <v/>
      </c>
      <c r="K26" s="555"/>
      <c r="L26" s="542"/>
      <c r="M26" s="112" t="n">
        <f aca="false">Start!C26</f>
        <v>20</v>
      </c>
      <c r="N26" s="439" t="str">
        <f aca="false">IF(Start!D26="","",Start!D26)</f>
        <v/>
      </c>
      <c r="O26" s="109" t="str">
        <f aca="false">IF(Start!F26="","",Start!F26)</f>
        <v/>
      </c>
      <c r="P26" s="374" t="str">
        <f aca="false">IF(N26="","",'DV-V'!$J24)</f>
        <v/>
      </c>
      <c r="Q26" s="376" t="str">
        <f aca="false">IF(N26="","",'DV-V'!$O24)</f>
        <v/>
      </c>
      <c r="R26" s="417" t="str">
        <f aca="false">IF(N26="","",'DV-V'!$Q24)</f>
        <v/>
      </c>
      <c r="S26" s="547"/>
      <c r="T26" s="504" t="str">
        <f aca="false">IF(N26="","",Výsledky!$E27)</f>
        <v/>
      </c>
      <c r="U26" s="316"/>
    </row>
    <row r="27" customFormat="false" ht="12.75" hidden="false" customHeight="false" outlineLevel="0" collapsed="false">
      <c r="B27" s="542"/>
      <c r="C27" s="564" t="n">
        <f aca="false">Start!C27</f>
        <v>21</v>
      </c>
      <c r="D27" s="456" t="str">
        <f aca="false">IF(Start!D27="","",Start!D27)</f>
        <v/>
      </c>
      <c r="E27" s="565" t="str">
        <f aca="false">IF(Start!F27="","",Start!F27)</f>
        <v/>
      </c>
      <c r="F27" s="566" t="str">
        <f aca="false">IF(D27="","",'PJ-V'!$J25)</f>
        <v/>
      </c>
      <c r="G27" s="567" t="str">
        <f aca="false">IF(D27="","",'PJ-V'!$O25)</f>
        <v/>
      </c>
      <c r="H27" s="568" t="str">
        <f aca="false">IF(D27="","",'PJ-V'!$Q25)</f>
        <v/>
      </c>
      <c r="I27" s="547"/>
      <c r="J27" s="523" t="str">
        <f aca="false">IF(D27="","",Výsledky!$F28)</f>
        <v/>
      </c>
      <c r="K27" s="555"/>
      <c r="L27" s="542"/>
      <c r="M27" s="564" t="n">
        <f aca="false">Start!C27</f>
        <v>21</v>
      </c>
      <c r="N27" s="456" t="str">
        <f aca="false">IF(Start!D27="","",Start!D27)</f>
        <v/>
      </c>
      <c r="O27" s="565" t="str">
        <f aca="false">IF(Start!F27="","",Start!F27)</f>
        <v/>
      </c>
      <c r="P27" s="566" t="str">
        <f aca="false">IF(N27="","",'DV-V'!$J25)</f>
        <v/>
      </c>
      <c r="Q27" s="567" t="str">
        <f aca="false">IF(N27="","",'DV-V'!$O25)</f>
        <v/>
      </c>
      <c r="R27" s="568" t="str">
        <f aca="false">IF(N27="","",'DV-V'!$Q25)</f>
        <v/>
      </c>
      <c r="S27" s="547"/>
      <c r="T27" s="523" t="str">
        <f aca="false">IF(N27="","",Výsledky!$E28)</f>
        <v/>
      </c>
      <c r="U27" s="316"/>
    </row>
    <row r="28" customFormat="false" ht="12.75" hidden="false" customHeight="false" outlineLevel="0" collapsed="false">
      <c r="B28" s="542"/>
      <c r="C28" s="559" t="n">
        <f aca="false">Start!C28</f>
        <v>22</v>
      </c>
      <c r="D28" s="450" t="str">
        <f aca="false">IF(Start!D28="","",Start!D28)</f>
        <v/>
      </c>
      <c r="E28" s="560" t="str">
        <f aca="false">IF(Start!F28="","",Start!F28)</f>
        <v/>
      </c>
      <c r="F28" s="561" t="str">
        <f aca="false">IF(D28="","",'PJ-V'!$J26)</f>
        <v/>
      </c>
      <c r="G28" s="562" t="str">
        <f aca="false">IF(D28="","",'PJ-V'!$O26)</f>
        <v/>
      </c>
      <c r="H28" s="563" t="str">
        <f aca="false">IF(D28="","",'PJ-V'!$Q26)</f>
        <v/>
      </c>
      <c r="I28" s="547"/>
      <c r="J28" s="518" t="str">
        <f aca="false">IF(D28="","",Výsledky!$F29)</f>
        <v/>
      </c>
      <c r="K28" s="555"/>
      <c r="L28" s="542"/>
      <c r="M28" s="559" t="n">
        <f aca="false">Start!C28</f>
        <v>22</v>
      </c>
      <c r="N28" s="450" t="str">
        <f aca="false">IF(Start!D28="","",Start!D28)</f>
        <v/>
      </c>
      <c r="O28" s="560" t="str">
        <f aca="false">IF(Start!F28="","",Start!F28)</f>
        <v/>
      </c>
      <c r="P28" s="561" t="str">
        <f aca="false">IF(N28="","",'DV-V'!$J26)</f>
        <v/>
      </c>
      <c r="Q28" s="562" t="str">
        <f aca="false">IF(N28="","",'DV-V'!$O26)</f>
        <v/>
      </c>
      <c r="R28" s="563" t="str">
        <f aca="false">IF(N28="","",'DV-V'!$Q26)</f>
        <v/>
      </c>
      <c r="S28" s="547"/>
      <c r="T28" s="518" t="str">
        <f aca="false">IF(N28="","",Výsledky!$E29)</f>
        <v/>
      </c>
      <c r="U28" s="316"/>
    </row>
    <row r="29" customFormat="false" ht="12.75" hidden="false" customHeight="false" outlineLevel="0" collapsed="false">
      <c r="B29" s="542"/>
      <c r="C29" s="128" t="n">
        <f aca="false">Start!C29</f>
        <v>23</v>
      </c>
      <c r="D29" s="446" t="str">
        <f aca="false">IF(Start!D29="","",Start!D29)</f>
        <v/>
      </c>
      <c r="E29" s="125" t="str">
        <f aca="false">IF(Start!F29="","",Start!F29)</f>
        <v/>
      </c>
      <c r="F29" s="556" t="str">
        <f aca="false">IF(D29="","",'PJ-V'!$J27)</f>
        <v/>
      </c>
      <c r="G29" s="557" t="str">
        <f aca="false">IF(D29="","",'PJ-V'!$O27)</f>
        <v/>
      </c>
      <c r="H29" s="558" t="str">
        <f aca="false">IF(D29="","",'PJ-V'!$Q27)</f>
        <v/>
      </c>
      <c r="I29" s="547"/>
      <c r="J29" s="509" t="str">
        <f aca="false">IF(D29="","",Výsledky!$F30)</f>
        <v/>
      </c>
      <c r="K29" s="555"/>
      <c r="L29" s="542"/>
      <c r="M29" s="128" t="n">
        <f aca="false">Start!C29</f>
        <v>23</v>
      </c>
      <c r="N29" s="446" t="str">
        <f aca="false">IF(Start!D29="","",Start!D29)</f>
        <v/>
      </c>
      <c r="O29" s="125" t="str">
        <f aca="false">IF(Start!F29="","",Start!F29)</f>
        <v/>
      </c>
      <c r="P29" s="556" t="str">
        <f aca="false">IF(N29="","",'DV-V'!$J27)</f>
        <v/>
      </c>
      <c r="Q29" s="557" t="str">
        <f aca="false">IF(N29="","",'DV-V'!$O27)</f>
        <v/>
      </c>
      <c r="R29" s="558" t="str">
        <f aca="false">IF(N29="","",'DV-V'!$Q27)</f>
        <v/>
      </c>
      <c r="S29" s="547"/>
      <c r="T29" s="509" t="str">
        <f aca="false">IF(N29="","",Výsledky!$E30)</f>
        <v/>
      </c>
      <c r="U29" s="316"/>
    </row>
    <row r="30" customFormat="false" ht="12.75" hidden="false" customHeight="false" outlineLevel="0" collapsed="false">
      <c r="B30" s="542"/>
      <c r="C30" s="112" t="n">
        <f aca="false">Start!C30</f>
        <v>24</v>
      </c>
      <c r="D30" s="439" t="str">
        <f aca="false">IF(Start!D30="","",Start!D30)</f>
        <v/>
      </c>
      <c r="E30" s="109" t="str">
        <f aca="false">IF(Start!F30="","",Start!F30)</f>
        <v/>
      </c>
      <c r="F30" s="374" t="str">
        <f aca="false">IF(D30="","",'PJ-V'!$J28)</f>
        <v/>
      </c>
      <c r="G30" s="376" t="str">
        <f aca="false">IF(D30="","",'PJ-V'!$O28)</f>
        <v/>
      </c>
      <c r="H30" s="417" t="str">
        <f aca="false">IF(D30="","",'PJ-V'!$Q28)</f>
        <v/>
      </c>
      <c r="I30" s="547"/>
      <c r="J30" s="504" t="str">
        <f aca="false">IF(D30="","",Výsledky!$F31)</f>
        <v/>
      </c>
      <c r="K30" s="555"/>
      <c r="L30" s="542"/>
      <c r="M30" s="112" t="n">
        <f aca="false">Start!C30</f>
        <v>24</v>
      </c>
      <c r="N30" s="439" t="str">
        <f aca="false">IF(Start!D30="","",Start!D30)</f>
        <v/>
      </c>
      <c r="O30" s="109" t="str">
        <f aca="false">IF(Start!F30="","",Start!F30)</f>
        <v/>
      </c>
      <c r="P30" s="374" t="str">
        <f aca="false">IF(N30="","",'DV-V'!$J28)</f>
        <v/>
      </c>
      <c r="Q30" s="376" t="str">
        <f aca="false">IF(N30="","",'DV-V'!$O28)</f>
        <v/>
      </c>
      <c r="R30" s="417" t="str">
        <f aca="false">IF(N30="","",'DV-V'!$Q28)</f>
        <v/>
      </c>
      <c r="S30" s="547"/>
      <c r="T30" s="504" t="str">
        <f aca="false">IF(N30="","",Výsledky!$E31)</f>
        <v/>
      </c>
      <c r="U30" s="316"/>
    </row>
    <row r="31" customFormat="false" ht="13.5" hidden="false" customHeight="false" outlineLevel="0" collapsed="false">
      <c r="B31" s="542"/>
      <c r="C31" s="574" t="n">
        <f aca="false">Start!C31</f>
        <v>25</v>
      </c>
      <c r="D31" s="575" t="str">
        <f aca="false">IF(Start!D31="","",Start!D31)</f>
        <v/>
      </c>
      <c r="E31" s="576" t="str">
        <f aca="false">IF(Start!F31="","",Start!F31)</f>
        <v/>
      </c>
      <c r="F31" s="577" t="str">
        <f aca="false">IF(D31="","",'PJ-V'!$J29)</f>
        <v/>
      </c>
      <c r="G31" s="578" t="str">
        <f aca="false">IF(D31="","",'PJ-V'!$O29)</f>
        <v/>
      </c>
      <c r="H31" s="579" t="str">
        <f aca="false">IF(D31="","",'PJ-V'!$Q29)</f>
        <v/>
      </c>
      <c r="I31" s="547"/>
      <c r="J31" s="580" t="str">
        <f aca="false">IF(D31="","",Výsledky!$F32)</f>
        <v/>
      </c>
      <c r="K31" s="555"/>
      <c r="L31" s="542"/>
      <c r="M31" s="574" t="n">
        <f aca="false">Start!C31</f>
        <v>25</v>
      </c>
      <c r="N31" s="575" t="str">
        <f aca="false">IF(Start!D31="","",Start!D31)</f>
        <v/>
      </c>
      <c r="O31" s="576" t="str">
        <f aca="false">IF(Start!F31="","",Start!F31)</f>
        <v/>
      </c>
      <c r="P31" s="577" t="str">
        <f aca="false">IF(N31="","",'DV-V'!$J29)</f>
        <v/>
      </c>
      <c r="Q31" s="578" t="str">
        <f aca="false">IF(N31="","",'DV-V'!$O29)</f>
        <v/>
      </c>
      <c r="R31" s="579" t="str">
        <f aca="false">IF(N31="","",'DV-V'!$Q29)</f>
        <v/>
      </c>
      <c r="S31" s="547"/>
      <c r="T31" s="580" t="str">
        <f aca="false">IF(N31="","",Výsledky!$E32)</f>
        <v/>
      </c>
      <c r="U31" s="316"/>
    </row>
    <row r="32" customFormat="false" ht="12.75" hidden="false" customHeight="false" outlineLevel="0" collapsed="false">
      <c r="B32" s="542" t="s">
        <v>146</v>
      </c>
      <c r="C32" s="581" t="n">
        <f aca="false">Start!C32</f>
        <v>26</v>
      </c>
      <c r="D32" s="582" t="str">
        <f aca="false">IF(Start!D32="","",Start!D32)</f>
        <v/>
      </c>
      <c r="E32" s="583" t="str">
        <f aca="false">IF(Start!F32="","",Start!F32)</f>
        <v/>
      </c>
      <c r="F32" s="584" t="str">
        <f aca="false">IF(D32="","",'PJ-V'!$J30)</f>
        <v/>
      </c>
      <c r="G32" s="585" t="str">
        <f aca="false">IF(D32="","",'PJ-V'!$O30)</f>
        <v/>
      </c>
      <c r="H32" s="586" t="str">
        <f aca="false">IF(D32="","",'PJ-V'!$Q30)</f>
        <v/>
      </c>
      <c r="I32" s="547"/>
      <c r="J32" s="587" t="str">
        <f aca="false">IF(D32="","",Výsledky!$F33)</f>
        <v/>
      </c>
      <c r="K32" s="555"/>
      <c r="L32" s="542" t="s">
        <v>150</v>
      </c>
      <c r="M32" s="581" t="n">
        <f aca="false">Start!C32</f>
        <v>26</v>
      </c>
      <c r="N32" s="582" t="str">
        <f aca="false">IF(Start!D32="","",Start!D32)</f>
        <v/>
      </c>
      <c r="O32" s="583" t="str">
        <f aca="false">IF(Start!F32="","",Start!F32)</f>
        <v/>
      </c>
      <c r="P32" s="584" t="str">
        <f aca="false">IF(N32="","",'DV-V'!$J30)</f>
        <v/>
      </c>
      <c r="Q32" s="585" t="str">
        <f aca="false">IF(N32="","",'DV-V'!$O30)</f>
        <v/>
      </c>
      <c r="R32" s="586" t="str">
        <f aca="false">IF(N32="","",'DV-V'!$Q30)</f>
        <v/>
      </c>
      <c r="S32" s="547"/>
      <c r="T32" s="587" t="str">
        <f aca="false">IF(N32="","",Výsledky!$E33)</f>
        <v/>
      </c>
      <c r="U32" s="316"/>
    </row>
    <row r="33" customFormat="false" ht="12.75" hidden="false" customHeight="false" outlineLevel="0" collapsed="false">
      <c r="B33" s="542"/>
      <c r="C33" s="128" t="n">
        <f aca="false">Start!C33</f>
        <v>27</v>
      </c>
      <c r="D33" s="446" t="str">
        <f aca="false">IF(Start!D33="","",Start!D33)</f>
        <v/>
      </c>
      <c r="E33" s="125" t="str">
        <f aca="false">IF(Start!F33="","",Start!F33)</f>
        <v/>
      </c>
      <c r="F33" s="556" t="str">
        <f aca="false">IF(D33="","",'PJ-V'!$J31)</f>
        <v/>
      </c>
      <c r="G33" s="557" t="str">
        <f aca="false">IF(D33="","",'PJ-V'!$O31)</f>
        <v/>
      </c>
      <c r="H33" s="558" t="str">
        <f aca="false">IF(D33="","",'PJ-V'!$Q31)</f>
        <v/>
      </c>
      <c r="I33" s="547"/>
      <c r="J33" s="509" t="str">
        <f aca="false">IF(D33="","",Výsledky!$F34)</f>
        <v/>
      </c>
      <c r="K33" s="555"/>
      <c r="L33" s="542"/>
      <c r="M33" s="128" t="n">
        <f aca="false">Start!C33</f>
        <v>27</v>
      </c>
      <c r="N33" s="446" t="str">
        <f aca="false">IF(Start!D33="","",Start!D33)</f>
        <v/>
      </c>
      <c r="O33" s="125" t="str">
        <f aca="false">IF(Start!F33="","",Start!F33)</f>
        <v/>
      </c>
      <c r="P33" s="556" t="str">
        <f aca="false">IF(N33="","",'DV-V'!$J31)</f>
        <v/>
      </c>
      <c r="Q33" s="557" t="str">
        <f aca="false">IF(N33="","",'DV-V'!$O31)</f>
        <v/>
      </c>
      <c r="R33" s="558" t="str">
        <f aca="false">IF(N33="","",'DV-V'!$Q31)</f>
        <v/>
      </c>
      <c r="S33" s="547"/>
      <c r="T33" s="509" t="str">
        <f aca="false">IF(N33="","",Výsledky!$E34)</f>
        <v/>
      </c>
      <c r="U33" s="316"/>
    </row>
    <row r="34" customFormat="false" ht="12.75" hidden="false" customHeight="false" outlineLevel="0" collapsed="false">
      <c r="B34" s="542"/>
      <c r="C34" s="112" t="n">
        <f aca="false">Start!C34</f>
        <v>28</v>
      </c>
      <c r="D34" s="439" t="str">
        <f aca="false">IF(Start!D34="","",Start!D34)</f>
        <v/>
      </c>
      <c r="E34" s="109" t="str">
        <f aca="false">IF(Start!F34="","",Start!F34)</f>
        <v/>
      </c>
      <c r="F34" s="374" t="str">
        <f aca="false">IF(D34="","",'PJ-V'!$J32)</f>
        <v/>
      </c>
      <c r="G34" s="376" t="str">
        <f aca="false">IF(D34="","",'PJ-V'!$O32)</f>
        <v/>
      </c>
      <c r="H34" s="417" t="str">
        <f aca="false">IF(D34="","",'PJ-V'!$Q32)</f>
        <v/>
      </c>
      <c r="I34" s="547"/>
      <c r="J34" s="504" t="str">
        <f aca="false">IF(D34="","",Výsledky!$F35)</f>
        <v/>
      </c>
      <c r="K34" s="555"/>
      <c r="L34" s="542"/>
      <c r="M34" s="112" t="n">
        <f aca="false">Start!C34</f>
        <v>28</v>
      </c>
      <c r="N34" s="439" t="str">
        <f aca="false">IF(Start!D34="","",Start!D34)</f>
        <v/>
      </c>
      <c r="O34" s="109" t="str">
        <f aca="false">IF(Start!F34="","",Start!F34)</f>
        <v/>
      </c>
      <c r="P34" s="374" t="str">
        <f aca="false">IF(N34="","",'DV-V'!$J32)</f>
        <v/>
      </c>
      <c r="Q34" s="376" t="str">
        <f aca="false">IF(N34="","",'DV-V'!$O32)</f>
        <v/>
      </c>
      <c r="R34" s="417" t="str">
        <f aca="false">IF(N34="","",'DV-V'!$Q32)</f>
        <v/>
      </c>
      <c r="S34" s="547"/>
      <c r="T34" s="504" t="str">
        <f aca="false">IF(N34="","",Výsledky!$E35)</f>
        <v/>
      </c>
      <c r="U34" s="316"/>
    </row>
    <row r="35" customFormat="false" ht="12.75" hidden="false" customHeight="false" outlineLevel="0" collapsed="false">
      <c r="B35" s="542"/>
      <c r="C35" s="128" t="n">
        <f aca="false">Start!C35</f>
        <v>29</v>
      </c>
      <c r="D35" s="446" t="str">
        <f aca="false">IF(Start!D35="","",Start!D35)</f>
        <v/>
      </c>
      <c r="E35" s="125" t="str">
        <f aca="false">IF(Start!F35="","",Start!F35)</f>
        <v/>
      </c>
      <c r="F35" s="556" t="str">
        <f aca="false">IF(D35="","",'PJ-V'!$J33)</f>
        <v/>
      </c>
      <c r="G35" s="557" t="str">
        <f aca="false">IF(D35="","",'PJ-V'!$O33)</f>
        <v/>
      </c>
      <c r="H35" s="558" t="str">
        <f aca="false">IF(D35="","",'PJ-V'!$Q33)</f>
        <v/>
      </c>
      <c r="I35" s="547"/>
      <c r="J35" s="509" t="str">
        <f aca="false">IF(D35="","",Výsledky!$F36)</f>
        <v/>
      </c>
      <c r="K35" s="555"/>
      <c r="L35" s="542"/>
      <c r="M35" s="128" t="n">
        <f aca="false">Start!C35</f>
        <v>29</v>
      </c>
      <c r="N35" s="446" t="str">
        <f aca="false">IF(Start!D35="","",Start!D35)</f>
        <v/>
      </c>
      <c r="O35" s="125" t="str">
        <f aca="false">IF(Start!F35="","",Start!F35)</f>
        <v/>
      </c>
      <c r="P35" s="556" t="str">
        <f aca="false">IF(N35="","",'DV-V'!$J33)</f>
        <v/>
      </c>
      <c r="Q35" s="557" t="str">
        <f aca="false">IF(N35="","",'DV-V'!$O33)</f>
        <v/>
      </c>
      <c r="R35" s="558" t="str">
        <f aca="false">IF(N35="","",'DV-V'!$Q33)</f>
        <v/>
      </c>
      <c r="S35" s="547"/>
      <c r="T35" s="509" t="str">
        <f aca="false">IF(N35="","",Výsledky!$E36)</f>
        <v/>
      </c>
      <c r="U35" s="316"/>
    </row>
    <row r="36" customFormat="false" ht="12.75" hidden="false" customHeight="false" outlineLevel="0" collapsed="false">
      <c r="B36" s="542"/>
      <c r="C36" s="559" t="n">
        <f aca="false">Start!C36</f>
        <v>30</v>
      </c>
      <c r="D36" s="450" t="str">
        <f aca="false">IF(Start!D36="","",Start!D36)</f>
        <v/>
      </c>
      <c r="E36" s="560" t="str">
        <f aca="false">IF(Start!F36="","",Start!F36)</f>
        <v/>
      </c>
      <c r="F36" s="561" t="str">
        <f aca="false">IF(D36="","",'PJ-V'!$J34)</f>
        <v/>
      </c>
      <c r="G36" s="562" t="str">
        <f aca="false">IF(D36="","",'PJ-V'!$O34)</f>
        <v/>
      </c>
      <c r="H36" s="563" t="str">
        <f aca="false">IF(D36="","",'PJ-V'!$Q34)</f>
        <v/>
      </c>
      <c r="I36" s="547"/>
      <c r="J36" s="518" t="str">
        <f aca="false">IF(D36="","",Výsledky!$F37)</f>
        <v/>
      </c>
      <c r="K36" s="555"/>
      <c r="L36" s="542"/>
      <c r="M36" s="559" t="n">
        <f aca="false">Start!C36</f>
        <v>30</v>
      </c>
      <c r="N36" s="450" t="str">
        <f aca="false">IF(Start!D36="","",Start!D36)</f>
        <v/>
      </c>
      <c r="O36" s="560" t="str">
        <f aca="false">IF(Start!F36="","",Start!F36)</f>
        <v/>
      </c>
      <c r="P36" s="561" t="str">
        <f aca="false">IF(N36="","",'DV-V'!$J34)</f>
        <v/>
      </c>
      <c r="Q36" s="562" t="str">
        <f aca="false">IF(N36="","",'DV-V'!$O34)</f>
        <v/>
      </c>
      <c r="R36" s="563" t="str">
        <f aca="false">IF(N36="","",'DV-V'!$Q34)</f>
        <v/>
      </c>
      <c r="S36" s="547"/>
      <c r="T36" s="518" t="str">
        <f aca="false">IF(N36="","",Výsledky!$E37)</f>
        <v/>
      </c>
      <c r="U36" s="316"/>
    </row>
    <row r="37" customFormat="false" ht="12.75" hidden="false" customHeight="false" outlineLevel="0" collapsed="false">
      <c r="B37" s="542"/>
      <c r="C37" s="564" t="n">
        <f aca="false">Start!C37</f>
        <v>31</v>
      </c>
      <c r="D37" s="456" t="str">
        <f aca="false">IF(Start!D37="","",Start!D37)</f>
        <v/>
      </c>
      <c r="E37" s="565" t="str">
        <f aca="false">IF(Start!F37="","",Start!F37)</f>
        <v/>
      </c>
      <c r="F37" s="566" t="str">
        <f aca="false">IF(D37="","",'PJ-V'!$J35)</f>
        <v/>
      </c>
      <c r="G37" s="567" t="str">
        <f aca="false">IF(D37="","",'PJ-V'!$O35)</f>
        <v/>
      </c>
      <c r="H37" s="568" t="str">
        <f aca="false">IF(D37="","",'PJ-V'!$Q35)</f>
        <v/>
      </c>
      <c r="I37" s="547"/>
      <c r="J37" s="523" t="str">
        <f aca="false">IF(D37="","",Výsledky!$F38)</f>
        <v/>
      </c>
      <c r="K37" s="555"/>
      <c r="L37" s="542"/>
      <c r="M37" s="564" t="n">
        <f aca="false">Start!C37</f>
        <v>31</v>
      </c>
      <c r="N37" s="456" t="str">
        <f aca="false">IF(Start!D37="","",Start!D37)</f>
        <v/>
      </c>
      <c r="O37" s="565" t="str">
        <f aca="false">IF(Start!F37="","",Start!F37)</f>
        <v/>
      </c>
      <c r="P37" s="566" t="str">
        <f aca="false">IF(N37="","",'DV-V'!$J35)</f>
        <v/>
      </c>
      <c r="Q37" s="567" t="str">
        <f aca="false">IF(N37="","",'DV-V'!$O35)</f>
        <v/>
      </c>
      <c r="R37" s="568" t="str">
        <f aca="false">IF(N37="","",'DV-V'!$Q35)</f>
        <v/>
      </c>
      <c r="S37" s="547"/>
      <c r="T37" s="523" t="str">
        <f aca="false">IF(N37="","",Výsledky!$E38)</f>
        <v/>
      </c>
      <c r="U37" s="316"/>
    </row>
    <row r="38" customFormat="false" ht="12.75" hidden="false" customHeight="false" outlineLevel="0" collapsed="false">
      <c r="B38" s="542"/>
      <c r="C38" s="559" t="n">
        <f aca="false">Start!C38</f>
        <v>32</v>
      </c>
      <c r="D38" s="450" t="str">
        <f aca="false">IF(Start!D38="","",Start!D38)</f>
        <v/>
      </c>
      <c r="E38" s="560" t="str">
        <f aca="false">IF(Start!F38="","",Start!F38)</f>
        <v/>
      </c>
      <c r="F38" s="561" t="str">
        <f aca="false">IF(D38="","",'PJ-V'!$J36)</f>
        <v/>
      </c>
      <c r="G38" s="562" t="str">
        <f aca="false">IF(D38="","",'PJ-V'!$O36)</f>
        <v/>
      </c>
      <c r="H38" s="563" t="str">
        <f aca="false">IF(D38="","",'PJ-V'!$Q36)</f>
        <v/>
      </c>
      <c r="I38" s="547"/>
      <c r="J38" s="518" t="str">
        <f aca="false">IF(D38="","",Výsledky!$F39)</f>
        <v/>
      </c>
      <c r="K38" s="555"/>
      <c r="L38" s="542"/>
      <c r="M38" s="559" t="n">
        <f aca="false">Start!C38</f>
        <v>32</v>
      </c>
      <c r="N38" s="450" t="str">
        <f aca="false">IF(Start!D38="","",Start!D38)</f>
        <v/>
      </c>
      <c r="O38" s="560" t="str">
        <f aca="false">IF(Start!F38="","",Start!F38)</f>
        <v/>
      </c>
      <c r="P38" s="561" t="str">
        <f aca="false">IF(N38="","",'DV-V'!$J36)</f>
        <v/>
      </c>
      <c r="Q38" s="562" t="str">
        <f aca="false">IF(N38="","",'DV-V'!$O36)</f>
        <v/>
      </c>
      <c r="R38" s="563" t="str">
        <f aca="false">IF(N38="","",'DV-V'!$Q36)</f>
        <v/>
      </c>
      <c r="S38" s="547"/>
      <c r="T38" s="518" t="str">
        <f aca="false">IF(N38="","",Výsledky!$E39)</f>
        <v/>
      </c>
      <c r="U38" s="316"/>
    </row>
    <row r="39" customFormat="false" ht="12.75" hidden="false" customHeight="false" outlineLevel="0" collapsed="false">
      <c r="B39" s="542"/>
      <c r="C39" s="564" t="n">
        <f aca="false">Start!C39</f>
        <v>33</v>
      </c>
      <c r="D39" s="456" t="str">
        <f aca="false">IF(Start!D39="","",Start!D39)</f>
        <v/>
      </c>
      <c r="E39" s="565" t="str">
        <f aca="false">IF(Start!F39="","",Start!F39)</f>
        <v/>
      </c>
      <c r="F39" s="566" t="str">
        <f aca="false">IF(D39="","",'PJ-V'!$J37)</f>
        <v/>
      </c>
      <c r="G39" s="567" t="str">
        <f aca="false">IF(D39="","",'PJ-V'!$O37)</f>
        <v/>
      </c>
      <c r="H39" s="568" t="str">
        <f aca="false">IF(D39="","",'PJ-V'!$Q37)</f>
        <v/>
      </c>
      <c r="I39" s="547"/>
      <c r="J39" s="523" t="str">
        <f aca="false">IF(D39="","",Výsledky!$F40)</f>
        <v/>
      </c>
      <c r="K39" s="555"/>
      <c r="L39" s="542"/>
      <c r="M39" s="564" t="n">
        <f aca="false">Start!C39</f>
        <v>33</v>
      </c>
      <c r="N39" s="456" t="str">
        <f aca="false">IF(Start!D39="","",Start!D39)</f>
        <v/>
      </c>
      <c r="O39" s="565" t="str">
        <f aca="false">IF(Start!F39="","",Start!F39)</f>
        <v/>
      </c>
      <c r="P39" s="566" t="str">
        <f aca="false">IF(N39="","",'DV-V'!$J37)</f>
        <v/>
      </c>
      <c r="Q39" s="567" t="str">
        <f aca="false">IF(N39="","",'DV-V'!$O37)</f>
        <v/>
      </c>
      <c r="R39" s="568" t="str">
        <f aca="false">IF(N39="","",'DV-V'!$Q37)</f>
        <v/>
      </c>
      <c r="S39" s="547"/>
      <c r="T39" s="523" t="str">
        <f aca="false">IF(N39="","",Výsledky!$E40)</f>
        <v/>
      </c>
      <c r="U39" s="316"/>
    </row>
    <row r="40" customFormat="false" ht="12.75" hidden="false" customHeight="false" outlineLevel="0" collapsed="false">
      <c r="B40" s="542"/>
      <c r="C40" s="559" t="n">
        <f aca="false">Start!C40</f>
        <v>34</v>
      </c>
      <c r="D40" s="450" t="str">
        <f aca="false">IF(Start!D40="","",Start!D40)</f>
        <v/>
      </c>
      <c r="E40" s="560" t="str">
        <f aca="false">IF(Start!F40="","",Start!F40)</f>
        <v/>
      </c>
      <c r="F40" s="561" t="str">
        <f aca="false">IF(D40="","",'PJ-V'!$J38)</f>
        <v/>
      </c>
      <c r="G40" s="562" t="str">
        <f aca="false">IF(D40="","",'PJ-V'!$O38)</f>
        <v/>
      </c>
      <c r="H40" s="563" t="str">
        <f aca="false">IF(D40="","",'PJ-V'!$Q38)</f>
        <v/>
      </c>
      <c r="I40" s="547"/>
      <c r="J40" s="518" t="str">
        <f aca="false">IF(D40="","",Výsledky!$F41)</f>
        <v/>
      </c>
      <c r="K40" s="555"/>
      <c r="L40" s="542"/>
      <c r="M40" s="559" t="n">
        <f aca="false">Start!C40</f>
        <v>34</v>
      </c>
      <c r="N40" s="450" t="str">
        <f aca="false">IF(Start!D40="","",Start!D40)</f>
        <v/>
      </c>
      <c r="O40" s="560" t="str">
        <f aca="false">IF(Start!F40="","",Start!F40)</f>
        <v/>
      </c>
      <c r="P40" s="561" t="str">
        <f aca="false">IF(N40="","",'DV-V'!$J38)</f>
        <v/>
      </c>
      <c r="Q40" s="562" t="str">
        <f aca="false">IF(N40="","",'DV-V'!$O38)</f>
        <v/>
      </c>
      <c r="R40" s="563" t="str">
        <f aca="false">IF(N40="","",'DV-V'!$Q38)</f>
        <v/>
      </c>
      <c r="S40" s="547"/>
      <c r="T40" s="518" t="str">
        <f aca="false">IF(N40="","",Výsledky!$E41)</f>
        <v/>
      </c>
      <c r="U40" s="316"/>
    </row>
    <row r="41" customFormat="false" ht="12.75" hidden="false" customHeight="false" outlineLevel="0" collapsed="false">
      <c r="B41" s="542"/>
      <c r="C41" s="128" t="n">
        <f aca="false">Start!C41</f>
        <v>35</v>
      </c>
      <c r="D41" s="446" t="str">
        <f aca="false">IF(Start!D41="","",Start!D41)</f>
        <v/>
      </c>
      <c r="E41" s="125" t="str">
        <f aca="false">IF(Start!F41="","",Start!F41)</f>
        <v/>
      </c>
      <c r="F41" s="556" t="str">
        <f aca="false">IF(D41="","",'PJ-V'!$J39)</f>
        <v/>
      </c>
      <c r="G41" s="557" t="str">
        <f aca="false">IF(D41="","",'PJ-V'!$O39)</f>
        <v/>
      </c>
      <c r="H41" s="558" t="str">
        <f aca="false">IF(D41="","",'PJ-V'!$Q39)</f>
        <v/>
      </c>
      <c r="I41" s="547"/>
      <c r="J41" s="509" t="str">
        <f aca="false">IF(D41="","",Výsledky!$F42)</f>
        <v/>
      </c>
      <c r="K41" s="555"/>
      <c r="L41" s="542"/>
      <c r="M41" s="128" t="n">
        <f aca="false">Start!C41</f>
        <v>35</v>
      </c>
      <c r="N41" s="446" t="str">
        <f aca="false">IF(Start!D41="","",Start!D41)</f>
        <v/>
      </c>
      <c r="O41" s="125" t="str">
        <f aca="false">IF(Start!F41="","",Start!F41)</f>
        <v/>
      </c>
      <c r="P41" s="556" t="str">
        <f aca="false">IF(N41="","",'DV-V'!$J39)</f>
        <v/>
      </c>
      <c r="Q41" s="557" t="str">
        <f aca="false">IF(N41="","",'DV-V'!$O39)</f>
        <v/>
      </c>
      <c r="R41" s="558" t="str">
        <f aca="false">IF(N41="","",'DV-V'!$Q39)</f>
        <v/>
      </c>
      <c r="S41" s="547"/>
      <c r="T41" s="509" t="str">
        <f aca="false">IF(N41="","",Výsledky!$E42)</f>
        <v/>
      </c>
      <c r="U41" s="316"/>
    </row>
    <row r="42" customFormat="false" ht="12.75" hidden="false" customHeight="false" outlineLevel="0" collapsed="false">
      <c r="B42" s="542"/>
      <c r="C42" s="569" t="n">
        <f aca="false">Start!C42</f>
        <v>36</v>
      </c>
      <c r="D42" s="459" t="str">
        <f aca="false">IF(Start!D42="","",Start!D42)</f>
        <v/>
      </c>
      <c r="E42" s="570" t="str">
        <f aca="false">IF(Start!F42="","",Start!F42)</f>
        <v/>
      </c>
      <c r="F42" s="571" t="str">
        <f aca="false">IF(D42="","",'PJ-V'!$J40)</f>
        <v/>
      </c>
      <c r="G42" s="572" t="str">
        <f aca="false">IF(D42="","",'PJ-V'!$O40)</f>
        <v/>
      </c>
      <c r="H42" s="573" t="str">
        <f aca="false">IF(D42="","",'PJ-V'!$Q40)</f>
        <v/>
      </c>
      <c r="I42" s="547"/>
      <c r="J42" s="532" t="str">
        <f aca="false">IF(D42="","",Výsledky!$F43)</f>
        <v/>
      </c>
      <c r="K42" s="555"/>
      <c r="L42" s="542"/>
      <c r="M42" s="569" t="n">
        <f aca="false">Start!C42</f>
        <v>36</v>
      </c>
      <c r="N42" s="459" t="str">
        <f aca="false">IF(Start!D42="","",Start!D42)</f>
        <v/>
      </c>
      <c r="O42" s="570" t="str">
        <f aca="false">IF(Start!F42="","",Start!F42)</f>
        <v/>
      </c>
      <c r="P42" s="571" t="str">
        <f aca="false">IF(N42="","",'DV-V'!$J40)</f>
        <v/>
      </c>
      <c r="Q42" s="572" t="str">
        <f aca="false">IF(N42="","",'DV-V'!$O40)</f>
        <v/>
      </c>
      <c r="R42" s="573" t="str">
        <f aca="false">IF(N42="","",'DV-V'!$Q40)</f>
        <v/>
      </c>
      <c r="S42" s="547"/>
      <c r="T42" s="532" t="str">
        <f aca="false">IF(N42="","",Výsledky!$E43)</f>
        <v/>
      </c>
      <c r="U42" s="316"/>
    </row>
    <row r="43" customFormat="false" ht="12.75" hidden="false" customHeight="false" outlineLevel="0" collapsed="false">
      <c r="B43" s="542"/>
      <c r="C43" s="128" t="n">
        <f aca="false">Start!C43</f>
        <v>37</v>
      </c>
      <c r="D43" s="446" t="str">
        <f aca="false">IF(Start!D43="","",Start!D43)</f>
        <v/>
      </c>
      <c r="E43" s="125" t="str">
        <f aca="false">IF(Start!F43="","",Start!F43)</f>
        <v/>
      </c>
      <c r="F43" s="556" t="str">
        <f aca="false">IF(D43="","",'PJ-V'!$J41)</f>
        <v/>
      </c>
      <c r="G43" s="557" t="str">
        <f aca="false">IF(D43="","",'PJ-V'!$O41)</f>
        <v/>
      </c>
      <c r="H43" s="558" t="str">
        <f aca="false">IF(D43="","",'PJ-V'!$Q41)</f>
        <v/>
      </c>
      <c r="I43" s="547"/>
      <c r="J43" s="509" t="str">
        <f aca="false">IF(D43="","",Výsledky!$F44)</f>
        <v/>
      </c>
      <c r="K43" s="555"/>
      <c r="L43" s="542"/>
      <c r="M43" s="128" t="n">
        <f aca="false">Start!C43</f>
        <v>37</v>
      </c>
      <c r="N43" s="446" t="str">
        <f aca="false">IF(Start!D43="","",Start!D43)</f>
        <v/>
      </c>
      <c r="O43" s="125" t="str">
        <f aca="false">IF(Start!F43="","",Start!F43)</f>
        <v/>
      </c>
      <c r="P43" s="556" t="str">
        <f aca="false">IF(N43="","",'DV-V'!$J41)</f>
        <v/>
      </c>
      <c r="Q43" s="557" t="str">
        <f aca="false">IF(N43="","",'DV-V'!$O41)</f>
        <v/>
      </c>
      <c r="R43" s="558" t="str">
        <f aca="false">IF(N43="","",'DV-V'!$Q41)</f>
        <v/>
      </c>
      <c r="S43" s="547"/>
      <c r="T43" s="509" t="str">
        <f aca="false">IF(N43="","",Výsledky!$E44)</f>
        <v/>
      </c>
      <c r="U43" s="316"/>
    </row>
    <row r="44" customFormat="false" ht="12.75" hidden="false" customHeight="false" outlineLevel="0" collapsed="false">
      <c r="B44" s="542"/>
      <c r="C44" s="112" t="n">
        <f aca="false">Start!C44</f>
        <v>38</v>
      </c>
      <c r="D44" s="439" t="str">
        <f aca="false">IF(Start!D44="","",Start!D44)</f>
        <v/>
      </c>
      <c r="E44" s="109" t="str">
        <f aca="false">IF(Start!F44="","",Start!F44)</f>
        <v/>
      </c>
      <c r="F44" s="374" t="str">
        <f aca="false">IF(D44="","",'PJ-V'!$J42)</f>
        <v/>
      </c>
      <c r="G44" s="376" t="str">
        <f aca="false">IF(D44="","",'PJ-V'!$O42)</f>
        <v/>
      </c>
      <c r="H44" s="417" t="str">
        <f aca="false">IF(D44="","",'PJ-V'!$Q42)</f>
        <v/>
      </c>
      <c r="I44" s="547"/>
      <c r="J44" s="504" t="str">
        <f aca="false">IF(D44="","",Výsledky!$F45)</f>
        <v/>
      </c>
      <c r="K44" s="555"/>
      <c r="L44" s="542"/>
      <c r="M44" s="112" t="n">
        <f aca="false">Start!C44</f>
        <v>38</v>
      </c>
      <c r="N44" s="439" t="str">
        <f aca="false">IF(Start!D44="","",Start!D44)</f>
        <v/>
      </c>
      <c r="O44" s="109" t="str">
        <f aca="false">IF(Start!F44="","",Start!F44)</f>
        <v/>
      </c>
      <c r="P44" s="374" t="str">
        <f aca="false">IF(N44="","",'DV-V'!$J42)</f>
        <v/>
      </c>
      <c r="Q44" s="376" t="str">
        <f aca="false">IF(N44="","",'DV-V'!$O42)</f>
        <v/>
      </c>
      <c r="R44" s="417" t="str">
        <f aca="false">IF(N44="","",'DV-V'!$Q42)</f>
        <v/>
      </c>
      <c r="S44" s="547"/>
      <c r="T44" s="504" t="str">
        <f aca="false">IF(N44="","",Výsledky!$E45)</f>
        <v/>
      </c>
      <c r="U44" s="316"/>
    </row>
    <row r="45" customFormat="false" ht="12.75" hidden="false" customHeight="false" outlineLevel="0" collapsed="false">
      <c r="B45" s="542"/>
      <c r="C45" s="128" t="n">
        <f aca="false">Start!C45</f>
        <v>39</v>
      </c>
      <c r="D45" s="446" t="str">
        <f aca="false">IF(Start!D45="","",Start!D45)</f>
        <v/>
      </c>
      <c r="E45" s="125" t="str">
        <f aca="false">IF(Start!F45="","",Start!F45)</f>
        <v/>
      </c>
      <c r="F45" s="556" t="str">
        <f aca="false">IF(D45="","",'PJ-V'!$J43)</f>
        <v/>
      </c>
      <c r="G45" s="557" t="str">
        <f aca="false">IF(D45="","",'PJ-V'!$O43)</f>
        <v/>
      </c>
      <c r="H45" s="558" t="str">
        <f aca="false">IF(D45="","",'PJ-V'!$Q43)</f>
        <v/>
      </c>
      <c r="I45" s="547"/>
      <c r="J45" s="509" t="str">
        <f aca="false">IF(D45="","",Výsledky!$F46)</f>
        <v/>
      </c>
      <c r="K45" s="555"/>
      <c r="L45" s="542"/>
      <c r="M45" s="128" t="n">
        <f aca="false">Start!C45</f>
        <v>39</v>
      </c>
      <c r="N45" s="446" t="str">
        <f aca="false">IF(Start!D45="","",Start!D45)</f>
        <v/>
      </c>
      <c r="O45" s="125" t="str">
        <f aca="false">IF(Start!F45="","",Start!F45)</f>
        <v/>
      </c>
      <c r="P45" s="556" t="str">
        <f aca="false">IF(N45="","",'DV-V'!$J43)</f>
        <v/>
      </c>
      <c r="Q45" s="557" t="str">
        <f aca="false">IF(N45="","",'DV-V'!$O43)</f>
        <v/>
      </c>
      <c r="R45" s="558" t="str">
        <f aca="false">IF(N45="","",'DV-V'!$Q43)</f>
        <v/>
      </c>
      <c r="S45" s="547"/>
      <c r="T45" s="509" t="str">
        <f aca="false">IF(N45="","",Výsledky!$E46)</f>
        <v/>
      </c>
      <c r="U45" s="316"/>
    </row>
    <row r="46" customFormat="false" ht="12.75" hidden="false" customHeight="false" outlineLevel="0" collapsed="false">
      <c r="B46" s="542"/>
      <c r="C46" s="112" t="n">
        <f aca="false">Start!C46</f>
        <v>40</v>
      </c>
      <c r="D46" s="439" t="str">
        <f aca="false">IF(Start!D46="","",Start!D46)</f>
        <v/>
      </c>
      <c r="E46" s="109" t="str">
        <f aca="false">IF(Start!F46="","",Start!F46)</f>
        <v/>
      </c>
      <c r="F46" s="374" t="str">
        <f aca="false">IF(D46="","",'PJ-V'!$J44)</f>
        <v/>
      </c>
      <c r="G46" s="376" t="str">
        <f aca="false">IF(D46="","",'PJ-V'!$O44)</f>
        <v/>
      </c>
      <c r="H46" s="417" t="str">
        <f aca="false">IF(D46="","",'PJ-V'!$Q44)</f>
        <v/>
      </c>
      <c r="I46" s="547"/>
      <c r="J46" s="504" t="str">
        <f aca="false">IF(D46="","",Výsledky!$F47)</f>
        <v/>
      </c>
      <c r="K46" s="555"/>
      <c r="L46" s="542"/>
      <c r="M46" s="112" t="n">
        <f aca="false">Start!C46</f>
        <v>40</v>
      </c>
      <c r="N46" s="439" t="str">
        <f aca="false">IF(Start!D46="","",Start!D46)</f>
        <v/>
      </c>
      <c r="O46" s="109" t="str">
        <f aca="false">IF(Start!F46="","",Start!F46)</f>
        <v/>
      </c>
      <c r="P46" s="374" t="str">
        <f aca="false">IF(N46="","",'DV-V'!$J44)</f>
        <v/>
      </c>
      <c r="Q46" s="376" t="str">
        <f aca="false">IF(N46="","",'DV-V'!$O44)</f>
        <v/>
      </c>
      <c r="R46" s="417" t="str">
        <f aca="false">IF(N46="","",'DV-V'!$Q44)</f>
        <v/>
      </c>
      <c r="S46" s="547"/>
      <c r="T46" s="504" t="str">
        <f aca="false">IF(N46="","",Výsledky!$E47)</f>
        <v/>
      </c>
      <c r="U46" s="316"/>
    </row>
    <row r="47" customFormat="false" ht="12.75" hidden="false" customHeight="false" outlineLevel="0" collapsed="false">
      <c r="B47" s="542"/>
      <c r="C47" s="128" t="n">
        <f aca="false">Start!C47</f>
        <v>41</v>
      </c>
      <c r="D47" s="446" t="str">
        <f aca="false">IF(Start!D47="","",Start!D47)</f>
        <v/>
      </c>
      <c r="E47" s="125" t="str">
        <f aca="false">IF(Start!F47="","",Start!F47)</f>
        <v/>
      </c>
      <c r="F47" s="556" t="str">
        <f aca="false">IF(D47="","",'PJ-V'!$J45)</f>
        <v/>
      </c>
      <c r="G47" s="557" t="str">
        <f aca="false">IF(D47="","",'PJ-V'!$O45)</f>
        <v/>
      </c>
      <c r="H47" s="558" t="str">
        <f aca="false">IF(D47="","",'PJ-V'!$Q45)</f>
        <v/>
      </c>
      <c r="I47" s="547"/>
      <c r="J47" s="509" t="str">
        <f aca="false">IF(D47="","",Výsledky!$F48)</f>
        <v/>
      </c>
      <c r="K47" s="555"/>
      <c r="L47" s="542"/>
      <c r="M47" s="128" t="n">
        <f aca="false">Start!C47</f>
        <v>41</v>
      </c>
      <c r="N47" s="446" t="str">
        <f aca="false">IF(Start!D47="","",Start!D47)</f>
        <v/>
      </c>
      <c r="O47" s="125" t="str">
        <f aca="false">IF(Start!F47="","",Start!F47)</f>
        <v/>
      </c>
      <c r="P47" s="556" t="str">
        <f aca="false">IF(N47="","",'DV-V'!$J45)</f>
        <v/>
      </c>
      <c r="Q47" s="557" t="str">
        <f aca="false">IF(N47="","",'DV-V'!$O45)</f>
        <v/>
      </c>
      <c r="R47" s="558" t="str">
        <f aca="false">IF(N47="","",'DV-V'!$Q45)</f>
        <v/>
      </c>
      <c r="S47" s="547"/>
      <c r="T47" s="509" t="str">
        <f aca="false">IF(N47="","",Výsledky!$E48)</f>
        <v/>
      </c>
      <c r="U47" s="316"/>
    </row>
    <row r="48" customFormat="false" ht="12.75" hidden="false" customHeight="false" outlineLevel="0" collapsed="false">
      <c r="B48" s="542"/>
      <c r="C48" s="112" t="n">
        <f aca="false">Start!C48</f>
        <v>42</v>
      </c>
      <c r="D48" s="439" t="str">
        <f aca="false">IF(Start!D48="","",Start!D48)</f>
        <v/>
      </c>
      <c r="E48" s="109" t="str">
        <f aca="false">IF(Start!F48="","",Start!F48)</f>
        <v/>
      </c>
      <c r="F48" s="374" t="str">
        <f aca="false">IF(D48="","",'PJ-V'!$J46)</f>
        <v/>
      </c>
      <c r="G48" s="376" t="str">
        <f aca="false">IF(D48="","",'PJ-V'!$O46)</f>
        <v/>
      </c>
      <c r="H48" s="417" t="str">
        <f aca="false">IF(D48="","",'PJ-V'!$Q46)</f>
        <v/>
      </c>
      <c r="I48" s="547"/>
      <c r="J48" s="504" t="str">
        <f aca="false">IF(D48="","",Výsledky!$F49)</f>
        <v/>
      </c>
      <c r="K48" s="555"/>
      <c r="L48" s="542"/>
      <c r="M48" s="112" t="n">
        <f aca="false">Start!C48</f>
        <v>42</v>
      </c>
      <c r="N48" s="439" t="str">
        <f aca="false">IF(Start!D48="","",Start!D48)</f>
        <v/>
      </c>
      <c r="O48" s="109" t="str">
        <f aca="false">IF(Start!F48="","",Start!F48)</f>
        <v/>
      </c>
      <c r="P48" s="374" t="str">
        <f aca="false">IF(N48="","",'DV-V'!$J46)</f>
        <v/>
      </c>
      <c r="Q48" s="376" t="str">
        <f aca="false">IF(N48="","",'DV-V'!$O46)</f>
        <v/>
      </c>
      <c r="R48" s="417" t="str">
        <f aca="false">IF(N48="","",'DV-V'!$Q46)</f>
        <v/>
      </c>
      <c r="S48" s="547"/>
      <c r="T48" s="504" t="str">
        <f aca="false">IF(N48="","",Výsledky!$E49)</f>
        <v/>
      </c>
      <c r="U48" s="316"/>
    </row>
    <row r="49" customFormat="false" ht="12.75" hidden="false" customHeight="false" outlineLevel="0" collapsed="false">
      <c r="B49" s="542"/>
      <c r="C49" s="128" t="n">
        <f aca="false">Start!C49</f>
        <v>43</v>
      </c>
      <c r="D49" s="446" t="str">
        <f aca="false">IF(Start!D49="","",Start!D49)</f>
        <v/>
      </c>
      <c r="E49" s="125" t="str">
        <f aca="false">IF(Start!F49="","",Start!F49)</f>
        <v/>
      </c>
      <c r="F49" s="556" t="str">
        <f aca="false">IF(D49="","",'PJ-V'!$J47)</f>
        <v/>
      </c>
      <c r="G49" s="557" t="str">
        <f aca="false">IF(D49="","",'PJ-V'!$O47)</f>
        <v/>
      </c>
      <c r="H49" s="558" t="str">
        <f aca="false">IF(D49="","",'PJ-V'!$Q47)</f>
        <v/>
      </c>
      <c r="I49" s="547"/>
      <c r="J49" s="509" t="str">
        <f aca="false">IF(D49="","",Výsledky!$F50)</f>
        <v/>
      </c>
      <c r="K49" s="555"/>
      <c r="L49" s="542"/>
      <c r="M49" s="128" t="n">
        <f aca="false">Start!C49</f>
        <v>43</v>
      </c>
      <c r="N49" s="446" t="str">
        <f aca="false">IF(Start!D49="","",Start!D49)</f>
        <v/>
      </c>
      <c r="O49" s="125" t="str">
        <f aca="false">IF(Start!F49="","",Start!F49)</f>
        <v/>
      </c>
      <c r="P49" s="556" t="str">
        <f aca="false">IF(N49="","",'DV-V'!$J47)</f>
        <v/>
      </c>
      <c r="Q49" s="557" t="str">
        <f aca="false">IF(N49="","",'DV-V'!$O47)</f>
        <v/>
      </c>
      <c r="R49" s="558" t="str">
        <f aca="false">IF(N49="","",'DV-V'!$Q47)</f>
        <v/>
      </c>
      <c r="S49" s="547"/>
      <c r="T49" s="509" t="str">
        <f aca="false">IF(N49="","",Výsledky!$E50)</f>
        <v/>
      </c>
      <c r="U49" s="316"/>
    </row>
    <row r="50" customFormat="false" ht="12.75" hidden="false" customHeight="false" outlineLevel="0" collapsed="false">
      <c r="B50" s="542"/>
      <c r="C50" s="112" t="n">
        <f aca="false">Start!C50</f>
        <v>44</v>
      </c>
      <c r="D50" s="439" t="str">
        <f aca="false">IF(Start!D50="","",Start!D50)</f>
        <v/>
      </c>
      <c r="E50" s="109" t="str">
        <f aca="false">IF(Start!F50="","",Start!F50)</f>
        <v/>
      </c>
      <c r="F50" s="374" t="str">
        <f aca="false">IF(D50="","",'PJ-V'!$J48)</f>
        <v/>
      </c>
      <c r="G50" s="376" t="str">
        <f aca="false">IF(D50="","",'PJ-V'!$O48)</f>
        <v/>
      </c>
      <c r="H50" s="417" t="str">
        <f aca="false">IF(D50="","",'PJ-V'!$Q48)</f>
        <v/>
      </c>
      <c r="I50" s="547"/>
      <c r="J50" s="504" t="str">
        <f aca="false">IF(D50="","",Výsledky!$F51)</f>
        <v/>
      </c>
      <c r="K50" s="555"/>
      <c r="L50" s="542"/>
      <c r="M50" s="112" t="n">
        <f aca="false">Start!C50</f>
        <v>44</v>
      </c>
      <c r="N50" s="439" t="str">
        <f aca="false">IF(Start!D50="","",Start!D50)</f>
        <v/>
      </c>
      <c r="O50" s="109" t="str">
        <f aca="false">IF(Start!F50="","",Start!F50)</f>
        <v/>
      </c>
      <c r="P50" s="374" t="str">
        <f aca="false">IF(N50="","",'DV-V'!$J48)</f>
        <v/>
      </c>
      <c r="Q50" s="376" t="str">
        <f aca="false">IF(N50="","",'DV-V'!$O48)</f>
        <v/>
      </c>
      <c r="R50" s="417" t="str">
        <f aca="false">IF(N50="","",'DV-V'!$Q48)</f>
        <v/>
      </c>
      <c r="S50" s="547"/>
      <c r="T50" s="504" t="str">
        <f aca="false">IF(N50="","",Výsledky!$E51)</f>
        <v/>
      </c>
      <c r="U50" s="316"/>
    </row>
    <row r="51" customFormat="false" ht="12.75" hidden="false" customHeight="false" outlineLevel="0" collapsed="false">
      <c r="B51" s="542"/>
      <c r="C51" s="128" t="n">
        <f aca="false">Start!C51</f>
        <v>45</v>
      </c>
      <c r="D51" s="446" t="str">
        <f aca="false">IF(Start!D51="","",Start!D51)</f>
        <v/>
      </c>
      <c r="E51" s="125" t="str">
        <f aca="false">IF(Start!F51="","",Start!F51)</f>
        <v/>
      </c>
      <c r="F51" s="556" t="str">
        <f aca="false">IF(D51="","",'PJ-V'!$J49)</f>
        <v/>
      </c>
      <c r="G51" s="557" t="str">
        <f aca="false">IF(D51="","",'PJ-V'!$O49)</f>
        <v/>
      </c>
      <c r="H51" s="558" t="str">
        <f aca="false">IF(D51="","",'PJ-V'!$Q49)</f>
        <v/>
      </c>
      <c r="I51" s="547"/>
      <c r="J51" s="509" t="str">
        <f aca="false">IF(D51="","",Výsledky!$F52)</f>
        <v/>
      </c>
      <c r="K51" s="555"/>
      <c r="L51" s="542"/>
      <c r="M51" s="128" t="n">
        <f aca="false">Start!C51</f>
        <v>45</v>
      </c>
      <c r="N51" s="446" t="str">
        <f aca="false">IF(Start!D51="","",Start!D51)</f>
        <v/>
      </c>
      <c r="O51" s="125" t="str">
        <f aca="false">IF(Start!F51="","",Start!F51)</f>
        <v/>
      </c>
      <c r="P51" s="556" t="str">
        <f aca="false">IF(N51="","",'DV-V'!$J49)</f>
        <v/>
      </c>
      <c r="Q51" s="557" t="str">
        <f aca="false">IF(N51="","",'DV-V'!$O49)</f>
        <v/>
      </c>
      <c r="R51" s="558" t="str">
        <f aca="false">IF(N51="","",'DV-V'!$Q49)</f>
        <v/>
      </c>
      <c r="S51" s="547"/>
      <c r="T51" s="509" t="str">
        <f aca="false">IF(N51="","",Výsledky!$E52)</f>
        <v/>
      </c>
      <c r="U51" s="316"/>
    </row>
    <row r="52" customFormat="false" ht="12.75" hidden="false" customHeight="false" outlineLevel="0" collapsed="false">
      <c r="B52" s="542"/>
      <c r="C52" s="559" t="n">
        <f aca="false">Start!C52</f>
        <v>46</v>
      </c>
      <c r="D52" s="450" t="str">
        <f aca="false">IF(Start!D52="","",Start!D52)</f>
        <v/>
      </c>
      <c r="E52" s="560" t="str">
        <f aca="false">IF(Start!F52="","",Start!F52)</f>
        <v/>
      </c>
      <c r="F52" s="561" t="str">
        <f aca="false">IF(D52="","",'PJ-V'!$J50)</f>
        <v/>
      </c>
      <c r="G52" s="562" t="str">
        <f aca="false">IF(D52="","",'PJ-V'!$O50)</f>
        <v/>
      </c>
      <c r="H52" s="563" t="str">
        <f aca="false">IF(D52="","",'PJ-V'!$Q50)</f>
        <v/>
      </c>
      <c r="I52" s="547"/>
      <c r="J52" s="518" t="str">
        <f aca="false">IF(D52="","",Výsledky!$F53)</f>
        <v/>
      </c>
      <c r="K52" s="555"/>
      <c r="L52" s="542"/>
      <c r="M52" s="559" t="n">
        <f aca="false">Start!C52</f>
        <v>46</v>
      </c>
      <c r="N52" s="450" t="str">
        <f aca="false">IF(Start!D52="","",Start!D52)</f>
        <v/>
      </c>
      <c r="O52" s="560" t="str">
        <f aca="false">IF(Start!F52="","",Start!F52)</f>
        <v/>
      </c>
      <c r="P52" s="561" t="str">
        <f aca="false">IF(N52="","",'DV-V'!$J50)</f>
        <v/>
      </c>
      <c r="Q52" s="562" t="str">
        <f aca="false">IF(N52="","",'DV-V'!$O50)</f>
        <v/>
      </c>
      <c r="R52" s="563" t="str">
        <f aca="false">IF(N52="","",'DV-V'!$Q50)</f>
        <v/>
      </c>
      <c r="S52" s="547"/>
      <c r="T52" s="518" t="str">
        <f aca="false">IF(N52="","",Výsledky!$E53)</f>
        <v/>
      </c>
      <c r="U52" s="316"/>
    </row>
    <row r="53" customFormat="false" ht="12.75" hidden="false" customHeight="false" outlineLevel="0" collapsed="false">
      <c r="B53" s="542"/>
      <c r="C53" s="564" t="n">
        <f aca="false">Start!C53</f>
        <v>47</v>
      </c>
      <c r="D53" s="456" t="str">
        <f aca="false">IF(Start!D53="","",Start!D53)</f>
        <v/>
      </c>
      <c r="E53" s="565" t="str">
        <f aca="false">IF(Start!F53="","",Start!F53)</f>
        <v/>
      </c>
      <c r="F53" s="566" t="str">
        <f aca="false">IF(D53="","",'PJ-V'!$J51)</f>
        <v/>
      </c>
      <c r="G53" s="567" t="str">
        <f aca="false">IF(D53="","",'PJ-V'!$O51)</f>
        <v/>
      </c>
      <c r="H53" s="568" t="str">
        <f aca="false">IF(D53="","",'PJ-V'!$Q51)</f>
        <v/>
      </c>
      <c r="I53" s="547"/>
      <c r="J53" s="523" t="str">
        <f aca="false">IF(D53="","",Výsledky!$F54)</f>
        <v/>
      </c>
      <c r="K53" s="555"/>
      <c r="L53" s="542"/>
      <c r="M53" s="564" t="n">
        <f aca="false">Start!C53</f>
        <v>47</v>
      </c>
      <c r="N53" s="456" t="str">
        <f aca="false">IF(Start!D53="","",Start!D53)</f>
        <v/>
      </c>
      <c r="O53" s="565" t="str">
        <f aca="false">IF(Start!F53="","",Start!F53)</f>
        <v/>
      </c>
      <c r="P53" s="566" t="str">
        <f aca="false">IF(N53="","",'DV-V'!$J51)</f>
        <v/>
      </c>
      <c r="Q53" s="567" t="str">
        <f aca="false">IF(N53="","",'DV-V'!$O51)</f>
        <v/>
      </c>
      <c r="R53" s="568" t="str">
        <f aca="false">IF(N53="","",'DV-V'!$Q51)</f>
        <v/>
      </c>
      <c r="S53" s="547"/>
      <c r="T53" s="523" t="str">
        <f aca="false">IF(N53="","",Výsledky!$E54)</f>
        <v/>
      </c>
      <c r="U53" s="316"/>
    </row>
    <row r="54" customFormat="false" ht="12.75" hidden="false" customHeight="false" outlineLevel="0" collapsed="false">
      <c r="B54" s="542"/>
      <c r="C54" s="559" t="n">
        <f aca="false">Start!C54</f>
        <v>48</v>
      </c>
      <c r="D54" s="450" t="str">
        <f aca="false">IF(Start!D54="","",Start!D54)</f>
        <v/>
      </c>
      <c r="E54" s="560" t="str">
        <f aca="false">IF(Start!F54="","",Start!F54)</f>
        <v/>
      </c>
      <c r="F54" s="561" t="str">
        <f aca="false">IF(D54="","",'PJ-V'!$J52)</f>
        <v/>
      </c>
      <c r="G54" s="562" t="str">
        <f aca="false">IF(D54="","",'PJ-V'!$O52)</f>
        <v/>
      </c>
      <c r="H54" s="563" t="str">
        <f aca="false">IF(D54="","",'PJ-V'!$Q52)</f>
        <v/>
      </c>
      <c r="I54" s="547"/>
      <c r="J54" s="518" t="str">
        <f aca="false">IF(D54="","",Výsledky!$F55)</f>
        <v/>
      </c>
      <c r="K54" s="555"/>
      <c r="L54" s="542"/>
      <c r="M54" s="559" t="n">
        <f aca="false">Start!C54</f>
        <v>48</v>
      </c>
      <c r="N54" s="450" t="str">
        <f aca="false">IF(Start!D54="","",Start!D54)</f>
        <v/>
      </c>
      <c r="O54" s="560" t="str">
        <f aca="false">IF(Start!F54="","",Start!F54)</f>
        <v/>
      </c>
      <c r="P54" s="561" t="str">
        <f aca="false">IF(N54="","",'DV-V'!$J52)</f>
        <v/>
      </c>
      <c r="Q54" s="562" t="str">
        <f aca="false">IF(N54="","",'DV-V'!$O52)</f>
        <v/>
      </c>
      <c r="R54" s="563" t="str">
        <f aca="false">IF(N54="","",'DV-V'!$Q52)</f>
        <v/>
      </c>
      <c r="S54" s="547"/>
      <c r="T54" s="518" t="str">
        <f aca="false">IF(N54="","",Výsledky!$E55)</f>
        <v/>
      </c>
      <c r="U54" s="316"/>
    </row>
    <row r="55" customFormat="false" ht="13.5" hidden="false" customHeight="false" outlineLevel="0" collapsed="false">
      <c r="B55" s="542"/>
      <c r="C55" s="588" t="n">
        <f aca="false">Start!C55</f>
        <v>49</v>
      </c>
      <c r="D55" s="465" t="str">
        <f aca="false">IF(Start!D55="","",Start!D55)</f>
        <v/>
      </c>
      <c r="E55" s="589" t="str">
        <f aca="false">IF(Start!F55="","",Start!F55)</f>
        <v/>
      </c>
      <c r="F55" s="590" t="str">
        <f aca="false">IF(D55="","",'PJ-V'!$J53)</f>
        <v/>
      </c>
      <c r="G55" s="591" t="str">
        <f aca="false">IF(D55="","",'PJ-V'!$O53)</f>
        <v/>
      </c>
      <c r="H55" s="592" t="str">
        <f aca="false">IF(D55="","",'PJ-V'!$Q53)</f>
        <v/>
      </c>
      <c r="I55" s="547"/>
      <c r="J55" s="593" t="str">
        <f aca="false">IF(D55="","",Výsledky!$F56)</f>
        <v/>
      </c>
      <c r="K55" s="555"/>
      <c r="L55" s="542"/>
      <c r="M55" s="588" t="n">
        <f aca="false">Start!C55</f>
        <v>49</v>
      </c>
      <c r="N55" s="465" t="str">
        <f aca="false">IF(Start!D55="","",Start!D55)</f>
        <v/>
      </c>
      <c r="O55" s="589" t="str">
        <f aca="false">IF(Start!F55="","",Start!F55)</f>
        <v/>
      </c>
      <c r="P55" s="590" t="str">
        <f aca="false">IF(N55="","",'DV-V'!$J53)</f>
        <v/>
      </c>
      <c r="Q55" s="591" t="str">
        <f aca="false">IF(N55="","",'DV-V'!$O53)</f>
        <v/>
      </c>
      <c r="R55" s="592" t="str">
        <f aca="false">IF(N55="","",'DV-V'!$Q53)</f>
        <v/>
      </c>
      <c r="S55" s="547"/>
      <c r="T55" s="593" t="str">
        <f aca="false">IF(N55="","",Výsledky!$E56)</f>
        <v/>
      </c>
      <c r="U55" s="316"/>
    </row>
    <row r="56" customFormat="false" ht="13.5" hidden="false" customHeight="false" outlineLevel="0" collapsed="false">
      <c r="B56" s="542"/>
      <c r="C56" s="594" t="n">
        <f aca="false">Start!C56</f>
        <v>50</v>
      </c>
      <c r="D56" s="468" t="str">
        <f aca="false">IF(Start!D56="","",Start!D56)</f>
        <v/>
      </c>
      <c r="E56" s="159" t="str">
        <f aca="false">IF(Start!F56="","",Start!F56)</f>
        <v/>
      </c>
      <c r="F56" s="396" t="str">
        <f aca="false">IF(D56="","",'PJ-V'!$J54)</f>
        <v/>
      </c>
      <c r="G56" s="398" t="str">
        <f aca="false">IF(D56="","",'PJ-V'!$O54)</f>
        <v/>
      </c>
      <c r="H56" s="421" t="str">
        <f aca="false">IF(D56="","",'PJ-V'!$Q54)</f>
        <v/>
      </c>
      <c r="I56" s="547"/>
      <c r="J56" s="595" t="str">
        <f aca="false">IF(D56="","",Výsledky!$F57)</f>
        <v/>
      </c>
      <c r="K56" s="555"/>
      <c r="L56" s="542"/>
      <c r="M56" s="594" t="n">
        <f aca="false">Start!C56</f>
        <v>50</v>
      </c>
      <c r="N56" s="468" t="str">
        <f aca="false">IF(Start!D56="","",Start!D56)</f>
        <v/>
      </c>
      <c r="O56" s="159" t="str">
        <f aca="false">IF(Start!F56="","",Start!F56)</f>
        <v/>
      </c>
      <c r="P56" s="396" t="str">
        <f aca="false">IF(N56="","",'DV-V'!$J54)</f>
        <v/>
      </c>
      <c r="Q56" s="398" t="str">
        <f aca="false">IF(N56="","",'DV-V'!$O54)</f>
        <v/>
      </c>
      <c r="R56" s="421" t="str">
        <f aca="false">IF(N56="","",'DV-V'!$Q54)</f>
        <v/>
      </c>
      <c r="S56" s="547"/>
      <c r="T56" s="595" t="str">
        <f aca="false">IF(N56="","",Výsledky!$E57)</f>
        <v/>
      </c>
      <c r="U56" s="316"/>
    </row>
    <row r="57" customFormat="false" ht="13.7" hidden="false" customHeight="true" outlineLevel="0" collapsed="false">
      <c r="H57" s="555"/>
    </row>
    <row r="58" customFormat="false" ht="26.25" hidden="false" customHeight="false" outlineLevel="0" collapsed="false">
      <c r="B58" s="596" t="str">
        <f aca="false">B1</f>
        <v>Tisková sestava</v>
      </c>
      <c r="C58" s="596"/>
      <c r="D58" s="596"/>
      <c r="E58" s="596"/>
      <c r="F58" s="596"/>
      <c r="G58" s="596"/>
      <c r="H58" s="596"/>
      <c r="I58" s="596"/>
      <c r="J58" s="596"/>
      <c r="K58" s="596"/>
      <c r="L58" s="596"/>
      <c r="M58" s="596"/>
      <c r="N58" s="596"/>
      <c r="O58" s="596"/>
      <c r="P58" s="596"/>
      <c r="Q58" s="596"/>
      <c r="R58" s="596"/>
      <c r="S58" s="596"/>
      <c r="T58" s="596"/>
      <c r="U58" s="424"/>
    </row>
    <row r="59" s="473" customFormat="true" ht="13.7" hidden="false" customHeight="true" outlineLevel="0" collapsed="false">
      <c r="B59" s="424"/>
      <c r="C59" s="424"/>
      <c r="D59" s="424"/>
      <c r="E59" s="424"/>
      <c r="F59" s="424"/>
      <c r="G59" s="424"/>
      <c r="H59" s="424"/>
      <c r="I59" s="424"/>
      <c r="J59" s="424"/>
      <c r="K59" s="424"/>
      <c r="L59" s="424"/>
      <c r="M59" s="424"/>
      <c r="N59" s="424"/>
      <c r="O59" s="424"/>
      <c r="P59" s="424"/>
      <c r="Q59" s="424"/>
      <c r="R59" s="424"/>
      <c r="S59" s="424"/>
      <c r="T59" s="424"/>
      <c r="U59" s="424"/>
    </row>
    <row r="60" s="539" customFormat="true" ht="18" hidden="false" customHeight="false" outlineLevel="0" collapsed="false">
      <c r="B60" s="540"/>
      <c r="C60" s="597" t="str">
        <f aca="false">C3</f>
        <v>ZPV DOROSTU</v>
      </c>
      <c r="D60" s="597"/>
      <c r="E60" s="597"/>
      <c r="F60" s="597"/>
      <c r="G60" s="597"/>
      <c r="H60" s="597"/>
      <c r="I60" s="597"/>
      <c r="J60" s="597"/>
      <c r="K60" s="597"/>
      <c r="L60" s="597"/>
      <c r="M60" s="597"/>
      <c r="N60" s="597"/>
      <c r="O60" s="597"/>
      <c r="P60" s="597"/>
      <c r="Q60" s="597"/>
      <c r="R60" s="597"/>
      <c r="S60" s="597"/>
      <c r="T60" s="540"/>
      <c r="U60" s="540"/>
    </row>
    <row r="61" s="539" customFormat="true" ht="18" hidden="false" customHeight="false" outlineLevel="0" collapsed="false">
      <c r="B61" s="540"/>
      <c r="C61" s="597" t="str">
        <f aca="false">C4</f>
        <v>Kategorie: J - mladší dorostenky</v>
      </c>
      <c r="D61" s="597"/>
      <c r="E61" s="597"/>
      <c r="F61" s="597"/>
      <c r="G61" s="597"/>
      <c r="H61" s="597"/>
      <c r="I61" s="540"/>
      <c r="J61" s="540"/>
      <c r="K61" s="540"/>
      <c r="L61" s="540"/>
      <c r="M61" s="598" t="str">
        <f aca="false">M4</f>
        <v>20.10.2018 Morašice</v>
      </c>
      <c r="N61" s="598"/>
      <c r="O61" s="598"/>
      <c r="P61" s="598"/>
      <c r="Q61" s="598"/>
      <c r="R61" s="598"/>
      <c r="S61" s="540"/>
      <c r="T61" s="540"/>
      <c r="U61" s="540"/>
    </row>
    <row r="62" customFormat="false" ht="13.5" hidden="false" customHeight="false" outlineLevel="0" collapsed="false"/>
    <row r="63" customFormat="false" ht="16.5" hidden="false" customHeight="true" outlineLevel="0" collapsed="false">
      <c r="B63" s="542" t="s">
        <v>151</v>
      </c>
      <c r="C63" s="543" t="s">
        <v>13</v>
      </c>
      <c r="D63" s="544" t="s">
        <v>14</v>
      </c>
      <c r="E63" s="544" t="str">
        <f aca="false">Start!$F$6</f>
        <v>Okres</v>
      </c>
      <c r="F63" s="599"/>
      <c r="G63" s="599"/>
      <c r="H63" s="600"/>
      <c r="I63" s="428"/>
      <c r="J63" s="544" t="s">
        <v>119</v>
      </c>
      <c r="K63" s="601"/>
      <c r="L63" s="542" t="s">
        <v>152</v>
      </c>
      <c r="M63" s="543" t="s">
        <v>13</v>
      </c>
      <c r="N63" s="11" t="s">
        <v>14</v>
      </c>
      <c r="O63" s="544" t="str">
        <f aca="false">Start!$F$6</f>
        <v>Okres</v>
      </c>
      <c r="P63" s="602"/>
      <c r="Q63" s="602"/>
      <c r="R63" s="544" t="s">
        <v>135</v>
      </c>
      <c r="S63" s="428"/>
      <c r="T63" s="544" t="s">
        <v>119</v>
      </c>
      <c r="U63" s="428"/>
    </row>
    <row r="64" customFormat="false" ht="12.75" hidden="false" customHeight="false" outlineLevel="0" collapsed="false">
      <c r="B64" s="542"/>
      <c r="C64" s="95" t="n">
        <f aca="false">Start!C7</f>
        <v>1</v>
      </c>
      <c r="D64" s="492" t="str">
        <f aca="false">IF(Start!D7="","",Start!D7)</f>
        <v>Handlířová</v>
      </c>
      <c r="E64" s="92" t="str">
        <f aca="false">IF(Start!F7="","",Start!F7)</f>
        <v/>
      </c>
      <c r="F64" s="603"/>
      <c r="G64" s="603"/>
      <c r="H64" s="287"/>
      <c r="J64" s="495" t="str">
        <f aca="false">IF(D64="","",Výsledky!D8)</f>
        <v>0</v>
      </c>
      <c r="K64" s="547"/>
      <c r="L64" s="542"/>
      <c r="M64" s="95" t="n">
        <f aca="false">Start!C7</f>
        <v>1</v>
      </c>
      <c r="N64" s="492" t="str">
        <f aca="false">IF(Start!D7="","",Start!D7)</f>
        <v>Handlířová</v>
      </c>
      <c r="O64" s="92" t="str">
        <f aca="false">IF(Start!F7="","",Start!F7)</f>
        <v/>
      </c>
      <c r="P64" s="604"/>
      <c r="Q64" s="604"/>
      <c r="R64" s="495" t="n">
        <f aca="false">IF(N64="","",TEST!F5)</f>
        <v>0</v>
      </c>
      <c r="T64" s="495" t="n">
        <f aca="false">IF(N64="","",TEST!J5)</f>
        <v>0</v>
      </c>
    </row>
    <row r="65" customFormat="false" ht="12.75" hidden="false" customHeight="false" outlineLevel="0" collapsed="false">
      <c r="B65" s="542"/>
      <c r="C65" s="112" t="n">
        <f aca="false">Start!C8</f>
        <v>2</v>
      </c>
      <c r="D65" s="501" t="str">
        <f aca="false">IF(Start!D8="","",Start!D8)</f>
        <v>Ježková</v>
      </c>
      <c r="E65" s="109" t="str">
        <f aca="false">IF(Start!F8="","",Start!F8)</f>
        <v/>
      </c>
      <c r="F65" s="603"/>
      <c r="G65" s="603"/>
      <c r="H65" s="287"/>
      <c r="J65" s="504" t="str">
        <f aca="false">IF(D65="","",Výsledky!D9)</f>
        <v>0</v>
      </c>
      <c r="K65" s="547"/>
      <c r="L65" s="542"/>
      <c r="M65" s="112" t="n">
        <f aca="false">Start!C8</f>
        <v>2</v>
      </c>
      <c r="N65" s="501" t="str">
        <f aca="false">IF(Start!D8="","",Start!D8)</f>
        <v>Ježková</v>
      </c>
      <c r="O65" s="109" t="str">
        <f aca="false">IF(Start!F8="","",Start!F8)</f>
        <v/>
      </c>
      <c r="P65" s="604"/>
      <c r="Q65" s="604"/>
      <c r="R65" s="504" t="n">
        <f aca="false">IF(N65="","",TEST!F6)</f>
        <v>0</v>
      </c>
      <c r="T65" s="504" t="n">
        <f aca="false">IF(N65="","",TEST!J6)</f>
        <v>0</v>
      </c>
    </row>
    <row r="66" customFormat="false" ht="12.75" hidden="false" customHeight="false" outlineLevel="0" collapsed="false">
      <c r="B66" s="542"/>
      <c r="C66" s="128" t="n">
        <f aca="false">Start!C9</f>
        <v>3</v>
      </c>
      <c r="D66" s="506" t="str">
        <f aca="false">IF(Start!D9="","",Start!D9)</f>
        <v/>
      </c>
      <c r="E66" s="125" t="str">
        <f aca="false">IF(Start!F9="","",Start!F9)</f>
        <v/>
      </c>
      <c r="F66" s="603"/>
      <c r="G66" s="603"/>
      <c r="H66" s="287"/>
      <c r="J66" s="509" t="str">
        <f aca="false">IF(D66="","",Výsledky!D10)</f>
        <v/>
      </c>
      <c r="K66" s="547"/>
      <c r="L66" s="542"/>
      <c r="M66" s="128" t="n">
        <f aca="false">Start!C9</f>
        <v>3</v>
      </c>
      <c r="N66" s="506" t="str">
        <f aca="false">IF(Start!D9="","",Start!D9)</f>
        <v/>
      </c>
      <c r="O66" s="125" t="str">
        <f aca="false">IF(Start!F9="","",Start!F9)</f>
        <v/>
      </c>
      <c r="P66" s="604"/>
      <c r="Q66" s="604"/>
      <c r="R66" s="509" t="str">
        <f aca="false">IF(N66="","",TEST!F7)</f>
        <v/>
      </c>
      <c r="T66" s="509" t="str">
        <f aca="false">IF(N66="","",TEST!J7)</f>
        <v/>
      </c>
    </row>
    <row r="67" customFormat="false" ht="12.75" hidden="false" customHeight="false" outlineLevel="0" collapsed="false">
      <c r="B67" s="542"/>
      <c r="C67" s="112" t="n">
        <f aca="false">Start!C10</f>
        <v>4</v>
      </c>
      <c r="D67" s="501" t="str">
        <f aca="false">IF(Start!D10="","",Start!D10)</f>
        <v/>
      </c>
      <c r="E67" s="109" t="str">
        <f aca="false">IF(Start!F10="","",Start!F10)</f>
        <v/>
      </c>
      <c r="F67" s="603"/>
      <c r="G67" s="603"/>
      <c r="H67" s="287"/>
      <c r="J67" s="504" t="str">
        <f aca="false">IF(D67="","",Výsledky!D11)</f>
        <v/>
      </c>
      <c r="K67" s="547"/>
      <c r="L67" s="542"/>
      <c r="M67" s="112" t="n">
        <f aca="false">Start!C10</f>
        <v>4</v>
      </c>
      <c r="N67" s="501" t="str">
        <f aca="false">IF(Start!D10="","",Start!D10)</f>
        <v/>
      </c>
      <c r="O67" s="109" t="str">
        <f aca="false">IF(Start!F10="","",Start!F10)</f>
        <v/>
      </c>
      <c r="P67" s="604"/>
      <c r="Q67" s="604"/>
      <c r="R67" s="504" t="str">
        <f aca="false">IF(N67="","",TEST!F8)</f>
        <v/>
      </c>
      <c r="T67" s="504" t="str">
        <f aca="false">IF(N67="","",TEST!J8)</f>
        <v/>
      </c>
    </row>
    <row r="68" customFormat="false" ht="12.75" hidden="false" customHeight="false" outlineLevel="0" collapsed="false">
      <c r="B68" s="542"/>
      <c r="C68" s="128" t="n">
        <f aca="false">Start!C11</f>
        <v>5</v>
      </c>
      <c r="D68" s="506" t="str">
        <f aca="false">IF(Start!D11="","",Start!D11)</f>
        <v/>
      </c>
      <c r="E68" s="125" t="str">
        <f aca="false">IF(Start!F11="","",Start!F11)</f>
        <v/>
      </c>
      <c r="F68" s="603"/>
      <c r="G68" s="603"/>
      <c r="H68" s="287"/>
      <c r="J68" s="509" t="str">
        <f aca="false">IF(D68="","",Výsledky!D12)</f>
        <v/>
      </c>
      <c r="K68" s="547"/>
      <c r="L68" s="542"/>
      <c r="M68" s="128" t="n">
        <f aca="false">Start!C11</f>
        <v>5</v>
      </c>
      <c r="N68" s="506" t="str">
        <f aca="false">IF(Start!D11="","",Start!D11)</f>
        <v/>
      </c>
      <c r="O68" s="125" t="str">
        <f aca="false">IF(Start!F11="","",Start!F11)</f>
        <v/>
      </c>
      <c r="P68" s="604"/>
      <c r="Q68" s="604"/>
      <c r="R68" s="509" t="str">
        <f aca="false">IF(N68="","",TEST!F9)</f>
        <v/>
      </c>
      <c r="T68" s="509" t="str">
        <f aca="false">IF(N68="","",TEST!J9)</f>
        <v/>
      </c>
    </row>
    <row r="69" customFormat="false" ht="12.75" hidden="false" customHeight="false" outlineLevel="0" collapsed="false">
      <c r="B69" s="542"/>
      <c r="C69" s="112" t="n">
        <f aca="false">Start!C12</f>
        <v>6</v>
      </c>
      <c r="D69" s="501" t="str">
        <f aca="false">IF(Start!D12="","",Start!D12)</f>
        <v/>
      </c>
      <c r="E69" s="109" t="str">
        <f aca="false">IF(Start!F12="","",Start!F12)</f>
        <v/>
      </c>
      <c r="F69" s="603"/>
      <c r="G69" s="603"/>
      <c r="H69" s="287"/>
      <c r="J69" s="504" t="str">
        <f aca="false">IF(D69="","",Výsledky!D13)</f>
        <v/>
      </c>
      <c r="K69" s="547"/>
      <c r="L69" s="542"/>
      <c r="M69" s="112" t="n">
        <f aca="false">Start!C12</f>
        <v>6</v>
      </c>
      <c r="N69" s="501" t="str">
        <f aca="false">IF(Start!D12="","",Start!D12)</f>
        <v/>
      </c>
      <c r="O69" s="109" t="str">
        <f aca="false">IF(Start!F12="","",Start!F12)</f>
        <v/>
      </c>
      <c r="P69" s="604"/>
      <c r="Q69" s="604"/>
      <c r="R69" s="504" t="str">
        <f aca="false">IF(N69="","",TEST!F10)</f>
        <v/>
      </c>
      <c r="T69" s="504" t="str">
        <f aca="false">IF(N69="","",TEST!J10)</f>
        <v/>
      </c>
    </row>
    <row r="70" customFormat="false" ht="12.75" hidden="false" customHeight="false" outlineLevel="0" collapsed="false">
      <c r="B70" s="542"/>
      <c r="C70" s="128" t="n">
        <f aca="false">Start!C13</f>
        <v>7</v>
      </c>
      <c r="D70" s="506" t="str">
        <f aca="false">IF(Start!D13="","",Start!D13)</f>
        <v/>
      </c>
      <c r="E70" s="125" t="str">
        <f aca="false">IF(Start!F13="","",Start!F13)</f>
        <v/>
      </c>
      <c r="F70" s="603"/>
      <c r="G70" s="603"/>
      <c r="H70" s="287"/>
      <c r="J70" s="509" t="str">
        <f aca="false">IF(D70="","",Výsledky!D14)</f>
        <v/>
      </c>
      <c r="K70" s="547"/>
      <c r="L70" s="542"/>
      <c r="M70" s="128" t="n">
        <f aca="false">Start!C13</f>
        <v>7</v>
      </c>
      <c r="N70" s="506" t="str">
        <f aca="false">IF(Start!D13="","",Start!D13)</f>
        <v/>
      </c>
      <c r="O70" s="125" t="str">
        <f aca="false">IF(Start!F13="","",Start!F13)</f>
        <v/>
      </c>
      <c r="P70" s="604"/>
      <c r="Q70" s="604"/>
      <c r="R70" s="509" t="str">
        <f aca="false">IF(N70="","",TEST!F11)</f>
        <v/>
      </c>
      <c r="T70" s="509" t="str">
        <f aca="false">IF(N70="","",TEST!J11)</f>
        <v/>
      </c>
    </row>
    <row r="71" customFormat="false" ht="12.75" hidden="false" customHeight="false" outlineLevel="0" collapsed="false">
      <c r="B71" s="542"/>
      <c r="C71" s="112" t="n">
        <f aca="false">Start!C14</f>
        <v>8</v>
      </c>
      <c r="D71" s="501" t="str">
        <f aca="false">IF(Start!D14="","",Start!D14)</f>
        <v/>
      </c>
      <c r="E71" s="109" t="str">
        <f aca="false">IF(Start!F14="","",Start!F14)</f>
        <v/>
      </c>
      <c r="F71" s="603"/>
      <c r="G71" s="603"/>
      <c r="H71" s="287"/>
      <c r="J71" s="504" t="str">
        <f aca="false">IF(D71="","",Výsledky!D15)</f>
        <v/>
      </c>
      <c r="K71" s="547"/>
      <c r="L71" s="542"/>
      <c r="M71" s="112" t="n">
        <f aca="false">Start!C14</f>
        <v>8</v>
      </c>
      <c r="N71" s="501" t="str">
        <f aca="false">IF(Start!D14="","",Start!D14)</f>
        <v/>
      </c>
      <c r="O71" s="109" t="str">
        <f aca="false">IF(Start!F14="","",Start!F14)</f>
        <v/>
      </c>
      <c r="P71" s="604"/>
      <c r="Q71" s="604"/>
      <c r="R71" s="504" t="str">
        <f aca="false">IF(N71="","",TEST!F12)</f>
        <v/>
      </c>
      <c r="T71" s="504" t="str">
        <f aca="false">IF(N71="","",TEST!J12)</f>
        <v/>
      </c>
    </row>
    <row r="72" customFormat="false" ht="12.75" hidden="false" customHeight="false" outlineLevel="0" collapsed="false">
      <c r="B72" s="542"/>
      <c r="C72" s="128" t="n">
        <f aca="false">Start!C15</f>
        <v>9</v>
      </c>
      <c r="D72" s="506" t="str">
        <f aca="false">IF(Start!D15="","",Start!D15)</f>
        <v/>
      </c>
      <c r="E72" s="125" t="str">
        <f aca="false">IF(Start!F15="","",Start!F15)</f>
        <v/>
      </c>
      <c r="F72" s="603"/>
      <c r="G72" s="603"/>
      <c r="H72" s="287"/>
      <c r="J72" s="509" t="str">
        <f aca="false">IF(D72="","",Výsledky!D16)</f>
        <v/>
      </c>
      <c r="K72" s="547"/>
      <c r="L72" s="542"/>
      <c r="M72" s="128" t="n">
        <f aca="false">Start!C15</f>
        <v>9</v>
      </c>
      <c r="N72" s="506" t="str">
        <f aca="false">IF(Start!D15="","",Start!D15)</f>
        <v/>
      </c>
      <c r="O72" s="125" t="str">
        <f aca="false">IF(Start!F15="","",Start!F15)</f>
        <v/>
      </c>
      <c r="P72" s="604"/>
      <c r="Q72" s="604"/>
      <c r="R72" s="509" t="str">
        <f aca="false">IF(N72="","",TEST!F13)</f>
        <v/>
      </c>
      <c r="T72" s="509" t="str">
        <f aca="false">IF(N72="","",TEST!J13)</f>
        <v/>
      </c>
    </row>
    <row r="73" customFormat="false" ht="12.75" hidden="false" customHeight="false" outlineLevel="0" collapsed="false">
      <c r="B73" s="542"/>
      <c r="C73" s="559" t="n">
        <f aca="false">Start!C16</f>
        <v>10</v>
      </c>
      <c r="D73" s="515" t="str">
        <f aca="false">IF(Start!D16="","",Start!D16)</f>
        <v/>
      </c>
      <c r="E73" s="109" t="str">
        <f aca="false">IF(Start!F16="","",Start!F16)</f>
        <v/>
      </c>
      <c r="F73" s="603"/>
      <c r="G73" s="603"/>
      <c r="H73" s="287"/>
      <c r="J73" s="518" t="str">
        <f aca="false">IF(D73="","",Výsledky!D17)</f>
        <v/>
      </c>
      <c r="K73" s="547"/>
      <c r="L73" s="542"/>
      <c r="M73" s="559" t="n">
        <f aca="false">Start!C16</f>
        <v>10</v>
      </c>
      <c r="N73" s="515" t="str">
        <f aca="false">IF(Start!D16="","",Start!D16)</f>
        <v/>
      </c>
      <c r="O73" s="109" t="str">
        <f aca="false">IF(Start!F16="","",Start!F16)</f>
        <v/>
      </c>
      <c r="P73" s="604"/>
      <c r="Q73" s="604"/>
      <c r="R73" s="518" t="str">
        <f aca="false">IF(N73="","",TEST!F14)</f>
        <v/>
      </c>
      <c r="T73" s="518" t="str">
        <f aca="false">IF(N73="","",TEST!J14)</f>
        <v/>
      </c>
    </row>
    <row r="74" customFormat="false" ht="12.75" hidden="false" customHeight="false" outlineLevel="0" collapsed="false">
      <c r="B74" s="542"/>
      <c r="C74" s="564" t="n">
        <f aca="false">Start!C17</f>
        <v>11</v>
      </c>
      <c r="D74" s="520" t="str">
        <f aca="false">IF(Start!D17="","",Start!D17)</f>
        <v/>
      </c>
      <c r="E74" s="125" t="str">
        <f aca="false">IF(Start!F17="","",Start!F17)</f>
        <v/>
      </c>
      <c r="F74" s="603"/>
      <c r="G74" s="603"/>
      <c r="H74" s="287"/>
      <c r="J74" s="523" t="str">
        <f aca="false">IF(D74="","",Výsledky!D18)</f>
        <v/>
      </c>
      <c r="K74" s="547"/>
      <c r="L74" s="542"/>
      <c r="M74" s="564" t="n">
        <f aca="false">Start!C17</f>
        <v>11</v>
      </c>
      <c r="N74" s="520" t="str">
        <f aca="false">IF(Start!D17="","",Start!D17)</f>
        <v/>
      </c>
      <c r="O74" s="125" t="str">
        <f aca="false">IF(Start!F17="","",Start!F17)</f>
        <v/>
      </c>
      <c r="P74" s="604"/>
      <c r="Q74" s="604"/>
      <c r="R74" s="523" t="str">
        <f aca="false">IF(N74="","",TEST!F15)</f>
        <v/>
      </c>
      <c r="T74" s="523" t="str">
        <f aca="false">IF(N74="","",TEST!J15)</f>
        <v/>
      </c>
    </row>
    <row r="75" customFormat="false" ht="12.75" hidden="false" customHeight="false" outlineLevel="0" collapsed="false">
      <c r="B75" s="542"/>
      <c r="C75" s="559" t="n">
        <f aca="false">Start!C18</f>
        <v>12</v>
      </c>
      <c r="D75" s="515" t="str">
        <f aca="false">IF(Start!D18="","",Start!D18)</f>
        <v/>
      </c>
      <c r="E75" s="109" t="str">
        <f aca="false">IF(Start!F18="","",Start!F18)</f>
        <v/>
      </c>
      <c r="F75" s="603"/>
      <c r="G75" s="603"/>
      <c r="H75" s="287"/>
      <c r="J75" s="518" t="str">
        <f aca="false">IF(D75="","",Výsledky!D19)</f>
        <v/>
      </c>
      <c r="K75" s="547"/>
      <c r="L75" s="542"/>
      <c r="M75" s="559" t="n">
        <f aca="false">Start!C18</f>
        <v>12</v>
      </c>
      <c r="N75" s="515" t="str">
        <f aca="false">IF(Start!D18="","",Start!D18)</f>
        <v/>
      </c>
      <c r="O75" s="109" t="str">
        <f aca="false">IF(Start!F18="","",Start!F18)</f>
        <v/>
      </c>
      <c r="P75" s="604"/>
      <c r="Q75" s="604"/>
      <c r="R75" s="518" t="str">
        <f aca="false">IF(N75="","",TEST!F16)</f>
        <v/>
      </c>
      <c r="T75" s="518" t="str">
        <f aca="false">IF(N75="","",TEST!J16)</f>
        <v/>
      </c>
    </row>
    <row r="76" customFormat="false" ht="12.75" hidden="false" customHeight="false" outlineLevel="0" collapsed="false">
      <c r="B76" s="542"/>
      <c r="C76" s="564" t="n">
        <f aca="false">Start!C19</f>
        <v>13</v>
      </c>
      <c r="D76" s="520" t="str">
        <f aca="false">IF(Start!D19="","",Start!D19)</f>
        <v/>
      </c>
      <c r="E76" s="125" t="str">
        <f aca="false">IF(Start!F19="","",Start!F19)</f>
        <v/>
      </c>
      <c r="F76" s="603"/>
      <c r="G76" s="603"/>
      <c r="H76" s="287"/>
      <c r="J76" s="523" t="str">
        <f aca="false">IF(D76="","",Výsledky!D20)</f>
        <v/>
      </c>
      <c r="K76" s="547"/>
      <c r="L76" s="542"/>
      <c r="M76" s="564" t="n">
        <f aca="false">Start!C19</f>
        <v>13</v>
      </c>
      <c r="N76" s="520" t="str">
        <f aca="false">IF(Start!D19="","",Start!D19)</f>
        <v/>
      </c>
      <c r="O76" s="125" t="str">
        <f aca="false">IF(Start!F19="","",Start!F19)</f>
        <v/>
      </c>
      <c r="P76" s="604"/>
      <c r="Q76" s="604"/>
      <c r="R76" s="523" t="str">
        <f aca="false">IF(N76="","",TEST!F17)</f>
        <v/>
      </c>
      <c r="T76" s="523" t="str">
        <f aca="false">IF(N76="","",TEST!J17)</f>
        <v/>
      </c>
    </row>
    <row r="77" customFormat="false" ht="12.75" hidden="false" customHeight="false" outlineLevel="0" collapsed="false">
      <c r="B77" s="542"/>
      <c r="C77" s="559" t="n">
        <f aca="false">Start!C20</f>
        <v>14</v>
      </c>
      <c r="D77" s="515" t="str">
        <f aca="false">IF(Start!D20="","",Start!D20)</f>
        <v/>
      </c>
      <c r="E77" s="109" t="str">
        <f aca="false">IF(Start!F20="","",Start!F20)</f>
        <v/>
      </c>
      <c r="F77" s="603"/>
      <c r="G77" s="603"/>
      <c r="H77" s="287"/>
      <c r="J77" s="518" t="str">
        <f aca="false">IF(D77="","",Výsledky!D21)</f>
        <v/>
      </c>
      <c r="K77" s="547"/>
      <c r="L77" s="542"/>
      <c r="M77" s="559" t="n">
        <f aca="false">Start!C20</f>
        <v>14</v>
      </c>
      <c r="N77" s="515" t="str">
        <f aca="false">IF(Start!D20="","",Start!D20)</f>
        <v/>
      </c>
      <c r="O77" s="109" t="str">
        <f aca="false">IF(Start!F20="","",Start!F20)</f>
        <v/>
      </c>
      <c r="P77" s="604"/>
      <c r="Q77" s="604"/>
      <c r="R77" s="518" t="str">
        <f aca="false">IF(N77="","",TEST!F18)</f>
        <v/>
      </c>
      <c r="T77" s="518" t="str">
        <f aca="false">IF(N77="","",TEST!J18)</f>
        <v/>
      </c>
    </row>
    <row r="78" customFormat="false" ht="12.75" hidden="false" customHeight="false" outlineLevel="0" collapsed="false">
      <c r="B78" s="542"/>
      <c r="C78" s="128" t="n">
        <f aca="false">Start!C21</f>
        <v>15</v>
      </c>
      <c r="D78" s="506" t="str">
        <f aca="false">IF(Start!D21="","",Start!D21)</f>
        <v/>
      </c>
      <c r="E78" s="125" t="str">
        <f aca="false">IF(Start!F21="","",Start!F21)</f>
        <v/>
      </c>
      <c r="F78" s="603"/>
      <c r="G78" s="603"/>
      <c r="H78" s="287"/>
      <c r="J78" s="509" t="str">
        <f aca="false">IF(D78="","",Výsledky!D22)</f>
        <v/>
      </c>
      <c r="K78" s="547"/>
      <c r="L78" s="542"/>
      <c r="M78" s="128" t="n">
        <f aca="false">Start!C21</f>
        <v>15</v>
      </c>
      <c r="N78" s="506" t="str">
        <f aca="false">IF(Start!D21="","",Start!D21)</f>
        <v/>
      </c>
      <c r="O78" s="125" t="str">
        <f aca="false">IF(Start!F21="","",Start!F21)</f>
        <v/>
      </c>
      <c r="P78" s="604"/>
      <c r="Q78" s="604"/>
      <c r="R78" s="509" t="str">
        <f aca="false">IF(N78="","",TEST!F19)</f>
        <v/>
      </c>
      <c r="T78" s="509" t="str">
        <f aca="false">IF(N78="","",TEST!J19)</f>
        <v/>
      </c>
    </row>
    <row r="79" customFormat="false" ht="12.75" hidden="false" customHeight="false" outlineLevel="0" collapsed="false">
      <c r="B79" s="542"/>
      <c r="C79" s="569" t="n">
        <f aca="false">Start!C22</f>
        <v>16</v>
      </c>
      <c r="D79" s="529" t="str">
        <f aca="false">IF(Start!D22="","",Start!D22)</f>
        <v/>
      </c>
      <c r="E79" s="109" t="str">
        <f aca="false">IF(Start!F22="","",Start!F22)</f>
        <v/>
      </c>
      <c r="F79" s="603"/>
      <c r="G79" s="603"/>
      <c r="H79" s="287"/>
      <c r="J79" s="532" t="str">
        <f aca="false">IF(D79="","",Výsledky!D23)</f>
        <v/>
      </c>
      <c r="K79" s="547"/>
      <c r="L79" s="542"/>
      <c r="M79" s="569" t="n">
        <f aca="false">Start!C22</f>
        <v>16</v>
      </c>
      <c r="N79" s="529" t="str">
        <f aca="false">IF(Start!D22="","",Start!D22)</f>
        <v/>
      </c>
      <c r="O79" s="109" t="str">
        <f aca="false">IF(Start!F22="","",Start!F22)</f>
        <v/>
      </c>
      <c r="P79" s="604"/>
      <c r="Q79" s="604"/>
      <c r="R79" s="532" t="str">
        <f aca="false">IF(N79="","",TEST!F20)</f>
        <v/>
      </c>
      <c r="T79" s="532" t="str">
        <f aca="false">IF(N79="","",TEST!J20)</f>
        <v/>
      </c>
    </row>
    <row r="80" customFormat="false" ht="12.75" hidden="false" customHeight="false" outlineLevel="0" collapsed="false">
      <c r="B80" s="542"/>
      <c r="C80" s="128" t="n">
        <f aca="false">Start!C23</f>
        <v>17</v>
      </c>
      <c r="D80" s="506" t="str">
        <f aca="false">IF(Start!D23="","",Start!D23)</f>
        <v/>
      </c>
      <c r="E80" s="125" t="str">
        <f aca="false">IF(Start!F23="","",Start!F23)</f>
        <v/>
      </c>
      <c r="F80" s="603"/>
      <c r="G80" s="603"/>
      <c r="H80" s="287"/>
      <c r="J80" s="509" t="str">
        <f aca="false">IF(D80="","",Výsledky!D24)</f>
        <v/>
      </c>
      <c r="K80" s="547"/>
      <c r="L80" s="542"/>
      <c r="M80" s="128" t="n">
        <f aca="false">Start!C23</f>
        <v>17</v>
      </c>
      <c r="N80" s="506" t="str">
        <f aca="false">IF(Start!D23="","",Start!D23)</f>
        <v/>
      </c>
      <c r="O80" s="125" t="str">
        <f aca="false">IF(Start!F23="","",Start!F23)</f>
        <v/>
      </c>
      <c r="P80" s="604"/>
      <c r="Q80" s="604"/>
      <c r="R80" s="509" t="str">
        <f aca="false">IF(N80="","",TEST!F21)</f>
        <v/>
      </c>
      <c r="T80" s="509" t="str">
        <f aca="false">IF(N80="","",TEST!J21)</f>
        <v/>
      </c>
    </row>
    <row r="81" customFormat="false" ht="12.75" hidden="false" customHeight="false" outlineLevel="0" collapsed="false">
      <c r="B81" s="542"/>
      <c r="C81" s="112" t="n">
        <f aca="false">Start!C24</f>
        <v>18</v>
      </c>
      <c r="D81" s="501" t="str">
        <f aca="false">IF(Start!D24="","",Start!D24)</f>
        <v/>
      </c>
      <c r="E81" s="109" t="str">
        <f aca="false">IF(Start!F24="","",Start!F24)</f>
        <v/>
      </c>
      <c r="F81" s="603"/>
      <c r="G81" s="603"/>
      <c r="H81" s="287"/>
      <c r="J81" s="504" t="str">
        <f aca="false">IF(D81="","",Výsledky!D25)</f>
        <v/>
      </c>
      <c r="K81" s="547"/>
      <c r="L81" s="542"/>
      <c r="M81" s="112" t="n">
        <f aca="false">Start!C24</f>
        <v>18</v>
      </c>
      <c r="N81" s="501" t="str">
        <f aca="false">IF(Start!D24="","",Start!D24)</f>
        <v/>
      </c>
      <c r="O81" s="109" t="str">
        <f aca="false">IF(Start!F24="","",Start!F24)</f>
        <v/>
      </c>
      <c r="P81" s="604"/>
      <c r="Q81" s="604"/>
      <c r="R81" s="504" t="str">
        <f aca="false">IF(N81="","",TEST!F22)</f>
        <v/>
      </c>
      <c r="T81" s="504" t="str">
        <f aca="false">IF(N81="","",TEST!J22)</f>
        <v/>
      </c>
    </row>
    <row r="82" customFormat="false" ht="12.75" hidden="false" customHeight="false" outlineLevel="0" collapsed="false">
      <c r="B82" s="542"/>
      <c r="C82" s="128" t="n">
        <f aca="false">Start!C25</f>
        <v>19</v>
      </c>
      <c r="D82" s="506" t="str">
        <f aca="false">IF(Start!D25="","",Start!D25)</f>
        <v/>
      </c>
      <c r="E82" s="125" t="str">
        <f aca="false">IF(Start!F25="","",Start!F25)</f>
        <v/>
      </c>
      <c r="F82" s="603"/>
      <c r="G82" s="603"/>
      <c r="H82" s="287"/>
      <c r="J82" s="509" t="str">
        <f aca="false">IF(D82="","",Výsledky!D26)</f>
        <v/>
      </c>
      <c r="K82" s="547"/>
      <c r="L82" s="542"/>
      <c r="M82" s="154" t="n">
        <f aca="false">Start!C25</f>
        <v>19</v>
      </c>
      <c r="N82" s="511" t="str">
        <f aca="false">IF(Start!D25="","",Start!D25)</f>
        <v/>
      </c>
      <c r="O82" s="605" t="str">
        <f aca="false">IF(Start!F25="","",Start!F25)</f>
        <v/>
      </c>
      <c r="P82" s="604"/>
      <c r="Q82" s="604"/>
      <c r="R82" s="509" t="str">
        <f aca="false">IF(N82="","",TEST!F23)</f>
        <v/>
      </c>
      <c r="T82" s="509" t="str">
        <f aca="false">IF(N82="","",TEST!J23)</f>
        <v/>
      </c>
    </row>
    <row r="83" customFormat="false" ht="12.75" hidden="false" customHeight="false" outlineLevel="0" collapsed="false">
      <c r="B83" s="542"/>
      <c r="C83" s="112" t="n">
        <f aca="false">Start!C26</f>
        <v>20</v>
      </c>
      <c r="D83" s="501" t="str">
        <f aca="false">IF(Start!D26="","",Start!D26)</f>
        <v/>
      </c>
      <c r="E83" s="109" t="str">
        <f aca="false">IF(Start!F26="","",Start!F26)</f>
        <v/>
      </c>
      <c r="F83" s="603"/>
      <c r="G83" s="603"/>
      <c r="H83" s="287"/>
      <c r="J83" s="504" t="str">
        <f aca="false">IF(D83="","",Výsledky!D27)</f>
        <v/>
      </c>
      <c r="K83" s="547"/>
      <c r="L83" s="542"/>
      <c r="M83" s="112" t="n">
        <f aca="false">Start!C26</f>
        <v>20</v>
      </c>
      <c r="N83" s="501" t="str">
        <f aca="false">IF(Start!D26="","",Start!D26)</f>
        <v/>
      </c>
      <c r="O83" s="109" t="str">
        <f aca="false">IF(Start!F26="","",Start!F26)</f>
        <v/>
      </c>
      <c r="P83" s="604"/>
      <c r="Q83" s="604"/>
      <c r="R83" s="504" t="str">
        <f aca="false">IF(N83="","",TEST!F24)</f>
        <v/>
      </c>
      <c r="T83" s="504" t="str">
        <f aca="false">IF(N83="","",TEST!J24)</f>
        <v/>
      </c>
    </row>
    <row r="84" customFormat="false" ht="12.75" hidden="false" customHeight="false" outlineLevel="0" collapsed="false">
      <c r="B84" s="542"/>
      <c r="C84" s="564" t="n">
        <f aca="false">Start!C27</f>
        <v>21</v>
      </c>
      <c r="D84" s="520" t="str">
        <f aca="false">IF(Start!D27="","",Start!D27)</f>
        <v/>
      </c>
      <c r="E84" s="125" t="str">
        <f aca="false">IF(Start!F27="","",Start!F27)</f>
        <v/>
      </c>
      <c r="F84" s="603"/>
      <c r="G84" s="603"/>
      <c r="H84" s="287"/>
      <c r="J84" s="523" t="str">
        <f aca="false">IF(D84="","",Výsledky!D28)</f>
        <v/>
      </c>
      <c r="K84" s="547"/>
      <c r="L84" s="542"/>
      <c r="M84" s="564" t="n">
        <f aca="false">Start!C27</f>
        <v>21</v>
      </c>
      <c r="N84" s="520" t="str">
        <f aca="false">IF(Start!D27="","",Start!D27)</f>
        <v/>
      </c>
      <c r="O84" s="125" t="str">
        <f aca="false">IF(Start!F27="","",Start!F27)</f>
        <v/>
      </c>
      <c r="P84" s="604"/>
      <c r="Q84" s="604"/>
      <c r="R84" s="523" t="str">
        <f aca="false">IF(N84="","",TEST!F25)</f>
        <v/>
      </c>
      <c r="T84" s="523" t="str">
        <f aca="false">IF(N84="","",TEST!J25)</f>
        <v/>
      </c>
    </row>
    <row r="85" customFormat="false" ht="12.75" hidden="false" customHeight="false" outlineLevel="0" collapsed="false">
      <c r="B85" s="542"/>
      <c r="C85" s="559" t="n">
        <f aca="false">Start!C28</f>
        <v>22</v>
      </c>
      <c r="D85" s="515" t="str">
        <f aca="false">IF(Start!D28="","",Start!D28)</f>
        <v/>
      </c>
      <c r="E85" s="109" t="str">
        <f aca="false">IF(Start!F28="","",Start!F28)</f>
        <v/>
      </c>
      <c r="F85" s="603"/>
      <c r="G85" s="603"/>
      <c r="H85" s="287"/>
      <c r="J85" s="518" t="str">
        <f aca="false">IF(D85="","",Výsledky!D29)</f>
        <v/>
      </c>
      <c r="K85" s="547"/>
      <c r="L85" s="542"/>
      <c r="M85" s="559" t="n">
        <f aca="false">Start!C28</f>
        <v>22</v>
      </c>
      <c r="N85" s="515" t="str">
        <f aca="false">IF(Start!D28="","",Start!D28)</f>
        <v/>
      </c>
      <c r="O85" s="109" t="str">
        <f aca="false">IF(Start!F28="","",Start!F28)</f>
        <v/>
      </c>
      <c r="P85" s="604"/>
      <c r="Q85" s="604"/>
      <c r="R85" s="518" t="str">
        <f aca="false">IF(N85="","",TEST!F26)</f>
        <v/>
      </c>
      <c r="T85" s="518" t="str">
        <f aca="false">IF(N85="","",TEST!J26)</f>
        <v/>
      </c>
    </row>
    <row r="86" customFormat="false" ht="12.75" hidden="false" customHeight="false" outlineLevel="0" collapsed="false">
      <c r="B86" s="542"/>
      <c r="C86" s="128" t="n">
        <f aca="false">Start!C29</f>
        <v>23</v>
      </c>
      <c r="D86" s="506" t="str">
        <f aca="false">IF(Start!D29="","",Start!D29)</f>
        <v/>
      </c>
      <c r="E86" s="125" t="str">
        <f aca="false">IF(Start!F29="","",Start!F29)</f>
        <v/>
      </c>
      <c r="F86" s="603"/>
      <c r="G86" s="603"/>
      <c r="H86" s="287"/>
      <c r="J86" s="509" t="str">
        <f aca="false">IF(D86="","",Výsledky!D30)</f>
        <v/>
      </c>
      <c r="K86" s="547"/>
      <c r="L86" s="542"/>
      <c r="M86" s="128" t="n">
        <f aca="false">Start!C29</f>
        <v>23</v>
      </c>
      <c r="N86" s="506" t="str">
        <f aca="false">IF(Start!D29="","",Start!D29)</f>
        <v/>
      </c>
      <c r="O86" s="125" t="str">
        <f aca="false">IF(Start!F29="","",Start!F29)</f>
        <v/>
      </c>
      <c r="P86" s="604"/>
      <c r="Q86" s="604"/>
      <c r="R86" s="509" t="str">
        <f aca="false">IF(N86="","",TEST!F27)</f>
        <v/>
      </c>
      <c r="T86" s="509" t="str">
        <f aca="false">IF(N86="","",TEST!J27)</f>
        <v/>
      </c>
    </row>
    <row r="87" customFormat="false" ht="12.75" hidden="false" customHeight="false" outlineLevel="0" collapsed="false">
      <c r="B87" s="542"/>
      <c r="C87" s="112" t="n">
        <f aca="false">Start!C30</f>
        <v>24</v>
      </c>
      <c r="D87" s="501" t="str">
        <f aca="false">IF(Start!D30="","",Start!D30)</f>
        <v/>
      </c>
      <c r="E87" s="109" t="str">
        <f aca="false">IF(Start!F30="","",Start!F30)</f>
        <v/>
      </c>
      <c r="F87" s="603"/>
      <c r="G87" s="603"/>
      <c r="H87" s="287"/>
      <c r="J87" s="504" t="str">
        <f aca="false">IF(D87="","",Výsledky!D31)</f>
        <v/>
      </c>
      <c r="K87" s="547"/>
      <c r="L87" s="542"/>
      <c r="M87" s="112" t="n">
        <f aca="false">Start!C30</f>
        <v>24</v>
      </c>
      <c r="N87" s="501" t="str">
        <f aca="false">IF(Start!D30="","",Start!D30)</f>
        <v/>
      </c>
      <c r="O87" s="109" t="str">
        <f aca="false">IF(Start!F30="","",Start!F30)</f>
        <v/>
      </c>
      <c r="P87" s="604"/>
      <c r="Q87" s="604"/>
      <c r="R87" s="504" t="str">
        <f aca="false">IF(N87="","",TEST!F28)</f>
        <v/>
      </c>
      <c r="T87" s="504" t="str">
        <f aca="false">IF(N87="","",TEST!J28)</f>
        <v/>
      </c>
    </row>
    <row r="88" customFormat="false" ht="13.5" hidden="false" customHeight="false" outlineLevel="0" collapsed="false">
      <c r="B88" s="542"/>
      <c r="C88" s="574" t="n">
        <f aca="false">Start!C31</f>
        <v>25</v>
      </c>
      <c r="D88" s="606" t="str">
        <f aca="false">IF(Start!D31="","",Start!D31)</f>
        <v/>
      </c>
      <c r="E88" s="576" t="str">
        <f aca="false">IF(Start!F31="","",Start!F31)</f>
        <v/>
      </c>
      <c r="F88" s="603"/>
      <c r="G88" s="603"/>
      <c r="H88" s="287"/>
      <c r="J88" s="580" t="str">
        <f aca="false">IF(D88="","",Výsledky!D32)</f>
        <v/>
      </c>
      <c r="K88" s="547"/>
      <c r="L88" s="542"/>
      <c r="M88" s="574" t="n">
        <f aca="false">Start!C31</f>
        <v>25</v>
      </c>
      <c r="N88" s="606" t="str">
        <f aca="false">IF(Start!D31="","",Start!D31)</f>
        <v/>
      </c>
      <c r="O88" s="576" t="str">
        <f aca="false">IF(Start!F31="","",Start!F31)</f>
        <v/>
      </c>
      <c r="P88" s="604"/>
      <c r="Q88" s="604"/>
      <c r="R88" s="580" t="str">
        <f aca="false">IF(N88="","",TEST!F29)</f>
        <v/>
      </c>
      <c r="T88" s="580" t="str">
        <f aca="false">IF(N88="","",TEST!J29)</f>
        <v/>
      </c>
    </row>
    <row r="89" customFormat="false" ht="12.75" hidden="false" customHeight="false" outlineLevel="0" collapsed="false">
      <c r="B89" s="542" t="s">
        <v>151</v>
      </c>
      <c r="C89" s="581" t="n">
        <f aca="false">Start!C32</f>
        <v>26</v>
      </c>
      <c r="D89" s="607" t="str">
        <f aca="false">IF(Start!D32="","",Start!D32)</f>
        <v/>
      </c>
      <c r="E89" s="583" t="str">
        <f aca="false">IF(Start!F32="","",Start!F32)</f>
        <v/>
      </c>
      <c r="F89" s="603"/>
      <c r="G89" s="603"/>
      <c r="H89" s="287"/>
      <c r="J89" s="587" t="str">
        <f aca="false">IF(D89="","",Výsledky!D33)</f>
        <v/>
      </c>
      <c r="K89" s="547"/>
      <c r="L89" s="542" t="s">
        <v>152</v>
      </c>
      <c r="M89" s="581" t="n">
        <f aca="false">Start!C32</f>
        <v>26</v>
      </c>
      <c r="N89" s="607" t="str">
        <f aca="false">IF(Start!D32="","",Start!D32)</f>
        <v/>
      </c>
      <c r="O89" s="583" t="str">
        <f aca="false">IF(Start!F32="","",Start!F32)</f>
        <v/>
      </c>
      <c r="P89" s="604"/>
      <c r="Q89" s="604"/>
      <c r="R89" s="587" t="str">
        <f aca="false">IF(N89="","",TEST!F30)</f>
        <v/>
      </c>
      <c r="T89" s="587" t="str">
        <f aca="false">IF(N89="","",TEST!J30)</f>
        <v/>
      </c>
    </row>
    <row r="90" customFormat="false" ht="12.75" hidden="false" customHeight="false" outlineLevel="0" collapsed="false">
      <c r="B90" s="542"/>
      <c r="C90" s="128" t="n">
        <f aca="false">Start!C33</f>
        <v>27</v>
      </c>
      <c r="D90" s="506" t="str">
        <f aca="false">IF(Start!D33="","",Start!D33)</f>
        <v/>
      </c>
      <c r="E90" s="125" t="str">
        <f aca="false">IF(Start!F33="","",Start!F33)</f>
        <v/>
      </c>
      <c r="F90" s="603"/>
      <c r="G90" s="603"/>
      <c r="H90" s="287"/>
      <c r="J90" s="509" t="str">
        <f aca="false">IF(D90="","",Výsledky!D34)</f>
        <v/>
      </c>
      <c r="K90" s="547"/>
      <c r="L90" s="542"/>
      <c r="M90" s="128" t="n">
        <f aca="false">Start!C33</f>
        <v>27</v>
      </c>
      <c r="N90" s="506" t="str">
        <f aca="false">IF(Start!D33="","",Start!D33)</f>
        <v/>
      </c>
      <c r="O90" s="125" t="str">
        <f aca="false">IF(Start!F33="","",Start!F33)</f>
        <v/>
      </c>
      <c r="P90" s="604"/>
      <c r="Q90" s="604"/>
      <c r="R90" s="509" t="str">
        <f aca="false">IF(N90="","",TEST!F31)</f>
        <v/>
      </c>
      <c r="T90" s="509" t="str">
        <f aca="false">IF(N90="","",TEST!J31)</f>
        <v/>
      </c>
    </row>
    <row r="91" customFormat="false" ht="12.75" hidden="false" customHeight="false" outlineLevel="0" collapsed="false">
      <c r="B91" s="542"/>
      <c r="C91" s="112" t="n">
        <f aca="false">Start!C34</f>
        <v>28</v>
      </c>
      <c r="D91" s="501" t="str">
        <f aca="false">IF(Start!D34="","",Start!D34)</f>
        <v/>
      </c>
      <c r="E91" s="109" t="str">
        <f aca="false">IF(Start!F34="","",Start!F34)</f>
        <v/>
      </c>
      <c r="F91" s="603"/>
      <c r="G91" s="603"/>
      <c r="H91" s="287"/>
      <c r="J91" s="504" t="str">
        <f aca="false">IF(D91="","",Výsledky!D35)</f>
        <v/>
      </c>
      <c r="K91" s="547"/>
      <c r="L91" s="542"/>
      <c r="M91" s="112" t="n">
        <f aca="false">Start!C34</f>
        <v>28</v>
      </c>
      <c r="N91" s="501" t="str">
        <f aca="false">IF(Start!D34="","",Start!D34)</f>
        <v/>
      </c>
      <c r="O91" s="109" t="str">
        <f aca="false">IF(Start!F34="","",Start!F34)</f>
        <v/>
      </c>
      <c r="P91" s="604"/>
      <c r="Q91" s="604"/>
      <c r="R91" s="504" t="str">
        <f aca="false">IF(N91="","",TEST!F32)</f>
        <v/>
      </c>
      <c r="T91" s="504" t="str">
        <f aca="false">IF(N91="","",TEST!J32)</f>
        <v/>
      </c>
    </row>
    <row r="92" customFormat="false" ht="12.75" hidden="false" customHeight="false" outlineLevel="0" collapsed="false">
      <c r="B92" s="542"/>
      <c r="C92" s="128" t="n">
        <f aca="false">Start!C35</f>
        <v>29</v>
      </c>
      <c r="D92" s="506" t="str">
        <f aca="false">IF(Start!D35="","",Start!D35)</f>
        <v/>
      </c>
      <c r="E92" s="125" t="str">
        <f aca="false">IF(Start!F35="","",Start!F35)</f>
        <v/>
      </c>
      <c r="F92" s="603"/>
      <c r="G92" s="603"/>
      <c r="H92" s="287"/>
      <c r="J92" s="509" t="str">
        <f aca="false">IF(D92="","",Výsledky!D36)</f>
        <v/>
      </c>
      <c r="K92" s="547"/>
      <c r="L92" s="542"/>
      <c r="M92" s="128" t="n">
        <f aca="false">Start!C35</f>
        <v>29</v>
      </c>
      <c r="N92" s="506" t="str">
        <f aca="false">IF(Start!D35="","",Start!D35)</f>
        <v/>
      </c>
      <c r="O92" s="125" t="str">
        <f aca="false">IF(Start!F35="","",Start!F35)</f>
        <v/>
      </c>
      <c r="P92" s="604"/>
      <c r="Q92" s="604"/>
      <c r="R92" s="509" t="str">
        <f aca="false">IF(N92="","",TEST!F33)</f>
        <v/>
      </c>
      <c r="T92" s="509" t="str">
        <f aca="false">IF(N92="","",TEST!J33)</f>
        <v/>
      </c>
    </row>
    <row r="93" customFormat="false" ht="12.75" hidden="false" customHeight="false" outlineLevel="0" collapsed="false">
      <c r="B93" s="542"/>
      <c r="C93" s="559" t="n">
        <f aca="false">Start!C36</f>
        <v>30</v>
      </c>
      <c r="D93" s="515" t="str">
        <f aca="false">IF(Start!D36="","",Start!D36)</f>
        <v/>
      </c>
      <c r="E93" s="109" t="str">
        <f aca="false">IF(Start!F36="","",Start!F36)</f>
        <v/>
      </c>
      <c r="F93" s="603"/>
      <c r="G93" s="603"/>
      <c r="H93" s="287"/>
      <c r="J93" s="518" t="str">
        <f aca="false">IF(D93="","",Výsledky!D37)</f>
        <v/>
      </c>
      <c r="K93" s="547"/>
      <c r="L93" s="542"/>
      <c r="M93" s="559" t="n">
        <f aca="false">Start!C36</f>
        <v>30</v>
      </c>
      <c r="N93" s="515" t="str">
        <f aca="false">IF(Start!D36="","",Start!D36)</f>
        <v/>
      </c>
      <c r="O93" s="109" t="str">
        <f aca="false">IF(Start!F36="","",Start!F36)</f>
        <v/>
      </c>
      <c r="P93" s="604"/>
      <c r="Q93" s="604"/>
      <c r="R93" s="518" t="str">
        <f aca="false">IF(N93="","",TEST!F34)</f>
        <v/>
      </c>
      <c r="T93" s="518" t="str">
        <f aca="false">IF(N93="","",TEST!J34)</f>
        <v/>
      </c>
    </row>
    <row r="94" customFormat="false" ht="12.75" hidden="false" customHeight="false" outlineLevel="0" collapsed="false">
      <c r="B94" s="542"/>
      <c r="C94" s="128" t="n">
        <f aca="false">Start!C37</f>
        <v>31</v>
      </c>
      <c r="D94" s="506" t="str">
        <f aca="false">IF(Start!D37="","",Start!D37)</f>
        <v/>
      </c>
      <c r="E94" s="125" t="str">
        <f aca="false">IF(Start!F37="","",Start!F37)</f>
        <v/>
      </c>
      <c r="F94" s="603"/>
      <c r="G94" s="603"/>
      <c r="H94" s="287"/>
      <c r="J94" s="509" t="str">
        <f aca="false">IF(D94="","",Výsledky!D38)</f>
        <v/>
      </c>
      <c r="K94" s="547"/>
      <c r="L94" s="542"/>
      <c r="M94" s="128" t="n">
        <f aca="false">Start!C37</f>
        <v>31</v>
      </c>
      <c r="N94" s="506" t="str">
        <f aca="false">IF(Start!D37="","",Start!D37)</f>
        <v/>
      </c>
      <c r="O94" s="125" t="str">
        <f aca="false">IF(Start!F37="","",Start!F37)</f>
        <v/>
      </c>
      <c r="P94" s="604"/>
      <c r="Q94" s="604"/>
      <c r="R94" s="509" t="str">
        <f aca="false">IF(N94="","",TEST!F35)</f>
        <v/>
      </c>
      <c r="T94" s="509" t="str">
        <f aca="false">IF(N94="","",TEST!J35)</f>
        <v/>
      </c>
    </row>
    <row r="95" customFormat="false" ht="12.75" hidden="false" customHeight="false" outlineLevel="0" collapsed="false">
      <c r="B95" s="542"/>
      <c r="C95" s="112" t="n">
        <f aca="false">Start!C38</f>
        <v>32</v>
      </c>
      <c r="D95" s="501" t="str">
        <f aca="false">IF(Start!D38="","",Start!D38)</f>
        <v/>
      </c>
      <c r="E95" s="109" t="str">
        <f aca="false">IF(Start!F38="","",Start!F38)</f>
        <v/>
      </c>
      <c r="F95" s="603"/>
      <c r="G95" s="603"/>
      <c r="H95" s="287"/>
      <c r="J95" s="504" t="str">
        <f aca="false">IF(D95="","",Výsledky!D39)</f>
        <v/>
      </c>
      <c r="K95" s="547"/>
      <c r="L95" s="542"/>
      <c r="M95" s="112" t="n">
        <f aca="false">Start!C38</f>
        <v>32</v>
      </c>
      <c r="N95" s="501" t="str">
        <f aca="false">IF(Start!D38="","",Start!D38)</f>
        <v/>
      </c>
      <c r="O95" s="109" t="str">
        <f aca="false">IF(Start!F38="","",Start!F38)</f>
        <v/>
      </c>
      <c r="P95" s="604"/>
      <c r="Q95" s="604"/>
      <c r="R95" s="504" t="str">
        <f aca="false">IF(N95="","",TEST!F36)</f>
        <v/>
      </c>
      <c r="T95" s="504" t="str">
        <f aca="false">IF(N95="","",TEST!J36)</f>
        <v/>
      </c>
    </row>
    <row r="96" customFormat="false" ht="12.75" hidden="false" customHeight="false" outlineLevel="0" collapsed="false">
      <c r="B96" s="542"/>
      <c r="C96" s="128" t="n">
        <f aca="false">Start!C39</f>
        <v>33</v>
      </c>
      <c r="D96" s="506" t="str">
        <f aca="false">IF(Start!D39="","",Start!D39)</f>
        <v/>
      </c>
      <c r="E96" s="125" t="str">
        <f aca="false">IF(Start!F39="","",Start!F39)</f>
        <v/>
      </c>
      <c r="F96" s="603"/>
      <c r="G96" s="603"/>
      <c r="H96" s="287"/>
      <c r="J96" s="509" t="str">
        <f aca="false">IF(D96="","",Výsledky!D40)</f>
        <v/>
      </c>
      <c r="K96" s="547"/>
      <c r="L96" s="542"/>
      <c r="M96" s="128" t="n">
        <f aca="false">Start!C39</f>
        <v>33</v>
      </c>
      <c r="N96" s="506" t="str">
        <f aca="false">IF(Start!D39="","",Start!D39)</f>
        <v/>
      </c>
      <c r="O96" s="125" t="str">
        <f aca="false">IF(Start!F39="","",Start!F39)</f>
        <v/>
      </c>
      <c r="P96" s="604"/>
      <c r="Q96" s="604"/>
      <c r="R96" s="509" t="str">
        <f aca="false">IF(N96="","",TEST!F37)</f>
        <v/>
      </c>
      <c r="T96" s="509" t="str">
        <f aca="false">IF(N96="","",TEST!J37)</f>
        <v/>
      </c>
    </row>
    <row r="97" customFormat="false" ht="12.75" hidden="false" customHeight="false" outlineLevel="0" collapsed="false">
      <c r="B97" s="542"/>
      <c r="C97" s="112" t="n">
        <f aca="false">Start!C40</f>
        <v>34</v>
      </c>
      <c r="D97" s="501" t="str">
        <f aca="false">IF(Start!D40="","",Start!D40)</f>
        <v/>
      </c>
      <c r="E97" s="109" t="str">
        <f aca="false">IF(Start!F40="","",Start!F40)</f>
        <v/>
      </c>
      <c r="F97" s="603"/>
      <c r="G97" s="603"/>
      <c r="H97" s="287"/>
      <c r="J97" s="504" t="str">
        <f aca="false">IF(D97="","",Výsledky!D41)</f>
        <v/>
      </c>
      <c r="K97" s="547"/>
      <c r="L97" s="542"/>
      <c r="M97" s="112" t="n">
        <f aca="false">Start!C40</f>
        <v>34</v>
      </c>
      <c r="N97" s="501" t="str">
        <f aca="false">IF(Start!D40="","",Start!D40)</f>
        <v/>
      </c>
      <c r="O97" s="109" t="str">
        <f aca="false">IF(Start!F40="","",Start!F40)</f>
        <v/>
      </c>
      <c r="P97" s="604"/>
      <c r="Q97" s="604"/>
      <c r="R97" s="504" t="str">
        <f aca="false">IF(N97="","",TEST!F38)</f>
        <v/>
      </c>
      <c r="T97" s="504" t="str">
        <f aca="false">IF(N97="","",TEST!J38)</f>
        <v/>
      </c>
    </row>
    <row r="98" customFormat="false" ht="12.75" hidden="false" customHeight="false" outlineLevel="0" collapsed="false">
      <c r="B98" s="542"/>
      <c r="C98" s="128" t="n">
        <f aca="false">Start!C41</f>
        <v>35</v>
      </c>
      <c r="D98" s="506" t="str">
        <f aca="false">IF(Start!D41="","",Start!D41)</f>
        <v/>
      </c>
      <c r="E98" s="125" t="str">
        <f aca="false">IF(Start!F41="","",Start!F41)</f>
        <v/>
      </c>
      <c r="F98" s="603"/>
      <c r="G98" s="603"/>
      <c r="H98" s="287"/>
      <c r="J98" s="509" t="str">
        <f aca="false">IF(D98="","",Výsledky!D42)</f>
        <v/>
      </c>
      <c r="K98" s="547"/>
      <c r="L98" s="542"/>
      <c r="M98" s="128" t="n">
        <f aca="false">Start!C41</f>
        <v>35</v>
      </c>
      <c r="N98" s="506" t="str">
        <f aca="false">IF(Start!D41="","",Start!D41)</f>
        <v/>
      </c>
      <c r="O98" s="125" t="str">
        <f aca="false">IF(Start!F41="","",Start!F41)</f>
        <v/>
      </c>
      <c r="P98" s="604"/>
      <c r="Q98" s="604"/>
      <c r="R98" s="509" t="str">
        <f aca="false">IF(N98="","",TEST!F39)</f>
        <v/>
      </c>
      <c r="T98" s="509" t="str">
        <f aca="false">IF(N98="","",TEST!J39)</f>
        <v/>
      </c>
    </row>
    <row r="99" customFormat="false" ht="12.75" hidden="false" customHeight="false" outlineLevel="0" collapsed="false">
      <c r="B99" s="542"/>
      <c r="C99" s="112" t="n">
        <f aca="false">Start!C42</f>
        <v>36</v>
      </c>
      <c r="D99" s="501" t="str">
        <f aca="false">IF(Start!D42="","",Start!D42)</f>
        <v/>
      </c>
      <c r="E99" s="109" t="str">
        <f aca="false">IF(Start!F42="","",Start!F42)</f>
        <v/>
      </c>
      <c r="F99" s="603"/>
      <c r="G99" s="603"/>
      <c r="H99" s="287"/>
      <c r="J99" s="504" t="str">
        <f aca="false">IF(D99="","",Výsledky!D43)</f>
        <v/>
      </c>
      <c r="K99" s="547"/>
      <c r="L99" s="542"/>
      <c r="M99" s="112" t="n">
        <f aca="false">Start!C42</f>
        <v>36</v>
      </c>
      <c r="N99" s="501" t="str">
        <f aca="false">IF(Start!D42="","",Start!D42)</f>
        <v/>
      </c>
      <c r="O99" s="109" t="str">
        <f aca="false">IF(Start!F42="","",Start!F42)</f>
        <v/>
      </c>
      <c r="P99" s="604"/>
      <c r="Q99" s="604"/>
      <c r="R99" s="504" t="str">
        <f aca="false">IF(N99="","",TEST!F40)</f>
        <v/>
      </c>
      <c r="T99" s="504" t="str">
        <f aca="false">IF(N99="","",TEST!J40)</f>
        <v/>
      </c>
    </row>
    <row r="100" customFormat="false" ht="12.75" hidden="false" customHeight="false" outlineLevel="0" collapsed="false">
      <c r="B100" s="542"/>
      <c r="C100" s="128" t="n">
        <f aca="false">Start!C43</f>
        <v>37</v>
      </c>
      <c r="D100" s="506" t="str">
        <f aca="false">IF(Start!D43="","",Start!D43)</f>
        <v/>
      </c>
      <c r="E100" s="125" t="str">
        <f aca="false">IF(Start!F43="","",Start!F43)</f>
        <v/>
      </c>
      <c r="F100" s="603"/>
      <c r="G100" s="603"/>
      <c r="H100" s="287"/>
      <c r="J100" s="509" t="str">
        <f aca="false">IF(D100="","",Výsledky!D44)</f>
        <v/>
      </c>
      <c r="K100" s="547"/>
      <c r="L100" s="542"/>
      <c r="M100" s="128" t="n">
        <f aca="false">Start!C43</f>
        <v>37</v>
      </c>
      <c r="N100" s="506" t="str">
        <f aca="false">IF(Start!D43="","",Start!D43)</f>
        <v/>
      </c>
      <c r="O100" s="125" t="str">
        <f aca="false">IF(Start!F43="","",Start!F43)</f>
        <v/>
      </c>
      <c r="P100" s="604"/>
      <c r="Q100" s="604"/>
      <c r="R100" s="509" t="str">
        <f aca="false">IF(N100="","",TEST!F41)</f>
        <v/>
      </c>
      <c r="T100" s="509" t="str">
        <f aca="false">IF(N100="","",TEST!J41)</f>
        <v/>
      </c>
    </row>
    <row r="101" customFormat="false" ht="12.75" hidden="false" customHeight="false" outlineLevel="0" collapsed="false">
      <c r="B101" s="542"/>
      <c r="C101" s="559" t="n">
        <f aca="false">Start!C44</f>
        <v>38</v>
      </c>
      <c r="D101" s="515" t="str">
        <f aca="false">IF(Start!D44="","",Start!D44)</f>
        <v/>
      </c>
      <c r="E101" s="109" t="str">
        <f aca="false">IF(Start!F44="","",Start!F44)</f>
        <v/>
      </c>
      <c r="F101" s="603"/>
      <c r="G101" s="603"/>
      <c r="H101" s="287"/>
      <c r="J101" s="518" t="str">
        <f aca="false">IF(D101="","",Výsledky!D45)</f>
        <v/>
      </c>
      <c r="K101" s="547"/>
      <c r="L101" s="542"/>
      <c r="M101" s="559" t="n">
        <f aca="false">Start!C44</f>
        <v>38</v>
      </c>
      <c r="N101" s="515" t="str">
        <f aca="false">IF(Start!D44="","",Start!D44)</f>
        <v/>
      </c>
      <c r="O101" s="109" t="str">
        <f aca="false">IF(Start!F44="","",Start!F44)</f>
        <v/>
      </c>
      <c r="P101" s="604"/>
      <c r="Q101" s="604"/>
      <c r="R101" s="518" t="str">
        <f aca="false">IF(N101="","",TEST!F42)</f>
        <v/>
      </c>
      <c r="T101" s="518" t="str">
        <f aca="false">IF(N101="","",TEST!J42)</f>
        <v/>
      </c>
    </row>
    <row r="102" customFormat="false" ht="12.75" hidden="false" customHeight="false" outlineLevel="0" collapsed="false">
      <c r="B102" s="542"/>
      <c r="C102" s="564" t="n">
        <f aca="false">Start!C45</f>
        <v>39</v>
      </c>
      <c r="D102" s="520" t="str">
        <f aca="false">IF(Start!D45="","",Start!D45)</f>
        <v/>
      </c>
      <c r="E102" s="125" t="str">
        <f aca="false">IF(Start!F45="","",Start!F45)</f>
        <v/>
      </c>
      <c r="F102" s="603"/>
      <c r="G102" s="603"/>
      <c r="H102" s="287"/>
      <c r="J102" s="523" t="str">
        <f aca="false">IF(D102="","",Výsledky!D46)</f>
        <v/>
      </c>
      <c r="K102" s="547"/>
      <c r="L102" s="542"/>
      <c r="M102" s="564" t="n">
        <f aca="false">Start!C45</f>
        <v>39</v>
      </c>
      <c r="N102" s="520" t="str">
        <f aca="false">IF(Start!D45="","",Start!D45)</f>
        <v/>
      </c>
      <c r="O102" s="125" t="str">
        <f aca="false">IF(Start!F45="","",Start!F45)</f>
        <v/>
      </c>
      <c r="P102" s="604"/>
      <c r="Q102" s="604"/>
      <c r="R102" s="523" t="str">
        <f aca="false">IF(N102="","",TEST!F43)</f>
        <v/>
      </c>
      <c r="T102" s="523" t="str">
        <f aca="false">IF(N102="","",TEST!J43)</f>
        <v/>
      </c>
    </row>
    <row r="103" customFormat="false" ht="12.75" hidden="false" customHeight="false" outlineLevel="0" collapsed="false">
      <c r="B103" s="542"/>
      <c r="C103" s="559" t="n">
        <f aca="false">Start!C46</f>
        <v>40</v>
      </c>
      <c r="D103" s="515" t="str">
        <f aca="false">IF(Start!D46="","",Start!D46)</f>
        <v/>
      </c>
      <c r="E103" s="109" t="str">
        <f aca="false">IF(Start!F46="","",Start!F46)</f>
        <v/>
      </c>
      <c r="F103" s="603"/>
      <c r="G103" s="603"/>
      <c r="H103" s="287"/>
      <c r="J103" s="518" t="str">
        <f aca="false">IF(D103="","",Výsledky!D47)</f>
        <v/>
      </c>
      <c r="K103" s="547"/>
      <c r="L103" s="542"/>
      <c r="M103" s="559" t="n">
        <f aca="false">Start!C46</f>
        <v>40</v>
      </c>
      <c r="N103" s="515" t="str">
        <f aca="false">IF(Start!D46="","",Start!D46)</f>
        <v/>
      </c>
      <c r="O103" s="109" t="str">
        <f aca="false">IF(Start!F46="","",Start!F46)</f>
        <v/>
      </c>
      <c r="P103" s="604"/>
      <c r="Q103" s="604"/>
      <c r="R103" s="518" t="str">
        <f aca="false">IF(N103="","",TEST!F44)</f>
        <v/>
      </c>
      <c r="T103" s="518" t="str">
        <f aca="false">IF(N103="","",TEST!J44)</f>
        <v/>
      </c>
    </row>
    <row r="104" customFormat="false" ht="12.75" hidden="false" customHeight="false" outlineLevel="0" collapsed="false">
      <c r="B104" s="542"/>
      <c r="C104" s="564" t="n">
        <f aca="false">Start!C47</f>
        <v>41</v>
      </c>
      <c r="D104" s="520" t="str">
        <f aca="false">IF(Start!D47="","",Start!D47)</f>
        <v/>
      </c>
      <c r="E104" s="125" t="str">
        <f aca="false">IF(Start!F47="","",Start!F47)</f>
        <v/>
      </c>
      <c r="F104" s="603"/>
      <c r="G104" s="603"/>
      <c r="H104" s="287"/>
      <c r="J104" s="523" t="str">
        <f aca="false">IF(D104="","",Výsledky!D48)</f>
        <v/>
      </c>
      <c r="K104" s="547"/>
      <c r="L104" s="542"/>
      <c r="M104" s="564" t="n">
        <f aca="false">Start!C47</f>
        <v>41</v>
      </c>
      <c r="N104" s="520" t="str">
        <f aca="false">IF(Start!D47="","",Start!D47)</f>
        <v/>
      </c>
      <c r="O104" s="125" t="str">
        <f aca="false">IF(Start!F47="","",Start!F47)</f>
        <v/>
      </c>
      <c r="P104" s="604"/>
      <c r="Q104" s="604"/>
      <c r="R104" s="523" t="str">
        <f aca="false">IF(N104="","",TEST!F45)</f>
        <v/>
      </c>
      <c r="T104" s="523" t="str">
        <f aca="false">IF(N104="","",TEST!J45)</f>
        <v/>
      </c>
    </row>
    <row r="105" customFormat="false" ht="12.75" hidden="false" customHeight="false" outlineLevel="0" collapsed="false">
      <c r="B105" s="542"/>
      <c r="C105" s="559" t="n">
        <f aca="false">Start!C48</f>
        <v>42</v>
      </c>
      <c r="D105" s="515" t="str">
        <f aca="false">IF(Start!D48="","",Start!D48)</f>
        <v/>
      </c>
      <c r="E105" s="109" t="str">
        <f aca="false">IF(Start!F48="","",Start!F48)</f>
        <v/>
      </c>
      <c r="F105" s="603"/>
      <c r="G105" s="603"/>
      <c r="H105" s="287"/>
      <c r="J105" s="518" t="str">
        <f aca="false">IF(D105="","",Výsledky!D49)</f>
        <v/>
      </c>
      <c r="K105" s="547"/>
      <c r="L105" s="542"/>
      <c r="M105" s="559" t="n">
        <f aca="false">Start!C48</f>
        <v>42</v>
      </c>
      <c r="N105" s="515" t="str">
        <f aca="false">IF(Start!D48="","",Start!D48)</f>
        <v/>
      </c>
      <c r="O105" s="109" t="str">
        <f aca="false">IF(Start!F48="","",Start!F48)</f>
        <v/>
      </c>
      <c r="P105" s="604"/>
      <c r="Q105" s="604"/>
      <c r="R105" s="518" t="str">
        <f aca="false">IF(N105="","",TEST!F46)</f>
        <v/>
      </c>
      <c r="T105" s="518" t="str">
        <f aca="false">IF(N105="","",TEST!J46)</f>
        <v/>
      </c>
    </row>
    <row r="106" customFormat="false" ht="12.75" hidden="false" customHeight="false" outlineLevel="0" collapsed="false">
      <c r="B106" s="542"/>
      <c r="C106" s="128" t="n">
        <f aca="false">Start!C49</f>
        <v>43</v>
      </c>
      <c r="D106" s="506" t="str">
        <f aca="false">IF(Start!D49="","",Start!D49)</f>
        <v/>
      </c>
      <c r="E106" s="125" t="str">
        <f aca="false">IF(Start!F49="","",Start!F49)</f>
        <v/>
      </c>
      <c r="F106" s="603"/>
      <c r="G106" s="603"/>
      <c r="H106" s="287"/>
      <c r="J106" s="509" t="str">
        <f aca="false">IF(D106="","",Výsledky!D50)</f>
        <v/>
      </c>
      <c r="K106" s="547"/>
      <c r="L106" s="542"/>
      <c r="M106" s="128" t="n">
        <f aca="false">Start!C49</f>
        <v>43</v>
      </c>
      <c r="N106" s="506" t="str">
        <f aca="false">IF(Start!D49="","",Start!D49)</f>
        <v/>
      </c>
      <c r="O106" s="125" t="str">
        <f aca="false">IF(Start!F49="","",Start!F49)</f>
        <v/>
      </c>
      <c r="P106" s="604"/>
      <c r="Q106" s="604"/>
      <c r="R106" s="509" t="str">
        <f aca="false">IF(N106="","",TEST!F47)</f>
        <v/>
      </c>
      <c r="T106" s="509" t="str">
        <f aca="false">IF(N106="","",TEST!J47)</f>
        <v/>
      </c>
    </row>
    <row r="107" customFormat="false" ht="12.75" hidden="false" customHeight="false" outlineLevel="0" collapsed="false">
      <c r="B107" s="542"/>
      <c r="C107" s="569" t="n">
        <f aca="false">Start!C50</f>
        <v>44</v>
      </c>
      <c r="D107" s="529" t="str">
        <f aca="false">IF(Start!D50="","",Start!D50)</f>
        <v/>
      </c>
      <c r="E107" s="109" t="str">
        <f aca="false">IF(Start!F50="","",Start!F50)</f>
        <v/>
      </c>
      <c r="F107" s="603"/>
      <c r="G107" s="603"/>
      <c r="H107" s="287"/>
      <c r="J107" s="532" t="str">
        <f aca="false">IF(D107="","",Výsledky!D51)</f>
        <v/>
      </c>
      <c r="K107" s="547"/>
      <c r="L107" s="542"/>
      <c r="M107" s="569" t="n">
        <f aca="false">Start!C50</f>
        <v>44</v>
      </c>
      <c r="N107" s="529" t="str">
        <f aca="false">IF(Start!D50="","",Start!D50)</f>
        <v/>
      </c>
      <c r="O107" s="109" t="str">
        <f aca="false">IF(Start!F50="","",Start!F50)</f>
        <v/>
      </c>
      <c r="P107" s="604"/>
      <c r="Q107" s="604"/>
      <c r="R107" s="532" t="str">
        <f aca="false">IF(N107="","",TEST!F48)</f>
        <v/>
      </c>
      <c r="T107" s="532" t="str">
        <f aca="false">IF(N107="","",TEST!J48)</f>
        <v/>
      </c>
    </row>
    <row r="108" customFormat="false" ht="12.75" hidden="false" customHeight="false" outlineLevel="0" collapsed="false">
      <c r="B108" s="542"/>
      <c r="C108" s="128" t="n">
        <f aca="false">Start!C51</f>
        <v>45</v>
      </c>
      <c r="D108" s="506" t="str">
        <f aca="false">IF(Start!D51="","",Start!D51)</f>
        <v/>
      </c>
      <c r="E108" s="125" t="str">
        <f aca="false">IF(Start!F51="","",Start!F51)</f>
        <v/>
      </c>
      <c r="F108" s="603"/>
      <c r="G108" s="603"/>
      <c r="H108" s="287"/>
      <c r="J108" s="509" t="str">
        <f aca="false">IF(D108="","",Výsledky!D52)</f>
        <v/>
      </c>
      <c r="K108" s="547"/>
      <c r="L108" s="542"/>
      <c r="M108" s="128" t="n">
        <f aca="false">Start!C51</f>
        <v>45</v>
      </c>
      <c r="N108" s="506" t="str">
        <f aca="false">IF(Start!D51="","",Start!D51)</f>
        <v/>
      </c>
      <c r="O108" s="125" t="str">
        <f aca="false">IF(Start!F51="","",Start!F51)</f>
        <v/>
      </c>
      <c r="P108" s="604"/>
      <c r="Q108" s="604"/>
      <c r="R108" s="509" t="str">
        <f aca="false">IF(N108="","",TEST!F49)</f>
        <v/>
      </c>
      <c r="T108" s="509" t="str">
        <f aca="false">IF(N108="","",TEST!J49)</f>
        <v/>
      </c>
    </row>
    <row r="109" customFormat="false" ht="12.75" hidden="false" customHeight="false" outlineLevel="0" collapsed="false">
      <c r="B109" s="542"/>
      <c r="C109" s="112" t="n">
        <f aca="false">Start!C52</f>
        <v>46</v>
      </c>
      <c r="D109" s="501" t="str">
        <f aca="false">IF(Start!D52="","",Start!D52)</f>
        <v/>
      </c>
      <c r="E109" s="109" t="str">
        <f aca="false">IF(Start!F52="","",Start!F52)</f>
        <v/>
      </c>
      <c r="F109" s="603"/>
      <c r="G109" s="603"/>
      <c r="H109" s="287"/>
      <c r="J109" s="504" t="str">
        <f aca="false">IF(D109="","",Výsledky!D53)</f>
        <v/>
      </c>
      <c r="K109" s="547"/>
      <c r="L109" s="542"/>
      <c r="M109" s="112" t="n">
        <f aca="false">Start!C52</f>
        <v>46</v>
      </c>
      <c r="N109" s="501" t="str">
        <f aca="false">IF(Start!D52="","",Start!D52)</f>
        <v/>
      </c>
      <c r="O109" s="109" t="str">
        <f aca="false">IF(Start!F52="","",Start!F52)</f>
        <v/>
      </c>
      <c r="P109" s="604"/>
      <c r="Q109" s="604"/>
      <c r="R109" s="504" t="str">
        <f aca="false">IF(N109="","",TEST!F50)</f>
        <v/>
      </c>
      <c r="T109" s="504" t="str">
        <f aca="false">IF(N109="","",TEST!J50)</f>
        <v/>
      </c>
    </row>
    <row r="110" customFormat="false" ht="12.75" hidden="false" customHeight="false" outlineLevel="0" collapsed="false">
      <c r="B110" s="542"/>
      <c r="C110" s="128" t="n">
        <f aca="false">Start!C53</f>
        <v>47</v>
      </c>
      <c r="D110" s="506" t="str">
        <f aca="false">IF(Start!D53="","",Start!D53)</f>
        <v/>
      </c>
      <c r="E110" s="125" t="str">
        <f aca="false">IF(Start!F53="","",Start!F53)</f>
        <v/>
      </c>
      <c r="F110" s="603"/>
      <c r="G110" s="603"/>
      <c r="H110" s="287"/>
      <c r="J110" s="509" t="str">
        <f aca="false">IF(D110="","",Výsledky!D54)</f>
        <v/>
      </c>
      <c r="K110" s="547"/>
      <c r="L110" s="542"/>
      <c r="M110" s="154" t="n">
        <f aca="false">Start!C53</f>
        <v>47</v>
      </c>
      <c r="N110" s="511" t="str">
        <f aca="false">IF(Start!D53="","",Start!D53)</f>
        <v/>
      </c>
      <c r="O110" s="605" t="str">
        <f aca="false">IF(Start!F53="","",Start!F53)</f>
        <v/>
      </c>
      <c r="P110" s="604"/>
      <c r="Q110" s="604"/>
      <c r="R110" s="509" t="str">
        <f aca="false">IF(N110="","",TEST!F51)</f>
        <v/>
      </c>
      <c r="T110" s="509" t="str">
        <f aca="false">IF(N110="","",TEST!J51)</f>
        <v/>
      </c>
    </row>
    <row r="111" customFormat="false" ht="12.75" hidden="false" customHeight="false" outlineLevel="0" collapsed="false">
      <c r="B111" s="542"/>
      <c r="C111" s="112" t="n">
        <f aca="false">Start!C54</f>
        <v>48</v>
      </c>
      <c r="D111" s="501" t="str">
        <f aca="false">IF(Start!D54="","",Start!D54)</f>
        <v/>
      </c>
      <c r="E111" s="109" t="str">
        <f aca="false">IF(Start!F54="","",Start!F54)</f>
        <v/>
      </c>
      <c r="F111" s="603"/>
      <c r="G111" s="603"/>
      <c r="H111" s="287"/>
      <c r="J111" s="504" t="str">
        <f aca="false">IF(D111="","",Výsledky!D55)</f>
        <v/>
      </c>
      <c r="K111" s="547"/>
      <c r="L111" s="542"/>
      <c r="M111" s="112" t="n">
        <f aca="false">Start!C54</f>
        <v>48</v>
      </c>
      <c r="N111" s="501" t="str">
        <f aca="false">IF(Start!D54="","",Start!D54)</f>
        <v/>
      </c>
      <c r="O111" s="109" t="str">
        <f aca="false">IF(Start!F54="","",Start!F54)</f>
        <v/>
      </c>
      <c r="P111" s="604"/>
      <c r="Q111" s="604"/>
      <c r="R111" s="504" t="str">
        <f aca="false">IF(N111="","",TEST!F52)</f>
        <v/>
      </c>
      <c r="T111" s="504" t="str">
        <f aca="false">IF(N111="","",TEST!J52)</f>
        <v/>
      </c>
    </row>
    <row r="112" customFormat="false" ht="12.75" hidden="false" customHeight="false" outlineLevel="0" collapsed="false">
      <c r="B112" s="542"/>
      <c r="C112" s="154" t="n">
        <f aca="false">Start!C55</f>
        <v>49</v>
      </c>
      <c r="D112" s="511" t="str">
        <f aca="false">IF(Start!D55="","",Start!D55)</f>
        <v/>
      </c>
      <c r="E112" s="605" t="str">
        <f aca="false">IF(Start!F55="","",Start!F55)</f>
        <v/>
      </c>
      <c r="F112" s="603"/>
      <c r="G112" s="603"/>
      <c r="H112" s="287"/>
      <c r="J112" s="514" t="str">
        <f aca="false">IF(D112="","",Výsledky!D56)</f>
        <v/>
      </c>
      <c r="K112" s="547"/>
      <c r="L112" s="542"/>
      <c r="M112" s="154" t="n">
        <f aca="false">Start!C55</f>
        <v>49</v>
      </c>
      <c r="N112" s="511" t="str">
        <f aca="false">IF(Start!D55="","",Start!D55)</f>
        <v/>
      </c>
      <c r="O112" s="605" t="str">
        <f aca="false">IF(Start!F55="","",Start!F55)</f>
        <v/>
      </c>
      <c r="P112" s="604"/>
      <c r="Q112" s="604"/>
      <c r="R112" s="514" t="str">
        <f aca="false">IF(N112="","",TEST!F53)</f>
        <v/>
      </c>
      <c r="T112" s="514" t="str">
        <f aca="false">IF(N112="","",TEST!J53)</f>
        <v/>
      </c>
    </row>
    <row r="113" customFormat="false" ht="13.5" hidden="false" customHeight="false" outlineLevel="0" collapsed="false">
      <c r="B113" s="542"/>
      <c r="C113" s="594" t="n">
        <f aca="false">Start!C56</f>
        <v>50</v>
      </c>
      <c r="D113" s="534" t="str">
        <f aca="false">IF(Start!D56="","",Start!D56)</f>
        <v/>
      </c>
      <c r="E113" s="159" t="str">
        <f aca="false">IF(Start!F56="","",Start!F56)</f>
        <v/>
      </c>
      <c r="F113" s="603"/>
      <c r="G113" s="603"/>
      <c r="H113" s="287"/>
      <c r="J113" s="537" t="str">
        <f aca="false">IF(D113="","",Výsledky!D57)</f>
        <v/>
      </c>
      <c r="K113" s="547"/>
      <c r="L113" s="542"/>
      <c r="M113" s="594" t="n">
        <f aca="false">Start!C56</f>
        <v>50</v>
      </c>
      <c r="N113" s="534" t="str">
        <f aca="false">IF(Start!D56="","",Start!D56)</f>
        <v/>
      </c>
      <c r="O113" s="159" t="str">
        <f aca="false">IF(Start!F56="","",Start!F56)</f>
        <v/>
      </c>
      <c r="P113" s="604"/>
      <c r="Q113" s="604"/>
      <c r="R113" s="537" t="str">
        <f aca="false">IF(N113="","",TEST!F54)</f>
        <v/>
      </c>
      <c r="T113" s="537" t="str">
        <f aca="false">IF(N113="","",TEST!J54)</f>
        <v/>
      </c>
    </row>
    <row r="114" customFormat="false" ht="10.15" hidden="false" customHeight="true" outlineLevel="0" collapsed="false"/>
    <row r="116" customFormat="false" ht="12.75" hidden="false" customHeight="false" outlineLevel="0" collapsed="false">
      <c r="K116" s="608"/>
    </row>
  </sheetData>
  <sheetProtection sheet="true" password="cdbe" objects="true" scenarios="true"/>
  <mergeCells count="16">
    <mergeCell ref="B1:T1"/>
    <mergeCell ref="C3:S3"/>
    <mergeCell ref="C4:H4"/>
    <mergeCell ref="M4:R4"/>
    <mergeCell ref="B6:B31"/>
    <mergeCell ref="L6:L31"/>
    <mergeCell ref="B32:B56"/>
    <mergeCell ref="L32:L56"/>
    <mergeCell ref="B58:T58"/>
    <mergeCell ref="C60:S60"/>
    <mergeCell ref="C61:H61"/>
    <mergeCell ref="M61:R61"/>
    <mergeCell ref="B63:B88"/>
    <mergeCell ref="L63:L88"/>
    <mergeCell ref="B89:B113"/>
    <mergeCell ref="L89:L11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rowBreaks count="3" manualBreakCount="3">
    <brk id="31" man="true" max="16383" min="0"/>
    <brk id="57" man="true" max="16383" min="0"/>
    <brk id="8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4765625" defaultRowHeight="18" zeroHeight="false" outlineLevelRow="0" outlineLevelCol="0"/>
  <cols>
    <col collapsed="false" customWidth="true" hidden="false" outlineLevel="0" max="1" min="1" style="49" width="0.85"/>
    <col collapsed="false" customWidth="true" hidden="false" outlineLevel="0" max="2" min="2" style="422" width="3.7"/>
    <col collapsed="false" customWidth="true" hidden="false" outlineLevel="0" max="4" min="3" style="422" width="20.7"/>
    <col collapsed="false" customWidth="true" hidden="false" outlineLevel="0" max="5" min="5" style="422" width="8.7"/>
    <col collapsed="false" customWidth="true" hidden="false" outlineLevel="0" max="6" min="6" style="609" width="4.7"/>
    <col collapsed="false" customWidth="true" hidden="false" outlineLevel="0" max="7" min="7" style="422" width="6.7"/>
    <col collapsed="false" customWidth="true" hidden="false" outlineLevel="0" max="8" min="8" style="609" width="5.71"/>
    <col collapsed="false" customWidth="true" hidden="false" outlineLevel="0" max="9" min="9" style="422" width="6.7"/>
    <col collapsed="false" customWidth="true" hidden="false" outlineLevel="0" max="10" min="10" style="609" width="5.71"/>
    <col collapsed="false" customWidth="true" hidden="false" outlineLevel="0" max="11" min="11" style="422" width="6.7"/>
    <col collapsed="false" customWidth="true" hidden="false" outlineLevel="0" max="12" min="12" style="609" width="5.71"/>
    <col collapsed="false" customWidth="true" hidden="false" outlineLevel="0" max="13" min="13" style="610" width="0.41"/>
    <col collapsed="false" customWidth="true" hidden="false" outlineLevel="0" max="14" min="14" style="611" width="5.99"/>
    <col collapsed="false" customWidth="true" hidden="false" outlineLevel="0" max="15" min="15" style="13" width="0.41"/>
    <col collapsed="false" customWidth="true" hidden="false" outlineLevel="0" max="16" min="16" style="611" width="5.99"/>
    <col collapsed="false" customWidth="true" hidden="false" outlineLevel="0" max="17" min="17" style="49" width="0.85"/>
    <col collapsed="false" customWidth="false" hidden="false" outlineLevel="0" max="257" min="18" style="49" width="8.85"/>
  </cols>
  <sheetData>
    <row r="1" s="612" customFormat="true" ht="26.25" hidden="false" customHeight="true" outlineLevel="0" collapsed="false">
      <c r="B1" s="474" t="s">
        <v>153</v>
      </c>
      <c r="C1" s="474"/>
      <c r="D1" s="474"/>
      <c r="E1" s="474"/>
      <c r="F1" s="474"/>
      <c r="G1" s="474"/>
      <c r="H1" s="474"/>
      <c r="I1" s="474"/>
      <c r="J1" s="474"/>
      <c r="K1" s="474"/>
      <c r="L1" s="474"/>
      <c r="M1" s="474"/>
      <c r="N1" s="474"/>
      <c r="O1" s="474"/>
      <c r="P1" s="474"/>
    </row>
    <row r="2" s="475" customFormat="true" ht="5.1" hidden="false" customHeight="true" outlineLevel="0" collapsed="false">
      <c r="B2" s="476"/>
      <c r="C2" s="476"/>
      <c r="D2" s="476"/>
      <c r="E2" s="476"/>
      <c r="F2" s="476"/>
      <c r="G2" s="476"/>
      <c r="H2" s="476"/>
      <c r="I2" s="476"/>
      <c r="J2" s="476"/>
      <c r="K2" s="476"/>
      <c r="L2" s="476"/>
      <c r="M2" s="476"/>
      <c r="N2" s="476"/>
      <c r="O2" s="476"/>
      <c r="P2" s="476"/>
    </row>
    <row r="3" s="475" customFormat="true" ht="18" hidden="false" customHeight="false" outlineLevel="0" collapsed="false">
      <c r="A3" s="613"/>
      <c r="B3" s="476"/>
      <c r="C3" s="541" t="str">
        <f aca="false">Start!$B$2</f>
        <v>ZPV DOROSTU</v>
      </c>
      <c r="D3" s="541"/>
      <c r="E3" s="541"/>
      <c r="F3" s="541"/>
      <c r="G3" s="541"/>
      <c r="H3" s="406" t="str">
        <f aca="false">Start!$B$3</f>
        <v>20.10.2018 Morašice</v>
      </c>
      <c r="I3" s="406"/>
      <c r="J3" s="406"/>
      <c r="K3" s="406"/>
      <c r="L3" s="406"/>
      <c r="M3" s="406"/>
      <c r="N3" s="406"/>
      <c r="O3" s="614"/>
      <c r="P3" s="476"/>
    </row>
    <row r="4" s="475" customFormat="true" ht="5.1" hidden="false" customHeight="true" outlineLevel="0" collapsed="false">
      <c r="A4" s="613"/>
      <c r="B4" s="476"/>
      <c r="C4" s="476"/>
      <c r="D4" s="476"/>
      <c r="E4" s="476"/>
      <c r="F4" s="476"/>
      <c r="G4" s="476"/>
      <c r="H4" s="476"/>
      <c r="I4" s="476"/>
      <c r="J4" s="476"/>
      <c r="K4" s="476"/>
      <c r="L4" s="476"/>
      <c r="M4" s="614"/>
      <c r="N4" s="476"/>
      <c r="O4" s="614"/>
      <c r="P4" s="476"/>
    </row>
    <row r="5" customFormat="false" ht="15" hidden="false" customHeight="true" outlineLevel="0" collapsed="false">
      <c r="A5" s="51"/>
      <c r="C5" s="615" t="str">
        <f aca="false">Start!$D$5</f>
        <v>J - mladší dorostenky</v>
      </c>
      <c r="D5" s="616"/>
      <c r="E5" s="616"/>
      <c r="G5" s="616"/>
      <c r="H5" s="616"/>
      <c r="I5" s="616"/>
      <c r="J5" s="616"/>
      <c r="K5" s="616"/>
      <c r="L5" s="616"/>
      <c r="M5" s="616"/>
    </row>
    <row r="6" s="626" customFormat="true" ht="84" hidden="false" customHeight="true" outlineLevel="0" collapsed="false">
      <c r="A6" s="617"/>
      <c r="B6" s="618" t="s">
        <v>137</v>
      </c>
      <c r="C6" s="618" t="s">
        <v>14</v>
      </c>
      <c r="D6" s="618" t="s">
        <v>15</v>
      </c>
      <c r="E6" s="618" t="str">
        <f aca="false">Start!$F$6</f>
        <v>Okres</v>
      </c>
      <c r="F6" s="619" t="s">
        <v>139</v>
      </c>
      <c r="G6" s="620" t="s">
        <v>146</v>
      </c>
      <c r="H6" s="620"/>
      <c r="I6" s="621" t="s">
        <v>150</v>
      </c>
      <c r="J6" s="621"/>
      <c r="K6" s="619" t="s">
        <v>152</v>
      </c>
      <c r="L6" s="619"/>
      <c r="M6" s="622"/>
      <c r="N6" s="623" t="s">
        <v>154</v>
      </c>
      <c r="O6" s="624"/>
      <c r="P6" s="625" t="s">
        <v>155</v>
      </c>
    </row>
    <row r="7" s="485" customFormat="true" ht="13.15" hidden="false" customHeight="true" outlineLevel="0" collapsed="false">
      <c r="A7" s="627"/>
      <c r="B7" s="618"/>
      <c r="C7" s="618"/>
      <c r="D7" s="618"/>
      <c r="E7" s="618"/>
      <c r="F7" s="628" t="s">
        <v>122</v>
      </c>
      <c r="G7" s="629" t="s">
        <v>147</v>
      </c>
      <c r="H7" s="628" t="s">
        <v>122</v>
      </c>
      <c r="I7" s="629" t="s">
        <v>147</v>
      </c>
      <c r="J7" s="630" t="s">
        <v>122</v>
      </c>
      <c r="K7" s="631" t="s">
        <v>156</v>
      </c>
      <c r="L7" s="630" t="s">
        <v>122</v>
      </c>
      <c r="M7" s="632"/>
      <c r="N7" s="623"/>
      <c r="O7" s="632"/>
      <c r="P7" s="625"/>
    </row>
    <row r="8" s="485" customFormat="true" ht="13.15" hidden="false" customHeight="true" outlineLevel="0" collapsed="false">
      <c r="A8" s="627"/>
      <c r="B8" s="618"/>
      <c r="C8" s="618"/>
      <c r="D8" s="618"/>
      <c r="E8" s="618"/>
      <c r="F8" s="628"/>
      <c r="G8" s="633" t="s">
        <v>148</v>
      </c>
      <c r="H8" s="628"/>
      <c r="I8" s="634" t="s">
        <v>148</v>
      </c>
      <c r="J8" s="630"/>
      <c r="K8" s="631"/>
      <c r="L8" s="630"/>
      <c r="M8" s="632"/>
      <c r="N8" s="623"/>
      <c r="O8" s="632"/>
      <c r="P8" s="625"/>
    </row>
    <row r="9" customFormat="false" ht="12.75" hidden="false" customHeight="true" outlineLevel="0" collapsed="false">
      <c r="A9" s="635"/>
      <c r="B9" s="636" t="n">
        <f aca="false">Start!$C7</f>
        <v>1</v>
      </c>
      <c r="C9" s="492" t="str">
        <f aca="false">IF(Start!$D7="","",Start!$D7)</f>
        <v>Handlířová</v>
      </c>
      <c r="D9" s="492" t="str">
        <f aca="false">IF(Start!$E$7="","",Start!$E$7)</f>
        <v>Heřmanův Městec</v>
      </c>
      <c r="E9" s="432" t="str">
        <f aca="false">IF(Start!$F$7="","",Start!$F$7)</f>
        <v/>
      </c>
      <c r="F9" s="637" t="str">
        <f aca="false">IF($C9="","",IF('V.l.ZPV'!$C$6="","0",IF(ISNA(MATCH($C9,ZPVOblN,0)),COUNTIF(ZPVOblT,".")+1,LOOKUP($C9,ZPVOblN,ZPVOblD))))</f>
        <v>0</v>
      </c>
      <c r="G9" s="638" t="str">
        <f aca="false">IF($C9="","",'PJ-V'!$J5)</f>
        <v>DNF</v>
      </c>
      <c r="H9" s="639" t="e">
        <f aca="false">IF($C9="","",LOOKUP($C9,'PJ - P'!$Y$1:$Y$50,'PJ - P'!$Z$1:$Z$50))</f>
        <v>#N/A</v>
      </c>
      <c r="I9" s="638" t="str">
        <f aca="false">IF($C9="","",'DV-V'!$J5)</f>
        <v>DNF</v>
      </c>
      <c r="J9" s="639" t="e">
        <f aca="false">IF($C9="","",LOOKUP($C9,'DV - P'!$Y$1:$Y$50,'DV - P'!$Z$1:$Z$50))</f>
        <v>#N/A</v>
      </c>
      <c r="K9" s="493" t="n">
        <f aca="false">IF($C9="","",TEST!$F$5)</f>
        <v>0</v>
      </c>
      <c r="L9" s="640" t="n">
        <f aca="false">IF($C9="","",TEST!$J$5)</f>
        <v>0</v>
      </c>
      <c r="M9" s="641"/>
      <c r="N9" s="642" t="e">
        <f aca="false">IF($C9="","",SUM(F9,H9,J9,L9))</f>
        <v>#N/A</v>
      </c>
      <c r="O9" s="641"/>
      <c r="P9" s="643" t="e">
        <f aca="false">IF($C9="","",MATCH($C9,Výsledky!$K$8:$K$57,0))</f>
        <v>#N/A</v>
      </c>
    </row>
    <row r="10" customFormat="false" ht="12.75" hidden="false" customHeight="true" outlineLevel="0" collapsed="false">
      <c r="A10" s="635"/>
      <c r="B10" s="636"/>
      <c r="C10" s="492"/>
      <c r="D10" s="492" t="str">
        <f aca="false">IF(Start!$E$7="","",Start!$E$7)</f>
        <v>Heřmanův Městec</v>
      </c>
      <c r="E10" s="432" t="str">
        <f aca="false">IF(Start!$F$7="","",Start!$F$7)</f>
        <v/>
      </c>
      <c r="F10" s="637"/>
      <c r="G10" s="644" t="str">
        <f aca="false">IF($C9="","",'PJ-V'!$O5)</f>
        <v>DNF</v>
      </c>
      <c r="H10" s="639"/>
      <c r="I10" s="644" t="str">
        <f aca="false">IF($C9="","",'DV-V'!$O5)</f>
        <v>DNF</v>
      </c>
      <c r="J10" s="639"/>
      <c r="K10" s="493"/>
      <c r="L10" s="640"/>
      <c r="M10" s="641"/>
      <c r="N10" s="642"/>
      <c r="O10" s="641"/>
      <c r="P10" s="643"/>
    </row>
    <row r="11" customFormat="false" ht="12.75" hidden="false" customHeight="true" outlineLevel="0" collapsed="false">
      <c r="A11" s="635"/>
      <c r="B11" s="645" t="n">
        <f aca="false">Start!$C8</f>
        <v>2</v>
      </c>
      <c r="C11" s="439" t="str">
        <f aca="false">IF(Start!$D8="","",Start!$D8)</f>
        <v>Ježková</v>
      </c>
      <c r="D11" s="439" t="str">
        <f aca="false">IF(Start!$E$8="","",Start!$E$8)</f>
        <v>Heřmanův Městec</v>
      </c>
      <c r="E11" s="646" t="str">
        <f aca="false">IF(Start!$F$8="","",Start!$F$8)</f>
        <v/>
      </c>
      <c r="F11" s="647" t="str">
        <f aca="false">IF($C11="","",IF('V.l.ZPV'!$C$6="","0",IF(ISNA(MATCH($C11,ZPVOblN,0)),COUNTIF(ZPVOblT,".")+1,LOOKUP($C11,ZPVOblN,ZPVOblD))))</f>
        <v>0</v>
      </c>
      <c r="G11" s="648" t="str">
        <f aca="false">IF($C11="","",'PJ-V'!$J6)</f>
        <v>DNF</v>
      </c>
      <c r="H11" s="649" t="e">
        <f aca="false">IF($C11="","",LOOKUP($C11,'PJ - P'!$Y$1:$Y$50,'PJ - P'!$Z$1:$Z$50))</f>
        <v>#N/A</v>
      </c>
      <c r="I11" s="648" t="str">
        <f aca="false">IF($C11="","",'DV-V'!$J6)</f>
        <v>DNF</v>
      </c>
      <c r="J11" s="649" t="e">
        <f aca="false">IF($C11="","",LOOKUP($C11,'DV - P'!$Y$1:$Y$50,'DV - P'!$Z$1:$Z$50))</f>
        <v>#N/A</v>
      </c>
      <c r="K11" s="502" t="n">
        <f aca="false">IF($C11="","",TEST!$F$6)</f>
        <v>0</v>
      </c>
      <c r="L11" s="650" t="n">
        <f aca="false">IF($C11="","",TEST!$J$6)</f>
        <v>0</v>
      </c>
      <c r="M11" s="651"/>
      <c r="N11" s="652" t="e">
        <f aca="false">IF($C11="","",SUM(F11,H11,J11,L11))</f>
        <v>#N/A</v>
      </c>
      <c r="O11" s="651"/>
      <c r="P11" s="653" t="e">
        <f aca="false">IF($C11="","",MATCH($C11,Výsledky!$K$8:$K$57,0))</f>
        <v>#N/A</v>
      </c>
    </row>
    <row r="12" customFormat="false" ht="12.75" hidden="false" customHeight="true" outlineLevel="0" collapsed="false">
      <c r="A12" s="635"/>
      <c r="B12" s="645"/>
      <c r="C12" s="439"/>
      <c r="D12" s="439" t="str">
        <f aca="false">IF(Start!$E$8="","",Start!$E$8)</f>
        <v>Heřmanův Městec</v>
      </c>
      <c r="E12" s="646" t="str">
        <f aca="false">IF(Start!$F$8="","",Start!$F$8)</f>
        <v/>
      </c>
      <c r="F12" s="647"/>
      <c r="G12" s="648" t="str">
        <f aca="false">IF($C11="","",'PJ-V'!$O6)</f>
        <v>DNF</v>
      </c>
      <c r="H12" s="649"/>
      <c r="I12" s="648" t="str">
        <f aca="false">IF($C11="","",'DV-V'!$O6)</f>
        <v>DNF</v>
      </c>
      <c r="J12" s="649"/>
      <c r="K12" s="502"/>
      <c r="L12" s="650"/>
      <c r="M12" s="651"/>
      <c r="N12" s="652"/>
      <c r="O12" s="651"/>
      <c r="P12" s="653"/>
    </row>
    <row r="13" customFormat="false" ht="12.75" hidden="false" customHeight="true" outlineLevel="0" collapsed="false">
      <c r="A13" s="635"/>
      <c r="B13" s="654" t="n">
        <f aca="false">Start!$C9</f>
        <v>3</v>
      </c>
      <c r="C13" s="446" t="str">
        <f aca="false">IF(Start!$D9="","",Start!$D9)</f>
        <v/>
      </c>
      <c r="D13" s="446" t="str">
        <f aca="false">IF(Start!$E$9="","",Start!$E$9)</f>
        <v/>
      </c>
      <c r="E13" s="655" t="str">
        <f aca="false">IF(Start!$F$9="","",Start!$F$9)</f>
        <v/>
      </c>
      <c r="F13" s="656" t="str">
        <f aca="false">IF($C13="","",IF('V.l.ZPV'!$C$6="","0",IF(ISNA(MATCH($C13,ZPVOblN,0)),COUNTIF(ZPVOblT,".")+1,LOOKUP($C13,ZPVOblN,ZPVOblD))))</f>
        <v/>
      </c>
      <c r="G13" s="644" t="str">
        <f aca="false">IF($C13="","",'PJ-V'!$J7)</f>
        <v/>
      </c>
      <c r="H13" s="657" t="str">
        <f aca="false">IF($C13="","",LOOKUP($C13,'PJ - P'!$Y$1:$Y$50,'PJ - P'!$Z$1:$Z$50))</f>
        <v/>
      </c>
      <c r="I13" s="644" t="str">
        <f aca="false">IF($C13="","",'DV-V'!$J7)</f>
        <v/>
      </c>
      <c r="J13" s="657" t="str">
        <f aca="false">IF($C13="","",LOOKUP($C13,'DV - P'!$Y$1:$Y$50,'DV - P'!$Z$1:$Z$50))</f>
        <v/>
      </c>
      <c r="K13" s="507" t="str">
        <f aca="false">IF($C13="","",TEST!$F$7)</f>
        <v/>
      </c>
      <c r="L13" s="658" t="str">
        <f aca="false">IF($C13="","",TEST!$J$7)</f>
        <v/>
      </c>
      <c r="M13" s="659"/>
      <c r="N13" s="660" t="str">
        <f aca="false">IF($C13="","",SUM(F13,H13,J13,L13))</f>
        <v/>
      </c>
      <c r="O13" s="659"/>
      <c r="P13" s="661" t="str">
        <f aca="false">IF($C13="","",MATCH($C13,Výsledky!$K$8:$K$57,0))</f>
        <v/>
      </c>
    </row>
    <row r="14" customFormat="false" ht="12.75" hidden="false" customHeight="true" outlineLevel="0" collapsed="false">
      <c r="A14" s="635"/>
      <c r="B14" s="654"/>
      <c r="C14" s="446"/>
      <c r="D14" s="446" t="str">
        <f aca="false">IF(Start!$E$9="","",Start!$E$9)</f>
        <v/>
      </c>
      <c r="E14" s="655" t="str">
        <f aca="false">IF(Start!$F$9="","",Start!$F$9)</f>
        <v/>
      </c>
      <c r="F14" s="656"/>
      <c r="G14" s="644" t="str">
        <f aca="false">IF($C13="","",'PJ-V'!$O7)</f>
        <v/>
      </c>
      <c r="H14" s="657"/>
      <c r="I14" s="644" t="str">
        <f aca="false">IF($C13="","",'DV-V'!$O7)</f>
        <v/>
      </c>
      <c r="J14" s="657"/>
      <c r="K14" s="507"/>
      <c r="L14" s="658"/>
      <c r="M14" s="659"/>
      <c r="N14" s="660"/>
      <c r="O14" s="659"/>
      <c r="P14" s="661"/>
    </row>
    <row r="15" customFormat="false" ht="12.75" hidden="false" customHeight="true" outlineLevel="0" collapsed="false">
      <c r="A15" s="635"/>
      <c r="B15" s="645" t="n">
        <f aca="false">Start!$C10</f>
        <v>4</v>
      </c>
      <c r="C15" s="439" t="str">
        <f aca="false">IF(Start!$D10="","",Start!$D10)</f>
        <v/>
      </c>
      <c r="D15" s="439" t="str">
        <f aca="false">IF(Start!$E$10="","",Start!$E$10)</f>
        <v/>
      </c>
      <c r="E15" s="646" t="str">
        <f aca="false">IF(Start!$F$10="","",Start!$F$10)</f>
        <v/>
      </c>
      <c r="F15" s="647" t="str">
        <f aca="false">IF($C15="","",IF('V.l.ZPV'!$C$6="","0",IF(ISNA(MATCH($C15,ZPVOblN,0)),COUNTIF(ZPVOblT,".")+1,LOOKUP($C15,ZPVOblN,ZPVOblD))))</f>
        <v/>
      </c>
      <c r="G15" s="648" t="str">
        <f aca="false">IF($C15="","",'PJ-V'!$J8)</f>
        <v/>
      </c>
      <c r="H15" s="649" t="str">
        <f aca="false">IF($C15="","",LOOKUP($C15,'PJ - P'!$Y$1:$Y$50,'PJ - P'!$Z$1:$Z$50))</f>
        <v/>
      </c>
      <c r="I15" s="648" t="str">
        <f aca="false">IF($C15="","",'DV-V'!$J8)</f>
        <v/>
      </c>
      <c r="J15" s="649" t="str">
        <f aca="false">IF($C15="","",LOOKUP($C15,'DV - P'!$Y$1:$Y$50,'DV - P'!$Z$1:$Z$50))</f>
        <v/>
      </c>
      <c r="K15" s="502" t="str">
        <f aca="false">IF($C15="","",TEST!$F$8)</f>
        <v/>
      </c>
      <c r="L15" s="650" t="str">
        <f aca="false">IF($C15="","",TEST!$J$8)</f>
        <v/>
      </c>
      <c r="M15" s="651"/>
      <c r="N15" s="652" t="str">
        <f aca="false">IF($C15="","",SUM(F15,H15,J15,L15))</f>
        <v/>
      </c>
      <c r="O15" s="651"/>
      <c r="P15" s="653" t="str">
        <f aca="false">IF($C15="","",MATCH($C15,Výsledky!$K$8:$K$57,0))</f>
        <v/>
      </c>
    </row>
    <row r="16" customFormat="false" ht="12.75" hidden="false" customHeight="true" outlineLevel="0" collapsed="false">
      <c r="A16" s="635"/>
      <c r="B16" s="645"/>
      <c r="C16" s="439"/>
      <c r="D16" s="439" t="str">
        <f aca="false">IF(Start!$E$10="","",Start!$E$10)</f>
        <v/>
      </c>
      <c r="E16" s="646" t="str">
        <f aca="false">IF(Start!$F$10="","",Start!$F$10)</f>
        <v/>
      </c>
      <c r="F16" s="647"/>
      <c r="G16" s="648" t="str">
        <f aca="false">IF($C15="","",'PJ-V'!$O8)</f>
        <v/>
      </c>
      <c r="H16" s="649"/>
      <c r="I16" s="648" t="str">
        <f aca="false">IF($C15="","",'DV-V'!$O8)</f>
        <v/>
      </c>
      <c r="J16" s="649"/>
      <c r="K16" s="502"/>
      <c r="L16" s="650"/>
      <c r="M16" s="651"/>
      <c r="N16" s="652"/>
      <c r="O16" s="651"/>
      <c r="P16" s="653"/>
    </row>
    <row r="17" customFormat="false" ht="12.75" hidden="false" customHeight="true" outlineLevel="0" collapsed="false">
      <c r="A17" s="635"/>
      <c r="B17" s="654" t="n">
        <f aca="false">Start!$C11</f>
        <v>5</v>
      </c>
      <c r="C17" s="506" t="str">
        <f aca="false">IF(Start!$D11="","",Start!$D11)</f>
        <v/>
      </c>
      <c r="D17" s="506" t="str">
        <f aca="false">IF(Start!$E$11="","",Start!$E$11)</f>
        <v/>
      </c>
      <c r="E17" s="655" t="str">
        <f aca="false">IF(Start!$F$11="","",Start!$F$11)</f>
        <v/>
      </c>
      <c r="F17" s="656" t="str">
        <f aca="false">IF($C17="","",IF('V.l.ZPV'!$C$6="","0",IF(ISNA(MATCH($C17,ZPVOblN,0)),COUNTIF(ZPVOblT,".")+1,LOOKUP($C17,ZPVOblN,ZPVOblD))))</f>
        <v/>
      </c>
      <c r="G17" s="644" t="str">
        <f aca="false">IF($C17="","",'PJ-V'!$J9)</f>
        <v/>
      </c>
      <c r="H17" s="657" t="str">
        <f aca="false">IF($C17="","",LOOKUP($C17,'PJ - P'!$Y$1:$Y$50,'PJ - P'!$Z$1:$Z$50))</f>
        <v/>
      </c>
      <c r="I17" s="644" t="str">
        <f aca="false">IF($C17="","",'DV-V'!$J9)</f>
        <v/>
      </c>
      <c r="J17" s="657" t="str">
        <f aca="false">IF($C17="","",LOOKUP($C17,'DV - P'!$Y$1:$Y$50,'DV - P'!$Z$1:$Z$50))</f>
        <v/>
      </c>
      <c r="K17" s="507" t="str">
        <f aca="false">IF($C17="","",TEST!$F$9)</f>
        <v/>
      </c>
      <c r="L17" s="658" t="str">
        <f aca="false">IF($C17="","",TEST!$J$9)</f>
        <v/>
      </c>
      <c r="M17" s="659"/>
      <c r="N17" s="660" t="str">
        <f aca="false">IF($C17="","",SUM(F17,H17,J17,L17))</f>
        <v/>
      </c>
      <c r="O17" s="659"/>
      <c r="P17" s="661" t="str">
        <f aca="false">IF($C17="","",MATCH($C17,Výsledky!$K$8:$K$57,0))</f>
        <v/>
      </c>
    </row>
    <row r="18" customFormat="false" ht="12.75" hidden="false" customHeight="true" outlineLevel="0" collapsed="false">
      <c r="A18" s="635"/>
      <c r="B18" s="654"/>
      <c r="C18" s="506"/>
      <c r="D18" s="506" t="str">
        <f aca="false">IF(Start!$E$11="","",Start!$E$11)</f>
        <v/>
      </c>
      <c r="E18" s="655" t="str">
        <f aca="false">IF(Start!$F$11="","",Start!$F$11)</f>
        <v/>
      </c>
      <c r="F18" s="656"/>
      <c r="G18" s="644" t="str">
        <f aca="false">IF($C17="","",'PJ-V'!$O9)</f>
        <v/>
      </c>
      <c r="H18" s="657"/>
      <c r="I18" s="644" t="str">
        <f aca="false">IF($C17="","",'DV-V'!$O9)</f>
        <v/>
      </c>
      <c r="J18" s="657"/>
      <c r="K18" s="507"/>
      <c r="L18" s="658"/>
      <c r="M18" s="659"/>
      <c r="N18" s="660"/>
      <c r="O18" s="659"/>
      <c r="P18" s="661"/>
    </row>
    <row r="19" customFormat="false" ht="12.75" hidden="false" customHeight="true" outlineLevel="0" collapsed="false">
      <c r="A19" s="635"/>
      <c r="B19" s="645" t="n">
        <f aca="false">Start!$C12</f>
        <v>6</v>
      </c>
      <c r="C19" s="501" t="str">
        <f aca="false">IF(Start!$D12="","",Start!$D12)</f>
        <v/>
      </c>
      <c r="D19" s="501" t="str">
        <f aca="false">IF(Start!$E$12="","",Start!$E$12)</f>
        <v/>
      </c>
      <c r="E19" s="438" t="str">
        <f aca="false">IF(Start!$F$12="","",Start!$F$12)</f>
        <v/>
      </c>
      <c r="F19" s="647" t="str">
        <f aca="false">IF($C19="","",IF('V.l.ZPV'!$C$6="","0",IF(ISNA(MATCH($C19,ZPVOblN,0)),COUNTIF(ZPVOblT,".")+1,LOOKUP($C19,ZPVOblN,ZPVOblD))))</f>
        <v/>
      </c>
      <c r="G19" s="648" t="str">
        <f aca="false">IF($C19="","",'PJ-V'!$J10)</f>
        <v/>
      </c>
      <c r="H19" s="649" t="str">
        <f aca="false">IF($C19="","",LOOKUP($C19,'PJ - P'!$Y$1:$Y$50,'PJ - P'!$Z$1:$Z$50))</f>
        <v/>
      </c>
      <c r="I19" s="648" t="str">
        <f aca="false">IF($C19="","",'DV-V'!$J10)</f>
        <v/>
      </c>
      <c r="J19" s="649" t="str">
        <f aca="false">IF($C19="","",LOOKUP($C19,'DV - P'!$Y$1:$Y$50,'DV - P'!$Z$1:$Z$50))</f>
        <v/>
      </c>
      <c r="K19" s="502" t="str">
        <f aca="false">IF($C19="","",TEST!$F$10)</f>
        <v/>
      </c>
      <c r="L19" s="650" t="str">
        <f aca="false">IF($C19="","",TEST!$J$10)</f>
        <v/>
      </c>
      <c r="M19" s="651"/>
      <c r="N19" s="652" t="str">
        <f aca="false">IF($C19="","",SUM(F19,H19,J19,L19))</f>
        <v/>
      </c>
      <c r="O19" s="651"/>
      <c r="P19" s="653" t="str">
        <f aca="false">IF($C19="","",MATCH($C19,Výsledky!$K$8:$K$57,0))</f>
        <v/>
      </c>
      <c r="R19" s="662"/>
    </row>
    <row r="20" customFormat="false" ht="12.75" hidden="false" customHeight="true" outlineLevel="0" collapsed="false">
      <c r="A20" s="635"/>
      <c r="B20" s="645"/>
      <c r="C20" s="501"/>
      <c r="D20" s="501" t="str">
        <f aca="false">IF(Start!$E$12="","",Start!$E$12)</f>
        <v/>
      </c>
      <c r="E20" s="438" t="str">
        <f aca="false">IF(Start!$F$12="","",Start!$F$12)</f>
        <v/>
      </c>
      <c r="F20" s="647"/>
      <c r="G20" s="648" t="str">
        <f aca="false">IF($C19="","",'PJ-V'!$O10)</f>
        <v/>
      </c>
      <c r="H20" s="649"/>
      <c r="I20" s="648" t="str">
        <f aca="false">IF($C19="","",'DV-V'!$O10)</f>
        <v/>
      </c>
      <c r="J20" s="649"/>
      <c r="K20" s="502"/>
      <c r="L20" s="650"/>
      <c r="M20" s="651"/>
      <c r="N20" s="652"/>
      <c r="O20" s="651"/>
      <c r="P20" s="653"/>
    </row>
    <row r="21" customFormat="false" ht="12.75" hidden="false" customHeight="true" outlineLevel="0" collapsed="false">
      <c r="A21" s="635"/>
      <c r="B21" s="654" t="n">
        <f aca="false">Start!$C13</f>
        <v>7</v>
      </c>
      <c r="C21" s="506" t="str">
        <f aca="false">IF(Start!$D13="","",Start!$D13)</f>
        <v/>
      </c>
      <c r="D21" s="506" t="str">
        <f aca="false">IF(Start!$E$13="","",Start!$E$13)</f>
        <v/>
      </c>
      <c r="E21" s="445" t="str">
        <f aca="false">IF(Start!$F$13="","",Start!$F$13)</f>
        <v/>
      </c>
      <c r="F21" s="656" t="str">
        <f aca="false">IF($C21="","",IF('V.l.ZPV'!$C$6="","0",IF(ISNA(MATCH($C21,ZPVOblN,0)),COUNTIF(ZPVOblT,".")+1,LOOKUP($C21,ZPVOblN,ZPVOblD))))</f>
        <v/>
      </c>
      <c r="G21" s="644" t="str">
        <f aca="false">IF($C21="","",'PJ-V'!$J11)</f>
        <v/>
      </c>
      <c r="H21" s="657" t="str">
        <f aca="false">IF($C21="","",LOOKUP($C21,'PJ - P'!$Y$1:$Y$50,'PJ - P'!$Z$1:$Z$50))</f>
        <v/>
      </c>
      <c r="I21" s="644" t="str">
        <f aca="false">IF($C21="","",'DV-V'!$J11)</f>
        <v/>
      </c>
      <c r="J21" s="657" t="str">
        <f aca="false">IF($C21="","",LOOKUP($C21,'DV - P'!$Y$1:$Y$50,'DV - P'!$Z$1:$Z$50))</f>
        <v/>
      </c>
      <c r="K21" s="507" t="str">
        <f aca="false">IF($C21="","",TEST!$F$11)</f>
        <v/>
      </c>
      <c r="L21" s="658" t="str">
        <f aca="false">IF($C21="","",TEST!$J$11)</f>
        <v/>
      </c>
      <c r="M21" s="659"/>
      <c r="N21" s="660" t="str">
        <f aca="false">IF($C21="","",SUM(F21,H21,J21,L21))</f>
        <v/>
      </c>
      <c r="O21" s="659"/>
      <c r="P21" s="661" t="str">
        <f aca="false">IF($C21="","",MATCH($C21,Výsledky!$K$8:$K$57,0))</f>
        <v/>
      </c>
    </row>
    <row r="22" customFormat="false" ht="12.75" hidden="false" customHeight="true" outlineLevel="0" collapsed="false">
      <c r="A22" s="635"/>
      <c r="B22" s="654"/>
      <c r="C22" s="506"/>
      <c r="D22" s="506" t="str">
        <f aca="false">IF(Start!$E$13="","",Start!$E$13)</f>
        <v/>
      </c>
      <c r="E22" s="445" t="str">
        <f aca="false">IF(Start!$F$13="","",Start!$F$13)</f>
        <v/>
      </c>
      <c r="F22" s="656"/>
      <c r="G22" s="644" t="str">
        <f aca="false">IF($C21="","",'PJ-V'!$O11)</f>
        <v/>
      </c>
      <c r="H22" s="657"/>
      <c r="I22" s="644" t="str">
        <f aca="false">IF($C21="","",'DV-V'!$O11)</f>
        <v/>
      </c>
      <c r="J22" s="657"/>
      <c r="K22" s="507"/>
      <c r="L22" s="658"/>
      <c r="M22" s="659"/>
      <c r="N22" s="660"/>
      <c r="O22" s="659"/>
      <c r="P22" s="661"/>
    </row>
    <row r="23" customFormat="false" ht="12.75" hidden="false" customHeight="true" outlineLevel="0" collapsed="false">
      <c r="A23" s="635"/>
      <c r="B23" s="645" t="n">
        <f aca="false">Start!$C14</f>
        <v>8</v>
      </c>
      <c r="C23" s="501" t="str">
        <f aca="false">IF(Start!$D14="","",Start!$D14)</f>
        <v/>
      </c>
      <c r="D23" s="501" t="str">
        <f aca="false">IF(Start!$E$14="","",Start!$E$14)</f>
        <v/>
      </c>
      <c r="E23" s="438" t="str">
        <f aca="false">IF(Start!$F$14="","",Start!$F$14)</f>
        <v/>
      </c>
      <c r="F23" s="647" t="str">
        <f aca="false">IF($C23="","",IF('V.l.ZPV'!$C$6="","0",IF(ISNA(MATCH($C23,ZPVOblN,0)),COUNTIF(ZPVOblT,".")+1,LOOKUP($C23,ZPVOblN,ZPVOblD))))</f>
        <v/>
      </c>
      <c r="G23" s="648" t="str">
        <f aca="false">IF($C23="","",'PJ-V'!$J12)</f>
        <v/>
      </c>
      <c r="H23" s="649" t="str">
        <f aca="false">IF($C23="","",LOOKUP($C23,'PJ - P'!$Y$1:$Y$50,'PJ - P'!$Z$1:$Z$50))</f>
        <v/>
      </c>
      <c r="I23" s="648" t="str">
        <f aca="false">IF($C23="","",'DV-V'!$J12)</f>
        <v/>
      </c>
      <c r="J23" s="649" t="str">
        <f aca="false">IF($C23="","",LOOKUP($C23,'DV - P'!$Y$1:$Y$50,'DV - P'!$Z$1:$Z$50))</f>
        <v/>
      </c>
      <c r="K23" s="502" t="str">
        <f aca="false">IF($C23="","",TEST!$F$12)</f>
        <v/>
      </c>
      <c r="L23" s="650" t="str">
        <f aca="false">IF($C23="","",TEST!$J$12)</f>
        <v/>
      </c>
      <c r="M23" s="651"/>
      <c r="N23" s="652" t="str">
        <f aca="false">IF($C23="","",SUM(F23,H23,J23,L23))</f>
        <v/>
      </c>
      <c r="O23" s="651"/>
      <c r="P23" s="653" t="str">
        <f aca="false">IF($C23="","",MATCH($C23,Výsledky!$K$8:$K$57,0))</f>
        <v/>
      </c>
    </row>
    <row r="24" customFormat="false" ht="12.75" hidden="false" customHeight="true" outlineLevel="0" collapsed="false">
      <c r="A24" s="635"/>
      <c r="B24" s="645"/>
      <c r="C24" s="501"/>
      <c r="D24" s="501" t="str">
        <f aca="false">IF(Start!$E$14="","",Start!$E$14)</f>
        <v/>
      </c>
      <c r="E24" s="438" t="str">
        <f aca="false">IF(Start!$F$14="","",Start!$F$14)</f>
        <v/>
      </c>
      <c r="F24" s="647"/>
      <c r="G24" s="648" t="str">
        <f aca="false">IF($C23="","",'PJ-V'!$O12)</f>
        <v/>
      </c>
      <c r="H24" s="649"/>
      <c r="I24" s="648" t="str">
        <f aca="false">IF($C23="","",'DV-V'!$O12)</f>
        <v/>
      </c>
      <c r="J24" s="649"/>
      <c r="K24" s="502"/>
      <c r="L24" s="650"/>
      <c r="M24" s="651"/>
      <c r="N24" s="652"/>
      <c r="O24" s="651"/>
      <c r="P24" s="653"/>
    </row>
    <row r="25" customFormat="false" ht="12.75" hidden="false" customHeight="true" outlineLevel="0" collapsed="false">
      <c r="A25" s="635"/>
      <c r="B25" s="654" t="n">
        <f aca="false">Start!$C15</f>
        <v>9</v>
      </c>
      <c r="C25" s="506" t="str">
        <f aca="false">IF(Start!$D15="","",Start!$D15)</f>
        <v/>
      </c>
      <c r="D25" s="506" t="str">
        <f aca="false">IF(Start!$E$15="","",Start!$E$15)</f>
        <v/>
      </c>
      <c r="E25" s="445" t="str">
        <f aca="false">IF(Start!$F$15="","",Start!$F$15)</f>
        <v/>
      </c>
      <c r="F25" s="656" t="str">
        <f aca="false">IF($C25="","",IF('V.l.ZPV'!$C$6="","0",IF(ISNA(MATCH($C25,ZPVOblN,0)),COUNTIF(ZPVOblT,".")+1,LOOKUP($C25,ZPVOblN,ZPVOblD))))</f>
        <v/>
      </c>
      <c r="G25" s="644" t="str">
        <f aca="false">IF($C25="","",'PJ-V'!$J13)</f>
        <v/>
      </c>
      <c r="H25" s="657" t="str">
        <f aca="false">IF($C25="","",LOOKUP($C25,'PJ - P'!$Y$1:$Y$50,'PJ - P'!$Z$1:$Z$50))</f>
        <v/>
      </c>
      <c r="I25" s="644" t="str">
        <f aca="false">IF($C25="","",'DV-V'!$J13)</f>
        <v/>
      </c>
      <c r="J25" s="657" t="str">
        <f aca="false">IF($C25="","",LOOKUP($C25,'DV - P'!$Y$1:$Y$50,'DV - P'!$Z$1:$Z$50))</f>
        <v/>
      </c>
      <c r="K25" s="507" t="str">
        <f aca="false">IF($C25="","",TEST!$F$13)</f>
        <v/>
      </c>
      <c r="L25" s="658" t="str">
        <f aca="false">IF($C25="","",TEST!$J$13)</f>
        <v/>
      </c>
      <c r="M25" s="659"/>
      <c r="N25" s="660" t="str">
        <f aca="false">IF($C25="","",SUM(F25,H25,J25,L25))</f>
        <v/>
      </c>
      <c r="O25" s="659"/>
      <c r="P25" s="661" t="str">
        <f aca="false">IF($C25="","",MATCH($C25,Výsledky!$K$8:$K$57,0))</f>
        <v/>
      </c>
    </row>
    <row r="26" customFormat="false" ht="12.75" hidden="false" customHeight="true" outlineLevel="0" collapsed="false">
      <c r="A26" s="635"/>
      <c r="B26" s="654"/>
      <c r="C26" s="506"/>
      <c r="D26" s="506" t="str">
        <f aca="false">IF(Start!$E$15="","",Start!$E$15)</f>
        <v/>
      </c>
      <c r="E26" s="445" t="str">
        <f aca="false">IF(Start!$F$15="","",Start!$F$15)</f>
        <v/>
      </c>
      <c r="F26" s="656"/>
      <c r="G26" s="644" t="str">
        <f aca="false">IF($C25="","",'PJ-V'!$O13)</f>
        <v/>
      </c>
      <c r="H26" s="657"/>
      <c r="I26" s="644" t="str">
        <f aca="false">IF($C25="","",'DV-V'!$O13)</f>
        <v/>
      </c>
      <c r="J26" s="657"/>
      <c r="K26" s="507"/>
      <c r="L26" s="658"/>
      <c r="M26" s="659"/>
      <c r="N26" s="660"/>
      <c r="O26" s="659"/>
      <c r="P26" s="661"/>
    </row>
    <row r="27" customFormat="false" ht="12.75" hidden="false" customHeight="true" outlineLevel="0" collapsed="false">
      <c r="A27" s="635"/>
      <c r="B27" s="645" t="n">
        <f aca="false">Start!$C16</f>
        <v>10</v>
      </c>
      <c r="C27" s="501" t="str">
        <f aca="false">IF(Start!$D16="","",Start!$D16)</f>
        <v/>
      </c>
      <c r="D27" s="501" t="str">
        <f aca="false">IF(Start!$E$16="","",Start!$E$16)</f>
        <v/>
      </c>
      <c r="E27" s="438" t="str">
        <f aca="false">IF(Start!$F$16="","",Start!$F$16)</f>
        <v/>
      </c>
      <c r="F27" s="647" t="str">
        <f aca="false">IF($C27="","",IF('V.l.ZPV'!$C$6="","0",IF(ISNA(MATCH($C27,ZPVOblN,0)),COUNTIF(ZPVOblT,".")+1,LOOKUP($C27,ZPVOblN,ZPVOblD))))</f>
        <v/>
      </c>
      <c r="G27" s="648" t="str">
        <f aca="false">IF($C27="","",'PJ-V'!$J14)</f>
        <v/>
      </c>
      <c r="H27" s="649" t="str">
        <f aca="false">IF($C27="","",LOOKUP($C27,'PJ - P'!$Y$1:$Y$50,'PJ - P'!$Z$1:$Z$50))</f>
        <v/>
      </c>
      <c r="I27" s="648" t="str">
        <f aca="false">IF($C27="","",'DV-V'!$J14)</f>
        <v/>
      </c>
      <c r="J27" s="649" t="str">
        <f aca="false">IF($C27="","",LOOKUP($C27,'DV - P'!$Y$1:$Y$50,'DV - P'!$Z$1:$Z$50))</f>
        <v/>
      </c>
      <c r="K27" s="502" t="str">
        <f aca="false">IF($C27="","",TEST!$F$14)</f>
        <v/>
      </c>
      <c r="L27" s="650" t="str">
        <f aca="false">IF($C27="","",TEST!$J$14)</f>
        <v/>
      </c>
      <c r="M27" s="651"/>
      <c r="N27" s="652" t="str">
        <f aca="false">IF($C27="","",SUM(F27,H27,J27,L27))</f>
        <v/>
      </c>
      <c r="O27" s="651"/>
      <c r="P27" s="653" t="str">
        <f aca="false">IF($C27="","",MATCH($C27,Výsledky!$K$8:$K$57,0))</f>
        <v/>
      </c>
    </row>
    <row r="28" customFormat="false" ht="12.75" hidden="false" customHeight="true" outlineLevel="0" collapsed="false">
      <c r="A28" s="635"/>
      <c r="B28" s="645"/>
      <c r="C28" s="501"/>
      <c r="D28" s="501" t="str">
        <f aca="false">IF(Start!$E$16="","",Start!$E$16)</f>
        <v/>
      </c>
      <c r="E28" s="438" t="str">
        <f aca="false">IF(Start!$F$16="","",Start!$F$16)</f>
        <v/>
      </c>
      <c r="F28" s="647"/>
      <c r="G28" s="648" t="str">
        <f aca="false">IF($C27="","",'PJ-V'!$O14)</f>
        <v/>
      </c>
      <c r="H28" s="649"/>
      <c r="I28" s="648" t="str">
        <f aca="false">IF($C27="","",'DV-V'!$O14)</f>
        <v/>
      </c>
      <c r="J28" s="649"/>
      <c r="K28" s="502"/>
      <c r="L28" s="650"/>
      <c r="M28" s="651"/>
      <c r="N28" s="652"/>
      <c r="O28" s="651"/>
      <c r="P28" s="653"/>
    </row>
    <row r="29" customFormat="false" ht="12.75" hidden="false" customHeight="true" outlineLevel="0" collapsed="false">
      <c r="A29" s="635"/>
      <c r="B29" s="654" t="n">
        <f aca="false">Start!$C17</f>
        <v>11</v>
      </c>
      <c r="C29" s="506" t="str">
        <f aca="false">IF(Start!$D17="","",Start!$D17)</f>
        <v/>
      </c>
      <c r="D29" s="506" t="str">
        <f aca="false">IF(Start!$E$17="","",Start!$E$17)</f>
        <v/>
      </c>
      <c r="E29" s="445" t="str">
        <f aca="false">IF(Start!$F$17="","",Start!$F$17)</f>
        <v/>
      </c>
      <c r="F29" s="656" t="str">
        <f aca="false">IF($C29="","",IF('V.l.ZPV'!$C$6="","0",IF(ISNA(MATCH($C29,ZPVOblN,0)),COUNTIF(ZPVOblT,".")+1,LOOKUP($C29,ZPVOblN,ZPVOblD))))</f>
        <v/>
      </c>
      <c r="G29" s="644" t="str">
        <f aca="false">IF($C29="","",'PJ-V'!$J15)</f>
        <v/>
      </c>
      <c r="H29" s="657" t="str">
        <f aca="false">IF($C29="","",LOOKUP($C29,'PJ - P'!$Y$1:$Y$50,'PJ - P'!$Z$1:$Z$50))</f>
        <v/>
      </c>
      <c r="I29" s="644" t="str">
        <f aca="false">IF($C29="","",'DV-V'!$J15)</f>
        <v/>
      </c>
      <c r="J29" s="657" t="str">
        <f aca="false">IF($C29="","",LOOKUP($C29,'DV - P'!$Y$1:$Y$50,'DV - P'!$Z$1:$Z$50))</f>
        <v/>
      </c>
      <c r="K29" s="507" t="str">
        <f aca="false">IF($C29="","",TEST!$F$15)</f>
        <v/>
      </c>
      <c r="L29" s="658" t="str">
        <f aca="false">IF($C29="","",TEST!$J$15)</f>
        <v/>
      </c>
      <c r="M29" s="659"/>
      <c r="N29" s="660" t="str">
        <f aca="false">IF($C29="","",SUM(F29,H29,J29,L29))</f>
        <v/>
      </c>
      <c r="O29" s="659"/>
      <c r="P29" s="661" t="str">
        <f aca="false">IF($C29="","",MATCH($C29,Výsledky!$K$8:$K$57,0))</f>
        <v/>
      </c>
    </row>
    <row r="30" customFormat="false" ht="12.75" hidden="false" customHeight="true" outlineLevel="0" collapsed="false">
      <c r="A30" s="635"/>
      <c r="B30" s="654"/>
      <c r="C30" s="506"/>
      <c r="D30" s="506" t="str">
        <f aca="false">IF(Start!$E$17="","",Start!$E$17)</f>
        <v/>
      </c>
      <c r="E30" s="445" t="str">
        <f aca="false">IF(Start!$F$17="","",Start!$F$17)</f>
        <v/>
      </c>
      <c r="F30" s="656"/>
      <c r="G30" s="644" t="str">
        <f aca="false">IF($C29="","",'PJ-V'!$O15)</f>
        <v/>
      </c>
      <c r="H30" s="657"/>
      <c r="I30" s="644" t="str">
        <f aca="false">IF($C29="","",'DV-V'!$O15)</f>
        <v/>
      </c>
      <c r="J30" s="657"/>
      <c r="K30" s="507"/>
      <c r="L30" s="658"/>
      <c r="M30" s="659"/>
      <c r="N30" s="660"/>
      <c r="O30" s="659"/>
      <c r="P30" s="661"/>
    </row>
    <row r="31" customFormat="false" ht="12.75" hidden="false" customHeight="true" outlineLevel="0" collapsed="false">
      <c r="A31" s="635"/>
      <c r="B31" s="645" t="n">
        <f aca="false">Start!$C18</f>
        <v>12</v>
      </c>
      <c r="C31" s="501" t="str">
        <f aca="false">IF(Start!$D18="","",Start!$D18)</f>
        <v/>
      </c>
      <c r="D31" s="501" t="str">
        <f aca="false">IF(Start!$E$18="","",Start!$E$18)</f>
        <v/>
      </c>
      <c r="E31" s="438" t="str">
        <f aca="false">IF(Start!$F$18="","",Start!$F$18)</f>
        <v/>
      </c>
      <c r="F31" s="647" t="str">
        <f aca="false">IF($C31="","",IF('V.l.ZPV'!$C$6="","0",IF(ISNA(MATCH($C31,ZPVOblN,0)),COUNTIF(ZPVOblT,".")+1,LOOKUP($C31,ZPVOblN,ZPVOblD))))</f>
        <v/>
      </c>
      <c r="G31" s="648" t="str">
        <f aca="false">IF($C31="","",'PJ-V'!$J16)</f>
        <v/>
      </c>
      <c r="H31" s="649" t="str">
        <f aca="false">IF($C31="","",LOOKUP($C31,'PJ - P'!$Y$1:$Y$50,'PJ - P'!$Z$1:$Z$50))</f>
        <v/>
      </c>
      <c r="I31" s="648" t="str">
        <f aca="false">IF($C31="","",'DV-V'!$J16)</f>
        <v/>
      </c>
      <c r="J31" s="649" t="str">
        <f aca="false">IF($C31="","",LOOKUP($C31,'DV - P'!$Y$1:$Y$50,'DV - P'!$Z$1:$Z$50))</f>
        <v/>
      </c>
      <c r="K31" s="502" t="str">
        <f aca="false">IF($C31="","",TEST!$F$16)</f>
        <v/>
      </c>
      <c r="L31" s="650" t="str">
        <f aca="false">IF($C31="","",TEST!$J$16)</f>
        <v/>
      </c>
      <c r="M31" s="651"/>
      <c r="N31" s="652" t="str">
        <f aca="false">IF($C31="","",SUM(F31,H31,J31,L31))</f>
        <v/>
      </c>
      <c r="O31" s="651"/>
      <c r="P31" s="653" t="str">
        <f aca="false">IF($C31="","",MATCH($C31,Výsledky!$K$8:$K$57,0))</f>
        <v/>
      </c>
    </row>
    <row r="32" customFormat="false" ht="12.75" hidden="false" customHeight="true" outlineLevel="0" collapsed="false">
      <c r="A32" s="635"/>
      <c r="B32" s="645"/>
      <c r="C32" s="501"/>
      <c r="D32" s="501" t="str">
        <f aca="false">IF(Start!$E$18="","",Start!$E$18)</f>
        <v/>
      </c>
      <c r="E32" s="438" t="str">
        <f aca="false">IF(Start!$F$18="","",Start!$F$18)</f>
        <v/>
      </c>
      <c r="F32" s="647"/>
      <c r="G32" s="648" t="str">
        <f aca="false">IF($C31="","",'PJ-V'!$O16)</f>
        <v/>
      </c>
      <c r="H32" s="649"/>
      <c r="I32" s="648" t="str">
        <f aca="false">IF($C31="","",'DV-V'!$O16)</f>
        <v/>
      </c>
      <c r="J32" s="649"/>
      <c r="K32" s="502"/>
      <c r="L32" s="650"/>
      <c r="M32" s="651"/>
      <c r="N32" s="652"/>
      <c r="O32" s="651"/>
      <c r="P32" s="653"/>
    </row>
    <row r="33" customFormat="false" ht="12.75" hidden="false" customHeight="true" outlineLevel="0" collapsed="false">
      <c r="A33" s="635"/>
      <c r="B33" s="654" t="n">
        <f aca="false">Start!$C19</f>
        <v>13</v>
      </c>
      <c r="C33" s="506" t="str">
        <f aca="false">IF(Start!$D19="","",Start!$D19)</f>
        <v/>
      </c>
      <c r="D33" s="506" t="str">
        <f aca="false">IF(Start!$E$19="","",Start!$E$19)</f>
        <v/>
      </c>
      <c r="E33" s="445" t="str">
        <f aca="false">IF(Start!$F$19="","",Start!$F$19)</f>
        <v/>
      </c>
      <c r="F33" s="656" t="str">
        <f aca="false">IF($C33="","",IF('V.l.ZPV'!$C$6="","0",IF(ISNA(MATCH($C33,ZPVOblN,0)),COUNTIF(ZPVOblT,".")+1,LOOKUP($C33,ZPVOblN,ZPVOblD))))</f>
        <v/>
      </c>
      <c r="G33" s="644" t="str">
        <f aca="false">IF($C33="","",'PJ-V'!$J17)</f>
        <v/>
      </c>
      <c r="H33" s="657" t="str">
        <f aca="false">IF($C33="","",LOOKUP($C33,'PJ - P'!$Y$1:$Y$50,'PJ - P'!$Z$1:$Z$50))</f>
        <v/>
      </c>
      <c r="I33" s="644" t="str">
        <f aca="false">IF($C33="","",'DV-V'!$J17)</f>
        <v/>
      </c>
      <c r="J33" s="657" t="str">
        <f aca="false">IF($C33="","",LOOKUP($C33,'DV - P'!$Y$1:$Y$50,'DV - P'!$Z$1:$Z$50))</f>
        <v/>
      </c>
      <c r="K33" s="507" t="str">
        <f aca="false">IF($C33="","",TEST!$F$17)</f>
        <v/>
      </c>
      <c r="L33" s="658" t="str">
        <f aca="false">IF($C33="","",TEST!$J$17)</f>
        <v/>
      </c>
      <c r="M33" s="659"/>
      <c r="N33" s="660" t="str">
        <f aca="false">IF($C33="","",SUM(F33,H33,J33,L33))</f>
        <v/>
      </c>
      <c r="O33" s="659"/>
      <c r="P33" s="661" t="str">
        <f aca="false">IF($C33="","",MATCH($C33,Výsledky!$K$8:$K$57,0))</f>
        <v/>
      </c>
    </row>
    <row r="34" customFormat="false" ht="12.75" hidden="false" customHeight="true" outlineLevel="0" collapsed="false">
      <c r="A34" s="635"/>
      <c r="B34" s="654"/>
      <c r="C34" s="506"/>
      <c r="D34" s="506" t="str">
        <f aca="false">IF(Start!$E$19="","",Start!$E$19)</f>
        <v/>
      </c>
      <c r="E34" s="445" t="str">
        <f aca="false">IF(Start!$F$19="","",Start!$F$19)</f>
        <v/>
      </c>
      <c r="F34" s="656"/>
      <c r="G34" s="644" t="str">
        <f aca="false">IF($C33="","",'PJ-V'!$O17)</f>
        <v/>
      </c>
      <c r="H34" s="657"/>
      <c r="I34" s="644" t="str">
        <f aca="false">IF($C33="","",'DV-V'!$O17)</f>
        <v/>
      </c>
      <c r="J34" s="657"/>
      <c r="K34" s="507"/>
      <c r="L34" s="658"/>
      <c r="M34" s="659"/>
      <c r="N34" s="660"/>
      <c r="O34" s="659"/>
      <c r="P34" s="661"/>
    </row>
    <row r="35" customFormat="false" ht="12.75" hidden="false" customHeight="true" outlineLevel="0" collapsed="false">
      <c r="A35" s="635"/>
      <c r="B35" s="645" t="n">
        <f aca="false">Start!$C20</f>
        <v>14</v>
      </c>
      <c r="C35" s="439" t="str">
        <f aca="false">IF(Start!$D20="","",Start!$D20)</f>
        <v/>
      </c>
      <c r="D35" s="439" t="str">
        <f aca="false">IF(Start!$E$20="","",Start!$E$20)</f>
        <v/>
      </c>
      <c r="E35" s="646" t="str">
        <f aca="false">IF(Start!$F$20="","",Start!$F$20)</f>
        <v/>
      </c>
      <c r="F35" s="647" t="str">
        <f aca="false">IF($C35="","",IF('V.l.ZPV'!$C$6="","0",IF(ISNA(MATCH($C35,ZPVOblN,0)),COUNTIF(ZPVOblT,".")+1,LOOKUP($C35,ZPVOblN,ZPVOblD))))</f>
        <v/>
      </c>
      <c r="G35" s="648" t="str">
        <f aca="false">IF($C35="","",'PJ-V'!$J18)</f>
        <v/>
      </c>
      <c r="H35" s="649" t="str">
        <f aca="false">IF($C35="","",LOOKUP($C35,'PJ - P'!$Y$1:$Y$50,'PJ - P'!$Z$1:$Z$50))</f>
        <v/>
      </c>
      <c r="I35" s="648" t="str">
        <f aca="false">IF($C35="","",'DV-V'!$J18)</f>
        <v/>
      </c>
      <c r="J35" s="649" t="str">
        <f aca="false">IF($C35="","",LOOKUP($C35,'DV - P'!$Y$1:$Y$50,'DV - P'!$Z$1:$Z$50))</f>
        <v/>
      </c>
      <c r="K35" s="502" t="str">
        <f aca="false">IF($C35="","",TEST!$F$18)</f>
        <v/>
      </c>
      <c r="L35" s="650" t="str">
        <f aca="false">IF($C35="","",TEST!$J$18)</f>
        <v/>
      </c>
      <c r="M35" s="651"/>
      <c r="N35" s="652" t="str">
        <f aca="false">IF($C35="","",SUM(F35,H35,J35,L35))</f>
        <v/>
      </c>
      <c r="O35" s="651"/>
      <c r="P35" s="653" t="str">
        <f aca="false">IF($C35="","",MATCH($C35,Výsledky!$K$8:$K$57,0))</f>
        <v/>
      </c>
    </row>
    <row r="36" customFormat="false" ht="12.75" hidden="false" customHeight="true" outlineLevel="0" collapsed="false">
      <c r="A36" s="635"/>
      <c r="B36" s="645"/>
      <c r="C36" s="439"/>
      <c r="D36" s="439" t="str">
        <f aca="false">IF(Start!$E$20="","",Start!$E$20)</f>
        <v/>
      </c>
      <c r="E36" s="646" t="str">
        <f aca="false">IF(Start!$F$20="","",Start!$F$20)</f>
        <v/>
      </c>
      <c r="F36" s="647"/>
      <c r="G36" s="648" t="str">
        <f aca="false">IF($C35="","",'PJ-V'!$O18)</f>
        <v/>
      </c>
      <c r="H36" s="649"/>
      <c r="I36" s="648" t="str">
        <f aca="false">IF($C35="","",'DV-V'!$O18)</f>
        <v/>
      </c>
      <c r="J36" s="649"/>
      <c r="K36" s="502"/>
      <c r="L36" s="650"/>
      <c r="M36" s="651"/>
      <c r="N36" s="652"/>
      <c r="O36" s="651"/>
      <c r="P36" s="653"/>
    </row>
    <row r="37" customFormat="false" ht="12.75" hidden="false" customHeight="true" outlineLevel="0" collapsed="false">
      <c r="A37" s="635"/>
      <c r="B37" s="654" t="n">
        <f aca="false">Start!$C21</f>
        <v>15</v>
      </c>
      <c r="C37" s="446" t="str">
        <f aca="false">IF(Start!$D21="","",Start!$D21)</f>
        <v/>
      </c>
      <c r="D37" s="446" t="str">
        <f aca="false">IF(Start!$E$21="","",Start!$E$21)</f>
        <v/>
      </c>
      <c r="E37" s="655" t="str">
        <f aca="false">IF(Start!$F$21="","",Start!$F$21)</f>
        <v/>
      </c>
      <c r="F37" s="656" t="str">
        <f aca="false">IF($C37="","",IF('V.l.ZPV'!$C$6="","0",IF(ISNA(MATCH($C37,ZPVOblN,0)),COUNTIF(ZPVOblT,".")+1,LOOKUP($C37,ZPVOblN,ZPVOblD))))</f>
        <v/>
      </c>
      <c r="G37" s="644" t="str">
        <f aca="false">IF($C37="","",'PJ-V'!$J19)</f>
        <v/>
      </c>
      <c r="H37" s="657" t="str">
        <f aca="false">IF($C37="","",LOOKUP($C37,'PJ - P'!$Y$1:$Y$50,'PJ - P'!$Z$1:$Z$50))</f>
        <v/>
      </c>
      <c r="I37" s="644" t="str">
        <f aca="false">IF($C37="","",'DV-V'!$J19)</f>
        <v/>
      </c>
      <c r="J37" s="657" t="str">
        <f aca="false">IF($C37="","",LOOKUP($C37,'DV - P'!$Y$1:$Y$50,'DV - P'!$Z$1:$Z$50))</f>
        <v/>
      </c>
      <c r="K37" s="507" t="str">
        <f aca="false">IF($C37="","",TEST!$F$19)</f>
        <v/>
      </c>
      <c r="L37" s="658" t="str">
        <f aca="false">IF($C37="","",TEST!$J$19)</f>
        <v/>
      </c>
      <c r="M37" s="659"/>
      <c r="N37" s="660" t="str">
        <f aca="false">IF($C37="","",SUM(F37,H37,J37,L37))</f>
        <v/>
      </c>
      <c r="O37" s="659"/>
      <c r="P37" s="661" t="str">
        <f aca="false">IF($C37="","",MATCH($C37,Výsledky!$K$8:$K$57,0))</f>
        <v/>
      </c>
    </row>
    <row r="38" customFormat="false" ht="12.75" hidden="false" customHeight="true" outlineLevel="0" collapsed="false">
      <c r="A38" s="635"/>
      <c r="B38" s="654"/>
      <c r="C38" s="446"/>
      <c r="D38" s="446" t="str">
        <f aca="false">IF(Start!$E$21="","",Start!$E$21)</f>
        <v/>
      </c>
      <c r="E38" s="655" t="str">
        <f aca="false">IF(Start!$F$21="","",Start!$F$21)</f>
        <v/>
      </c>
      <c r="F38" s="656"/>
      <c r="G38" s="644" t="str">
        <f aca="false">IF($C37="","",'PJ-V'!$O19)</f>
        <v/>
      </c>
      <c r="H38" s="657"/>
      <c r="I38" s="644" t="str">
        <f aca="false">IF($C37="","",'DV-V'!$O19)</f>
        <v/>
      </c>
      <c r="J38" s="657"/>
      <c r="K38" s="507"/>
      <c r="L38" s="658"/>
      <c r="M38" s="659"/>
      <c r="N38" s="660"/>
      <c r="O38" s="659"/>
      <c r="P38" s="661"/>
    </row>
    <row r="39" customFormat="false" ht="12.75" hidden="false" customHeight="true" outlineLevel="0" collapsed="false">
      <c r="A39" s="635"/>
      <c r="B39" s="645" t="n">
        <f aca="false">Start!$C22</f>
        <v>16</v>
      </c>
      <c r="C39" s="439" t="str">
        <f aca="false">IF(Start!$D22="","",Start!$D22)</f>
        <v/>
      </c>
      <c r="D39" s="439" t="str">
        <f aca="false">IF(Start!$E$22="","",Start!$E$22)</f>
        <v/>
      </c>
      <c r="E39" s="646" t="str">
        <f aca="false">IF(Start!$F$22="","",Start!$F$22)</f>
        <v/>
      </c>
      <c r="F39" s="647" t="str">
        <f aca="false">IF($C39="","",IF('V.l.ZPV'!$C$6="","0",IF(ISNA(MATCH($C39,ZPVOblN,0)),COUNTIF(ZPVOblT,".")+1,LOOKUP($C39,ZPVOblN,ZPVOblD))))</f>
        <v/>
      </c>
      <c r="G39" s="648" t="str">
        <f aca="false">IF($C39="","",'PJ-V'!$J20)</f>
        <v/>
      </c>
      <c r="H39" s="649" t="str">
        <f aca="false">IF($C39="","",LOOKUP($C39,'PJ - P'!$Y$1:$Y$50,'PJ - P'!$Z$1:$Z$50))</f>
        <v/>
      </c>
      <c r="I39" s="648" t="str">
        <f aca="false">IF($C39="","",'DV-V'!$J20)</f>
        <v/>
      </c>
      <c r="J39" s="649" t="str">
        <f aca="false">IF($C39="","",LOOKUP($C39,'DV - P'!$Y$1:$Y$50,'DV - P'!$Z$1:$Z$50))</f>
        <v/>
      </c>
      <c r="K39" s="502" t="str">
        <f aca="false">IF($C39="","",TEST!$F$20)</f>
        <v/>
      </c>
      <c r="L39" s="650" t="str">
        <f aca="false">IF($C39="","",TEST!$J$20)</f>
        <v/>
      </c>
      <c r="M39" s="651"/>
      <c r="N39" s="652" t="str">
        <f aca="false">IF($C39="","",SUM(F39,H39,J39,L39))</f>
        <v/>
      </c>
      <c r="O39" s="651"/>
      <c r="P39" s="653" t="str">
        <f aca="false">IF($C39="","",MATCH($C39,Výsledky!$K$8:$K$57,0))</f>
        <v/>
      </c>
    </row>
    <row r="40" customFormat="false" ht="12.75" hidden="false" customHeight="true" outlineLevel="0" collapsed="false">
      <c r="A40" s="635"/>
      <c r="B40" s="645"/>
      <c r="C40" s="439"/>
      <c r="D40" s="439" t="str">
        <f aca="false">IF(Start!$E$22="","",Start!$E$22)</f>
        <v/>
      </c>
      <c r="E40" s="646" t="str">
        <f aca="false">IF(Start!$F$22="","",Start!$F$22)</f>
        <v/>
      </c>
      <c r="F40" s="647"/>
      <c r="G40" s="648" t="str">
        <f aca="false">IF($C39="","",'PJ-V'!$O20)</f>
        <v/>
      </c>
      <c r="H40" s="649"/>
      <c r="I40" s="648" t="str">
        <f aca="false">IF($C39="","",'DV-V'!$O20)</f>
        <v/>
      </c>
      <c r="J40" s="649"/>
      <c r="K40" s="502"/>
      <c r="L40" s="650"/>
      <c r="M40" s="651"/>
      <c r="N40" s="652"/>
      <c r="O40" s="651"/>
      <c r="P40" s="653"/>
    </row>
    <row r="41" customFormat="false" ht="12.75" hidden="false" customHeight="true" outlineLevel="0" collapsed="false">
      <c r="A41" s="635"/>
      <c r="B41" s="654" t="n">
        <f aca="false">Start!$C23</f>
        <v>17</v>
      </c>
      <c r="C41" s="506" t="str">
        <f aca="false">IF(Start!$D23="","",Start!$D23)</f>
        <v/>
      </c>
      <c r="D41" s="506" t="str">
        <f aca="false">IF(Start!$E$23="","",Start!$E$23)</f>
        <v/>
      </c>
      <c r="E41" s="655" t="str">
        <f aca="false">IF(Start!$F$23="","",Start!$F$23)</f>
        <v/>
      </c>
      <c r="F41" s="656" t="str">
        <f aca="false">IF($C41="","",IF('V.l.ZPV'!$C$6="","0",IF(ISNA(MATCH($C41,ZPVOblN,0)),COUNTIF(ZPVOblT,".")+1,LOOKUP($C41,ZPVOblN,ZPVOblD))))</f>
        <v/>
      </c>
      <c r="G41" s="644" t="str">
        <f aca="false">IF($C41="","",'PJ-V'!$J21)</f>
        <v/>
      </c>
      <c r="H41" s="657" t="str">
        <f aca="false">IF($C41="","",LOOKUP($C41,'PJ - P'!$Y$1:$Y$50,'PJ - P'!$Z$1:$Z$50))</f>
        <v/>
      </c>
      <c r="I41" s="644" t="str">
        <f aca="false">IF($C41="","",'DV-V'!$J21)</f>
        <v/>
      </c>
      <c r="J41" s="657" t="str">
        <f aca="false">IF($C41="","",LOOKUP($C41,'DV - P'!$Y$1:$Y$50,'DV - P'!$Z$1:$Z$50))</f>
        <v/>
      </c>
      <c r="K41" s="507" t="str">
        <f aca="false">IF($C41="","",TEST!$F$21)</f>
        <v/>
      </c>
      <c r="L41" s="658" t="str">
        <f aca="false">IF($C41="","",TEST!$J$21)</f>
        <v/>
      </c>
      <c r="M41" s="659"/>
      <c r="N41" s="660" t="str">
        <f aca="false">IF($C41="","",SUM(F41,H41,J41,L41))</f>
        <v/>
      </c>
      <c r="O41" s="659"/>
      <c r="P41" s="661" t="str">
        <f aca="false">IF($C41="","",MATCH($C41,Výsledky!$K$8:$K$57,0))</f>
        <v/>
      </c>
    </row>
    <row r="42" customFormat="false" ht="12.75" hidden="false" customHeight="true" outlineLevel="0" collapsed="false">
      <c r="A42" s="635"/>
      <c r="B42" s="654"/>
      <c r="C42" s="506"/>
      <c r="D42" s="506" t="str">
        <f aca="false">IF(Start!$E$23="","",Start!$E$23)</f>
        <v/>
      </c>
      <c r="E42" s="655" t="str">
        <f aca="false">IF(Start!$F$23="","",Start!$F$23)</f>
        <v/>
      </c>
      <c r="F42" s="656"/>
      <c r="G42" s="644" t="str">
        <f aca="false">IF($C41="","",'PJ-V'!$O21)</f>
        <v/>
      </c>
      <c r="H42" s="657"/>
      <c r="I42" s="644" t="str">
        <f aca="false">IF($C41="","",'DV-V'!$O21)</f>
        <v/>
      </c>
      <c r="J42" s="657"/>
      <c r="K42" s="507"/>
      <c r="L42" s="658"/>
      <c r="M42" s="659"/>
      <c r="N42" s="660"/>
      <c r="O42" s="659"/>
      <c r="P42" s="661"/>
    </row>
    <row r="43" customFormat="false" ht="12.75" hidden="false" customHeight="true" outlineLevel="0" collapsed="false">
      <c r="A43" s="635"/>
      <c r="B43" s="645" t="n">
        <f aca="false">Start!$C24</f>
        <v>18</v>
      </c>
      <c r="C43" s="501" t="str">
        <f aca="false">IF(Start!$D24="","",Start!$D24)</f>
        <v/>
      </c>
      <c r="D43" s="501" t="str">
        <f aca="false">IF(Start!$E$24="","",Start!$E$24)</f>
        <v/>
      </c>
      <c r="E43" s="438" t="str">
        <f aca="false">IF(Start!$F$24="","",Start!$F$24)</f>
        <v/>
      </c>
      <c r="F43" s="647" t="str">
        <f aca="false">IF($C43="","",IF('V.l.ZPV'!$C$6="","0",IF(ISNA(MATCH($C43,ZPVOblN,0)),COUNTIF(ZPVOblT,".")+1,LOOKUP($C43,ZPVOblN,ZPVOblD))))</f>
        <v/>
      </c>
      <c r="G43" s="648" t="str">
        <f aca="false">IF($C43="","",'PJ-V'!$J22)</f>
        <v/>
      </c>
      <c r="H43" s="649" t="str">
        <f aca="false">IF($C43="","",LOOKUP($C43,'PJ - P'!$Y$1:$Y$50,'PJ - P'!$Z$1:$Z$50))</f>
        <v/>
      </c>
      <c r="I43" s="648" t="str">
        <f aca="false">IF($C43="","",'DV-V'!$J22)</f>
        <v/>
      </c>
      <c r="J43" s="649" t="str">
        <f aca="false">IF($C43="","",LOOKUP($C43,'DV - P'!$Y$1:$Y$50,'DV - P'!$Z$1:$Z$50))</f>
        <v/>
      </c>
      <c r="K43" s="502" t="str">
        <f aca="false">IF($C43="","",TEST!$F$22)</f>
        <v/>
      </c>
      <c r="L43" s="650" t="str">
        <f aca="false">IF($C43="","",TEST!$J$22)</f>
        <v/>
      </c>
      <c r="M43" s="651"/>
      <c r="N43" s="652" t="str">
        <f aca="false">IF($C43="","",SUM(F43,H43,J43,L43))</f>
        <v/>
      </c>
      <c r="O43" s="651"/>
      <c r="P43" s="653" t="str">
        <f aca="false">IF($C43="","",MATCH($C43,Výsledky!$K$8:$K$57,0))</f>
        <v/>
      </c>
      <c r="R43" s="662"/>
    </row>
    <row r="44" customFormat="false" ht="12.75" hidden="false" customHeight="true" outlineLevel="0" collapsed="false">
      <c r="A44" s="635"/>
      <c r="B44" s="645"/>
      <c r="C44" s="501"/>
      <c r="D44" s="501" t="str">
        <f aca="false">IF(Start!$E$24="","",Start!$E$24)</f>
        <v/>
      </c>
      <c r="E44" s="438" t="str">
        <f aca="false">IF(Start!$F$24="","",Start!$F$24)</f>
        <v/>
      </c>
      <c r="F44" s="647"/>
      <c r="G44" s="648" t="str">
        <f aca="false">IF($C43="","",'PJ-V'!$O22)</f>
        <v/>
      </c>
      <c r="H44" s="649"/>
      <c r="I44" s="648" t="str">
        <f aca="false">IF($C43="","",'DV-V'!$O22)</f>
        <v/>
      </c>
      <c r="J44" s="649"/>
      <c r="K44" s="502"/>
      <c r="L44" s="650"/>
      <c r="M44" s="651"/>
      <c r="N44" s="652"/>
      <c r="O44" s="651"/>
      <c r="P44" s="653"/>
    </row>
    <row r="45" customFormat="false" ht="12.75" hidden="false" customHeight="true" outlineLevel="0" collapsed="false">
      <c r="A45" s="635"/>
      <c r="B45" s="654" t="n">
        <f aca="false">Start!$C25</f>
        <v>19</v>
      </c>
      <c r="C45" s="506" t="str">
        <f aca="false">IF(Start!$D25="","",Start!$D25)</f>
        <v/>
      </c>
      <c r="D45" s="506" t="str">
        <f aca="false">IF(Start!$E$25="","",Start!$E$25)</f>
        <v/>
      </c>
      <c r="E45" s="445" t="str">
        <f aca="false">IF(Start!$F$25="","",Start!$F$25)</f>
        <v/>
      </c>
      <c r="F45" s="656" t="str">
        <f aca="false">IF($C45="","",IF('V.l.ZPV'!$C$6="","0",IF(ISNA(MATCH($C45,ZPVOblN,0)),COUNTIF(ZPVOblT,".")+1,LOOKUP($C45,ZPVOblN,ZPVOblD))))</f>
        <v/>
      </c>
      <c r="G45" s="644" t="str">
        <f aca="false">IF($C45="","",'PJ-V'!$J23)</f>
        <v/>
      </c>
      <c r="H45" s="657" t="str">
        <f aca="false">IF($C45="","",LOOKUP($C45,'PJ - P'!$Y$1:$Y$50,'PJ - P'!$Z$1:$Z$50))</f>
        <v/>
      </c>
      <c r="I45" s="644" t="str">
        <f aca="false">IF($C45="","",'DV-V'!$J23)</f>
        <v/>
      </c>
      <c r="J45" s="657" t="str">
        <f aca="false">IF($C45="","",LOOKUP($C45,'DV - P'!$Y$1:$Y$50,'DV - P'!$Z$1:$Z$50))</f>
        <v/>
      </c>
      <c r="K45" s="507" t="str">
        <f aca="false">IF($C45="","",TEST!$F$23)</f>
        <v/>
      </c>
      <c r="L45" s="658" t="str">
        <f aca="false">IF($C45="","",TEST!$J$23)</f>
        <v/>
      </c>
      <c r="M45" s="659"/>
      <c r="N45" s="660" t="str">
        <f aca="false">IF($C45="","",SUM(F45,H45,J45,L45))</f>
        <v/>
      </c>
      <c r="O45" s="659"/>
      <c r="P45" s="661" t="str">
        <f aca="false">IF($C45="","",MATCH($C45,Výsledky!$K$8:$K$57,0))</f>
        <v/>
      </c>
    </row>
    <row r="46" customFormat="false" ht="12.75" hidden="false" customHeight="true" outlineLevel="0" collapsed="false">
      <c r="A46" s="635"/>
      <c r="B46" s="654"/>
      <c r="C46" s="506"/>
      <c r="D46" s="506" t="str">
        <f aca="false">IF(Start!$E$25="","",Start!$E$25)</f>
        <v/>
      </c>
      <c r="E46" s="445" t="str">
        <f aca="false">IF(Start!$F$25="","",Start!$F$25)</f>
        <v/>
      </c>
      <c r="F46" s="656"/>
      <c r="G46" s="644" t="str">
        <f aca="false">IF($C45="","",'PJ-V'!$O23)</f>
        <v/>
      </c>
      <c r="H46" s="657"/>
      <c r="I46" s="644" t="str">
        <f aca="false">IF($C45="","",'DV-V'!$O23)</f>
        <v/>
      </c>
      <c r="J46" s="657"/>
      <c r="K46" s="507"/>
      <c r="L46" s="658"/>
      <c r="M46" s="659"/>
      <c r="N46" s="660"/>
      <c r="O46" s="659"/>
      <c r="P46" s="661"/>
    </row>
    <row r="47" customFormat="false" ht="12.75" hidden="false" customHeight="true" outlineLevel="0" collapsed="false">
      <c r="A47" s="635"/>
      <c r="B47" s="645" t="n">
        <f aca="false">Start!$C26</f>
        <v>20</v>
      </c>
      <c r="C47" s="501" t="str">
        <f aca="false">IF(Start!$D26="","",Start!$D26)</f>
        <v/>
      </c>
      <c r="D47" s="501" t="str">
        <f aca="false">IF(Start!$E$26="","",Start!$E$26)</f>
        <v/>
      </c>
      <c r="E47" s="438" t="str">
        <f aca="false">IF(Start!$F$26="","",Start!$F$26)</f>
        <v/>
      </c>
      <c r="F47" s="647" t="str">
        <f aca="false">IF($C47="","",IF('V.l.ZPV'!$C$6="","0",IF(ISNA(MATCH($C47,ZPVOblN,0)),COUNTIF(ZPVOblT,".")+1,LOOKUP($C47,ZPVOblN,ZPVOblD))))</f>
        <v/>
      </c>
      <c r="G47" s="648" t="str">
        <f aca="false">IF($C47="","",'PJ-V'!$J24)</f>
        <v/>
      </c>
      <c r="H47" s="649" t="str">
        <f aca="false">IF($C47="","",LOOKUP($C47,'PJ - P'!$Y$1:$Y$50,'PJ - P'!$Z$1:$Z$50))</f>
        <v/>
      </c>
      <c r="I47" s="648" t="str">
        <f aca="false">IF($C47="","",'DV-V'!$J24)</f>
        <v/>
      </c>
      <c r="J47" s="649" t="str">
        <f aca="false">IF($C47="","",LOOKUP($C47,'DV - P'!$Y$1:$Y$50,'DV - P'!$Z$1:$Z$50))</f>
        <v/>
      </c>
      <c r="K47" s="502" t="str">
        <f aca="false">IF($C47="","",TEST!$F$24)</f>
        <v/>
      </c>
      <c r="L47" s="650" t="str">
        <f aca="false">IF($C47="","",TEST!$J$24)</f>
        <v/>
      </c>
      <c r="M47" s="651"/>
      <c r="N47" s="652" t="str">
        <f aca="false">IF($C47="","",SUM(F47,H47,J47,L47))</f>
        <v/>
      </c>
      <c r="O47" s="651"/>
      <c r="P47" s="653" t="str">
        <f aca="false">IF($C47="","",MATCH($C47,Výsledky!$K$8:$K$57,0))</f>
        <v/>
      </c>
    </row>
    <row r="48" customFormat="false" ht="12.75" hidden="false" customHeight="true" outlineLevel="0" collapsed="false">
      <c r="A48" s="635"/>
      <c r="B48" s="645"/>
      <c r="C48" s="501"/>
      <c r="D48" s="501" t="str">
        <f aca="false">IF(Start!$E$26="","",Start!$E$26)</f>
        <v/>
      </c>
      <c r="E48" s="438" t="str">
        <f aca="false">IF(Start!$F$26="","",Start!$F$26)</f>
        <v/>
      </c>
      <c r="F48" s="647"/>
      <c r="G48" s="648" t="str">
        <f aca="false">IF($C47="","",'PJ-V'!$O24)</f>
        <v/>
      </c>
      <c r="H48" s="649"/>
      <c r="I48" s="648" t="str">
        <f aca="false">IF($C47="","",'DV-V'!$O24)</f>
        <v/>
      </c>
      <c r="J48" s="649"/>
      <c r="K48" s="502"/>
      <c r="L48" s="650"/>
      <c r="M48" s="651"/>
      <c r="N48" s="652"/>
      <c r="O48" s="651"/>
      <c r="P48" s="653"/>
    </row>
    <row r="49" customFormat="false" ht="12.75" hidden="false" customHeight="true" outlineLevel="0" collapsed="false">
      <c r="A49" s="635"/>
      <c r="B49" s="654" t="n">
        <f aca="false">Start!$C27</f>
        <v>21</v>
      </c>
      <c r="C49" s="506" t="str">
        <f aca="false">IF(Start!$D27="","",Start!$D27)</f>
        <v/>
      </c>
      <c r="D49" s="506" t="str">
        <f aca="false">IF(Start!$E$27="","",Start!$E$27)</f>
        <v/>
      </c>
      <c r="E49" s="445" t="str">
        <f aca="false">IF(Start!$F$27="","",Start!$F$27)</f>
        <v/>
      </c>
      <c r="F49" s="656" t="str">
        <f aca="false">IF($C49="","",IF('V.l.ZPV'!$C$6="","0",IF(ISNA(MATCH($C49,ZPVOblN,0)),COUNTIF(ZPVOblT,".")+1,LOOKUP($C49,ZPVOblN,ZPVOblD))))</f>
        <v/>
      </c>
      <c r="G49" s="644" t="str">
        <f aca="false">IF($C49="","",'PJ-V'!$J25)</f>
        <v/>
      </c>
      <c r="H49" s="657" t="str">
        <f aca="false">IF($C49="","",LOOKUP($C49,'PJ - P'!$Y$1:$Y$50,'PJ - P'!$Z$1:$Z$50))</f>
        <v/>
      </c>
      <c r="I49" s="644" t="str">
        <f aca="false">IF($C49="","",'DV-V'!$J25)</f>
        <v/>
      </c>
      <c r="J49" s="657" t="str">
        <f aca="false">IF($C49="","",LOOKUP($C49,'DV - P'!$Y$1:$Y$50,'DV - P'!$Z$1:$Z$50))</f>
        <v/>
      </c>
      <c r="K49" s="507" t="str">
        <f aca="false">IF($C49="","",TEST!$F$25)</f>
        <v/>
      </c>
      <c r="L49" s="658" t="str">
        <f aca="false">IF($C49="","",TEST!$J$25)</f>
        <v/>
      </c>
      <c r="M49" s="659"/>
      <c r="N49" s="660" t="str">
        <f aca="false">IF($C49="","",SUM(F49,H49,J49,L49))</f>
        <v/>
      </c>
      <c r="O49" s="659"/>
      <c r="P49" s="661" t="str">
        <f aca="false">IF($C49="","",MATCH($C49,Výsledky!$K$8:$K$57,0))</f>
        <v/>
      </c>
    </row>
    <row r="50" customFormat="false" ht="12.75" hidden="false" customHeight="true" outlineLevel="0" collapsed="false">
      <c r="A50" s="635"/>
      <c r="B50" s="654"/>
      <c r="C50" s="506"/>
      <c r="D50" s="506" t="str">
        <f aca="false">IF(Start!$E$27="","",Start!$E$27)</f>
        <v/>
      </c>
      <c r="E50" s="445" t="str">
        <f aca="false">IF(Start!$F$27="","",Start!$F$27)</f>
        <v/>
      </c>
      <c r="F50" s="656"/>
      <c r="G50" s="644" t="str">
        <f aca="false">IF($C49="","",'PJ-V'!$O25)</f>
        <v/>
      </c>
      <c r="H50" s="657"/>
      <c r="I50" s="644" t="str">
        <f aca="false">IF($C49="","",'DV-V'!$O25)</f>
        <v/>
      </c>
      <c r="J50" s="657"/>
      <c r="K50" s="507"/>
      <c r="L50" s="658"/>
      <c r="M50" s="659"/>
      <c r="N50" s="660"/>
      <c r="O50" s="659"/>
      <c r="P50" s="661"/>
    </row>
    <row r="51" customFormat="false" ht="12.75" hidden="false" customHeight="true" outlineLevel="0" collapsed="false">
      <c r="A51" s="635"/>
      <c r="B51" s="645" t="n">
        <f aca="false">Start!$C28</f>
        <v>22</v>
      </c>
      <c r="C51" s="501" t="str">
        <f aca="false">IF(Start!$D28="","",Start!$D28)</f>
        <v/>
      </c>
      <c r="D51" s="501" t="str">
        <f aca="false">IF(Start!$E$28="","",Start!$E$28)</f>
        <v/>
      </c>
      <c r="E51" s="438" t="str">
        <f aca="false">IF(Start!$F$28="","",Start!$F$28)</f>
        <v/>
      </c>
      <c r="F51" s="647" t="str">
        <f aca="false">IF($C51="","",IF('V.l.ZPV'!$C$6="","0",IF(ISNA(MATCH($C51,ZPVOblN,0)),COUNTIF(ZPVOblT,".")+1,LOOKUP($C51,ZPVOblN,ZPVOblD))))</f>
        <v/>
      </c>
      <c r="G51" s="648" t="str">
        <f aca="false">IF($C51="","",'PJ-V'!$J26)</f>
        <v/>
      </c>
      <c r="H51" s="649" t="str">
        <f aca="false">IF($C51="","",LOOKUP($C51,'PJ - P'!$Y$1:$Y$50,'PJ - P'!$Z$1:$Z$50))</f>
        <v/>
      </c>
      <c r="I51" s="648" t="str">
        <f aca="false">IF($C51="","",'DV-V'!$J26)</f>
        <v/>
      </c>
      <c r="J51" s="649" t="str">
        <f aca="false">IF($C51="","",LOOKUP($C51,'DV - P'!$Y$1:$Y$50,'DV - P'!$Z$1:$Z$50))</f>
        <v/>
      </c>
      <c r="K51" s="502" t="str">
        <f aca="false">IF($C51="","",TEST!$F$26)</f>
        <v/>
      </c>
      <c r="L51" s="650" t="str">
        <f aca="false">IF($C51="","",TEST!$J$26)</f>
        <v/>
      </c>
      <c r="M51" s="651"/>
      <c r="N51" s="652" t="str">
        <f aca="false">IF($C51="","",SUM(F51,H51,J51,L51))</f>
        <v/>
      </c>
      <c r="O51" s="651"/>
      <c r="P51" s="653" t="str">
        <f aca="false">IF($C51="","",MATCH($C51,Výsledky!$K$8:$K$57,0))</f>
        <v/>
      </c>
    </row>
    <row r="52" customFormat="false" ht="12.75" hidden="false" customHeight="true" outlineLevel="0" collapsed="false">
      <c r="A52" s="635"/>
      <c r="B52" s="645"/>
      <c r="C52" s="501"/>
      <c r="D52" s="501" t="str">
        <f aca="false">IF(Start!$E$28="","",Start!$E$28)</f>
        <v/>
      </c>
      <c r="E52" s="438" t="str">
        <f aca="false">IF(Start!$F$28="","",Start!$F$28)</f>
        <v/>
      </c>
      <c r="F52" s="647"/>
      <c r="G52" s="648" t="str">
        <f aca="false">IF($C51="","",'PJ-V'!$O26)</f>
        <v/>
      </c>
      <c r="H52" s="649"/>
      <c r="I52" s="648" t="str">
        <f aca="false">IF($C51="","",'DV-V'!$O26)</f>
        <v/>
      </c>
      <c r="J52" s="649"/>
      <c r="K52" s="502"/>
      <c r="L52" s="650"/>
      <c r="M52" s="651"/>
      <c r="N52" s="652"/>
      <c r="O52" s="651"/>
      <c r="P52" s="653"/>
    </row>
    <row r="53" customFormat="false" ht="12.75" hidden="false" customHeight="true" outlineLevel="0" collapsed="false">
      <c r="A53" s="635"/>
      <c r="B53" s="654" t="n">
        <f aca="false">Start!$C29</f>
        <v>23</v>
      </c>
      <c r="C53" s="506" t="str">
        <f aca="false">IF(Start!$D29="","",Start!$D29)</f>
        <v/>
      </c>
      <c r="D53" s="506" t="str">
        <f aca="false">IF(Start!$E$29="","",Start!$E$29)</f>
        <v/>
      </c>
      <c r="E53" s="445" t="str">
        <f aca="false">IF(Start!$F$29="","",Start!$F$29)</f>
        <v/>
      </c>
      <c r="F53" s="656" t="str">
        <f aca="false">IF($C53="","",IF('V.l.ZPV'!$C$6="","0",IF(ISNA(MATCH($C53,ZPVOblN,0)),COUNTIF(ZPVOblT,".")+1,LOOKUP($C53,ZPVOblN,ZPVOblD))))</f>
        <v/>
      </c>
      <c r="G53" s="644" t="str">
        <f aca="false">IF($C53="","",'PJ-V'!$J27)</f>
        <v/>
      </c>
      <c r="H53" s="657" t="str">
        <f aca="false">IF($C53="","",LOOKUP($C53,'PJ - P'!$Y$1:$Y$50,'PJ - P'!$Z$1:$Z$50))</f>
        <v/>
      </c>
      <c r="I53" s="644" t="str">
        <f aca="false">IF($C53="","",'DV-V'!$J27)</f>
        <v/>
      </c>
      <c r="J53" s="657" t="str">
        <f aca="false">IF($C53="","",LOOKUP($C53,'DV - P'!$Y$1:$Y$50,'DV - P'!$Z$1:$Z$50))</f>
        <v/>
      </c>
      <c r="K53" s="507" t="str">
        <f aca="false">IF($C53="","",TEST!$F$27)</f>
        <v/>
      </c>
      <c r="L53" s="658" t="str">
        <f aca="false">IF($C53="","",TEST!$J$27)</f>
        <v/>
      </c>
      <c r="M53" s="659"/>
      <c r="N53" s="660" t="str">
        <f aca="false">IF($C53="","",SUM(F53,H53,J53,L53))</f>
        <v/>
      </c>
      <c r="O53" s="659"/>
      <c r="P53" s="661" t="str">
        <f aca="false">IF($C53="","",MATCH($C53,Výsledky!$K$8:$K$57,0))</f>
        <v/>
      </c>
    </row>
    <row r="54" customFormat="false" ht="12.75" hidden="false" customHeight="true" outlineLevel="0" collapsed="false">
      <c r="A54" s="635"/>
      <c r="B54" s="654"/>
      <c r="C54" s="506"/>
      <c r="D54" s="506" t="str">
        <f aca="false">IF(Start!$E$29="","",Start!$E$29)</f>
        <v/>
      </c>
      <c r="E54" s="445" t="str">
        <f aca="false">IF(Start!$F$29="","",Start!$F$29)</f>
        <v/>
      </c>
      <c r="F54" s="656"/>
      <c r="G54" s="644" t="str">
        <f aca="false">IF($C53="","",'PJ-V'!$O27)</f>
        <v/>
      </c>
      <c r="H54" s="657"/>
      <c r="I54" s="644" t="str">
        <f aca="false">IF($C53="","",'DV-V'!$O27)</f>
        <v/>
      </c>
      <c r="J54" s="657"/>
      <c r="K54" s="507"/>
      <c r="L54" s="658"/>
      <c r="M54" s="659"/>
      <c r="N54" s="660"/>
      <c r="O54" s="659"/>
      <c r="P54" s="661"/>
    </row>
    <row r="55" customFormat="false" ht="12.75" hidden="false" customHeight="true" outlineLevel="0" collapsed="false">
      <c r="A55" s="635"/>
      <c r="B55" s="645" t="n">
        <f aca="false">Start!$C30</f>
        <v>24</v>
      </c>
      <c r="C55" s="501" t="str">
        <f aca="false">IF(Start!$D30="","",Start!$D30)</f>
        <v/>
      </c>
      <c r="D55" s="501" t="str">
        <f aca="false">IF(Start!$E$30="","",Start!$E$30)</f>
        <v/>
      </c>
      <c r="E55" s="438" t="str">
        <f aca="false">IF(Start!$F$30="","",Start!$F$30)</f>
        <v/>
      </c>
      <c r="F55" s="647" t="str">
        <f aca="false">IF($C55="","",IF('V.l.ZPV'!$C$6="","0",IF(ISNA(MATCH($C55,ZPVOblN,0)),COUNTIF(ZPVOblT,".")+1,LOOKUP($C55,ZPVOblN,ZPVOblD))))</f>
        <v/>
      </c>
      <c r="G55" s="648" t="str">
        <f aca="false">IF($C55="","",'PJ-V'!$J28)</f>
        <v/>
      </c>
      <c r="H55" s="649" t="str">
        <f aca="false">IF($C55="","",LOOKUP($C55,'PJ - P'!$Y$1:$Y$50,'PJ - P'!$Z$1:$Z$50))</f>
        <v/>
      </c>
      <c r="I55" s="648" t="str">
        <f aca="false">IF($C55="","",'DV-V'!$J28)</f>
        <v/>
      </c>
      <c r="J55" s="649" t="str">
        <f aca="false">IF($C55="","",LOOKUP($C55,'DV - P'!$Y$1:$Y$50,'DV - P'!$Z$1:$Z$50))</f>
        <v/>
      </c>
      <c r="K55" s="502" t="str">
        <f aca="false">IF($C55="","",TEST!$F$28)</f>
        <v/>
      </c>
      <c r="L55" s="650" t="str">
        <f aca="false">IF($C55="","",TEST!$J$28)</f>
        <v/>
      </c>
      <c r="M55" s="651"/>
      <c r="N55" s="652" t="str">
        <f aca="false">IF($C55="","",SUM(F55,H55,J55,L55))</f>
        <v/>
      </c>
      <c r="O55" s="651"/>
      <c r="P55" s="653" t="str">
        <f aca="false">IF($C55="","",MATCH($C55,Výsledky!$K$8:$K$57,0))</f>
        <v/>
      </c>
    </row>
    <row r="56" customFormat="false" ht="12.75" hidden="false" customHeight="true" outlineLevel="0" collapsed="false">
      <c r="A56" s="635"/>
      <c r="B56" s="645"/>
      <c r="C56" s="501"/>
      <c r="D56" s="501" t="str">
        <f aca="false">IF(Start!$E$30="","",Start!$E$30)</f>
        <v/>
      </c>
      <c r="E56" s="438" t="str">
        <f aca="false">IF(Start!$F$30="","",Start!$F$30)</f>
        <v/>
      </c>
      <c r="F56" s="647"/>
      <c r="G56" s="648" t="str">
        <f aca="false">IF($C55="","",'PJ-V'!$O28)</f>
        <v/>
      </c>
      <c r="H56" s="649"/>
      <c r="I56" s="648" t="str">
        <f aca="false">IF($C55="","",'DV-V'!$O28)</f>
        <v/>
      </c>
      <c r="J56" s="649"/>
      <c r="K56" s="502"/>
      <c r="L56" s="650"/>
      <c r="M56" s="651"/>
      <c r="N56" s="652"/>
      <c r="O56" s="651"/>
      <c r="P56" s="653"/>
    </row>
    <row r="57" customFormat="false" ht="12.75" hidden="false" customHeight="true" outlineLevel="0" collapsed="false">
      <c r="A57" s="635"/>
      <c r="B57" s="663" t="n">
        <f aca="false">Start!$C31</f>
        <v>25</v>
      </c>
      <c r="C57" s="606" t="str">
        <f aca="false">IF(Start!$D31="","",Start!$D31)</f>
        <v/>
      </c>
      <c r="D57" s="606" t="str">
        <f aca="false">IF(Start!$E$31="","",Start!$E$31)</f>
        <v/>
      </c>
      <c r="E57" s="664" t="str">
        <f aca="false">IF(Start!$F$31="","",Start!$F$31)</f>
        <v/>
      </c>
      <c r="F57" s="665" t="str">
        <f aca="false">IF($C57="","",IF('V.l.ZPV'!$C$6="","0",IF(ISNA(MATCH($C57,ZPVOblN,0)),COUNTIF(ZPVOblT,".")+1,LOOKUP($C57,ZPVOblN,ZPVOblD))))</f>
        <v/>
      </c>
      <c r="G57" s="644" t="str">
        <f aca="false">IF($C57="","",'PJ-V'!$J29)</f>
        <v/>
      </c>
      <c r="H57" s="666" t="str">
        <f aca="false">IF($C57="","",LOOKUP($C57,'PJ - P'!$Y$1:$Y$50,'PJ - P'!$Z$1:$Z$50))</f>
        <v/>
      </c>
      <c r="I57" s="644" t="str">
        <f aca="false">IF($C57="","",'DV-V'!$J29)</f>
        <v/>
      </c>
      <c r="J57" s="666" t="str">
        <f aca="false">IF($C57="","",LOOKUP($C57,'DV - P'!$Y$1:$Y$50,'DV - P'!$Z$1:$Z$50))</f>
        <v/>
      </c>
      <c r="K57" s="667" t="str">
        <f aca="false">IF($C57="","",TEST!$F$29)</f>
        <v/>
      </c>
      <c r="L57" s="668" t="str">
        <f aca="false">IF($C57="","",TEST!$J$29)</f>
        <v/>
      </c>
      <c r="M57" s="669"/>
      <c r="N57" s="670" t="str">
        <f aca="false">IF($C57="","",SUM(F57,H57,J57,L57))</f>
        <v/>
      </c>
      <c r="O57" s="669"/>
      <c r="P57" s="671" t="str">
        <f aca="false">IF($C57="","",MATCH($C57,Výsledky!$K$8:$K$57,0))</f>
        <v/>
      </c>
    </row>
    <row r="58" customFormat="false" ht="12.75" hidden="false" customHeight="true" outlineLevel="0" collapsed="false">
      <c r="A58" s="635"/>
      <c r="B58" s="663"/>
      <c r="C58" s="606"/>
      <c r="D58" s="606" t="str">
        <f aca="false">IF(Start!$E$31="","",Start!$E$31)</f>
        <v/>
      </c>
      <c r="E58" s="664" t="str">
        <f aca="false">IF(Start!$F$31="","",Start!$F$31)</f>
        <v/>
      </c>
      <c r="F58" s="665"/>
      <c r="G58" s="672" t="str">
        <f aca="false">IF($C57="","",'PJ-V'!$O29)</f>
        <v/>
      </c>
      <c r="H58" s="666"/>
      <c r="I58" s="672" t="str">
        <f aca="false">IF($C57="","",'DV-V'!$O29)</f>
        <v/>
      </c>
      <c r="J58" s="666"/>
      <c r="K58" s="667"/>
      <c r="L58" s="668"/>
      <c r="M58" s="669"/>
      <c r="N58" s="670"/>
      <c r="O58" s="669"/>
      <c r="P58" s="671"/>
    </row>
    <row r="59" s="612" customFormat="true" ht="26.25" hidden="false" customHeight="true" outlineLevel="0" collapsed="false">
      <c r="B59" s="474" t="str">
        <f aca="false">B1</f>
        <v>Celkové výsledky - TISK</v>
      </c>
      <c r="C59" s="474"/>
      <c r="D59" s="474"/>
      <c r="E59" s="474"/>
      <c r="F59" s="474"/>
      <c r="G59" s="474"/>
      <c r="H59" s="474"/>
      <c r="I59" s="474"/>
      <c r="J59" s="474"/>
      <c r="K59" s="474"/>
      <c r="L59" s="474"/>
      <c r="M59" s="474"/>
      <c r="N59" s="474"/>
      <c r="O59" s="474"/>
      <c r="P59" s="474"/>
    </row>
    <row r="60" s="475" customFormat="true" ht="5.1" hidden="false" customHeight="true" outlineLevel="0" collapsed="false">
      <c r="B60" s="476"/>
      <c r="C60" s="476"/>
      <c r="D60" s="476"/>
      <c r="E60" s="476"/>
      <c r="F60" s="476"/>
      <c r="G60" s="476"/>
      <c r="H60" s="476"/>
      <c r="I60" s="476"/>
      <c r="J60" s="476"/>
      <c r="K60" s="476"/>
      <c r="L60" s="476"/>
      <c r="M60" s="476"/>
      <c r="N60" s="476"/>
      <c r="O60" s="476"/>
      <c r="P60" s="476"/>
    </row>
    <row r="61" s="475" customFormat="true" ht="18" hidden="false" customHeight="false" outlineLevel="0" collapsed="false">
      <c r="A61" s="613"/>
      <c r="B61" s="476"/>
      <c r="C61" s="541" t="str">
        <f aca="false">C3</f>
        <v>ZPV DOROSTU</v>
      </c>
      <c r="D61" s="541"/>
      <c r="E61" s="541"/>
      <c r="F61" s="541"/>
      <c r="G61" s="541"/>
      <c r="H61" s="406" t="str">
        <f aca="false">H3</f>
        <v>20.10.2018 Morašice</v>
      </c>
      <c r="I61" s="406"/>
      <c r="J61" s="406"/>
      <c r="K61" s="406"/>
      <c r="L61" s="406"/>
      <c r="M61" s="406"/>
      <c r="N61" s="406"/>
      <c r="O61" s="614"/>
      <c r="P61" s="476"/>
    </row>
    <row r="62" s="475" customFormat="true" ht="5.1" hidden="false" customHeight="true" outlineLevel="0" collapsed="false">
      <c r="A62" s="613"/>
      <c r="B62" s="476"/>
      <c r="C62" s="476"/>
      <c r="D62" s="476"/>
      <c r="E62" s="476"/>
      <c r="F62" s="476"/>
      <c r="G62" s="476"/>
      <c r="H62" s="476"/>
      <c r="I62" s="476"/>
      <c r="J62" s="476"/>
      <c r="K62" s="476"/>
      <c r="L62" s="476"/>
      <c r="M62" s="614"/>
      <c r="N62" s="476"/>
      <c r="O62" s="614"/>
      <c r="P62" s="476"/>
    </row>
    <row r="63" customFormat="false" ht="15" hidden="false" customHeight="true" outlineLevel="0" collapsed="false">
      <c r="A63" s="51"/>
      <c r="C63" s="615" t="str">
        <f aca="false">C5</f>
        <v>J - mladší dorostenky</v>
      </c>
      <c r="D63" s="616"/>
      <c r="E63" s="616"/>
      <c r="G63" s="616"/>
      <c r="H63" s="616"/>
      <c r="I63" s="616"/>
      <c r="J63" s="616"/>
      <c r="K63" s="616"/>
      <c r="L63" s="616"/>
      <c r="M63" s="616"/>
    </row>
    <row r="64" s="626" customFormat="true" ht="84" hidden="false" customHeight="true" outlineLevel="0" collapsed="false">
      <c r="A64" s="617"/>
      <c r="B64" s="618" t="s">
        <v>137</v>
      </c>
      <c r="C64" s="618" t="s">
        <v>14</v>
      </c>
      <c r="D64" s="618" t="s">
        <v>15</v>
      </c>
      <c r="E64" s="618" t="str">
        <f aca="false">Start!$F$6</f>
        <v>Okres</v>
      </c>
      <c r="F64" s="619" t="s">
        <v>139</v>
      </c>
      <c r="G64" s="620" t="s">
        <v>146</v>
      </c>
      <c r="H64" s="620"/>
      <c r="I64" s="621" t="s">
        <v>150</v>
      </c>
      <c r="J64" s="621"/>
      <c r="K64" s="619" t="s">
        <v>152</v>
      </c>
      <c r="L64" s="619"/>
      <c r="M64" s="622"/>
      <c r="N64" s="623" t="s">
        <v>154</v>
      </c>
      <c r="O64" s="624"/>
      <c r="P64" s="625" t="s">
        <v>155</v>
      </c>
    </row>
    <row r="65" s="485" customFormat="true" ht="13.15" hidden="false" customHeight="true" outlineLevel="0" collapsed="false">
      <c r="A65" s="627"/>
      <c r="B65" s="618"/>
      <c r="C65" s="618"/>
      <c r="D65" s="618"/>
      <c r="E65" s="618"/>
      <c r="F65" s="628" t="s">
        <v>122</v>
      </c>
      <c r="G65" s="629" t="s">
        <v>147</v>
      </c>
      <c r="H65" s="628" t="s">
        <v>122</v>
      </c>
      <c r="I65" s="629" t="s">
        <v>147</v>
      </c>
      <c r="J65" s="630" t="s">
        <v>122</v>
      </c>
      <c r="K65" s="631" t="s">
        <v>156</v>
      </c>
      <c r="L65" s="630" t="s">
        <v>122</v>
      </c>
      <c r="M65" s="632"/>
      <c r="N65" s="623"/>
      <c r="O65" s="632"/>
      <c r="P65" s="625"/>
    </row>
    <row r="66" s="485" customFormat="true" ht="13.15" hidden="false" customHeight="true" outlineLevel="0" collapsed="false">
      <c r="A66" s="627"/>
      <c r="B66" s="618"/>
      <c r="C66" s="618"/>
      <c r="D66" s="618"/>
      <c r="E66" s="618"/>
      <c r="F66" s="628"/>
      <c r="G66" s="633" t="s">
        <v>148</v>
      </c>
      <c r="H66" s="628"/>
      <c r="I66" s="634" t="s">
        <v>148</v>
      </c>
      <c r="J66" s="630"/>
      <c r="K66" s="631"/>
      <c r="L66" s="630"/>
      <c r="M66" s="632"/>
      <c r="N66" s="623"/>
      <c r="O66" s="632"/>
      <c r="P66" s="625"/>
    </row>
    <row r="67" customFormat="false" ht="12.75" hidden="false" customHeight="true" outlineLevel="0" collapsed="false">
      <c r="A67" s="635"/>
      <c r="B67" s="636" t="n">
        <f aca="false">Start!$C32</f>
        <v>26</v>
      </c>
      <c r="C67" s="492" t="str">
        <f aca="false">IF(Start!$D32="","",Start!$D32)</f>
        <v/>
      </c>
      <c r="D67" s="492" t="str">
        <f aca="false">IF(Start!$E$32="","",Start!$E$32)</f>
        <v/>
      </c>
      <c r="E67" s="432" t="str">
        <f aca="false">IF(Start!$F$32="","",Start!$F$32)</f>
        <v/>
      </c>
      <c r="F67" s="637" t="str">
        <f aca="false">IF($C67="","",IF('V.l.ZPV'!$C$6="","0",IF(ISNA(MATCH($C67,ZPVOblN,0)),COUNTIF(ZPVOblT,".")+1,LOOKUP($C67,ZPVOblN,ZPVOblD))))</f>
        <v/>
      </c>
      <c r="G67" s="638" t="str">
        <f aca="false">IF($C67="","",'PJ-V'!$J30)</f>
        <v/>
      </c>
      <c r="H67" s="639" t="str">
        <f aca="false">IF($C67="","",LOOKUP($C67,'PJ - P'!$Y$1:$Y$50,'PJ - P'!$Z$1:$Z$50))</f>
        <v/>
      </c>
      <c r="I67" s="638" t="str">
        <f aca="false">IF($C67="","",'DV-V'!$J30)</f>
        <v/>
      </c>
      <c r="J67" s="639" t="str">
        <f aca="false">IF($C67="","",LOOKUP($C67,'DV - P'!$Y$1:$Y$50,'DV - P'!$Z$1:$Z$50))</f>
        <v/>
      </c>
      <c r="K67" s="493" t="str">
        <f aca="false">IF($C67="","",TEST!$F$30)</f>
        <v/>
      </c>
      <c r="L67" s="640" t="str">
        <f aca="false">IF($C67="","",TEST!$J$30)</f>
        <v/>
      </c>
      <c r="M67" s="641"/>
      <c r="N67" s="642" t="str">
        <f aca="false">IF($C67="","",SUM(F67,H67,J67,L67))</f>
        <v/>
      </c>
      <c r="O67" s="641"/>
      <c r="P67" s="643" t="str">
        <f aca="false">IF($C67="","",MATCH($C67,Výsledky!$K$8:$K$57,0))</f>
        <v/>
      </c>
    </row>
    <row r="68" customFormat="false" ht="12.75" hidden="false" customHeight="true" outlineLevel="0" collapsed="false">
      <c r="A68" s="635"/>
      <c r="B68" s="636"/>
      <c r="C68" s="492"/>
      <c r="D68" s="492" t="str">
        <f aca="false">IF(Start!$E$32="","",Start!$E$32)</f>
        <v/>
      </c>
      <c r="E68" s="432" t="str">
        <f aca="false">IF(Start!$F$32="","",Start!$F$32)</f>
        <v/>
      </c>
      <c r="F68" s="637"/>
      <c r="G68" s="644" t="str">
        <f aca="false">IF($C67="","",'PJ-V'!$O30)</f>
        <v/>
      </c>
      <c r="H68" s="639"/>
      <c r="I68" s="644" t="str">
        <f aca="false">IF($C67="","",'DV-V'!$O30)</f>
        <v/>
      </c>
      <c r="J68" s="639"/>
      <c r="K68" s="493"/>
      <c r="L68" s="640"/>
      <c r="M68" s="641"/>
      <c r="N68" s="642"/>
      <c r="O68" s="641"/>
      <c r="P68" s="643"/>
    </row>
    <row r="69" customFormat="false" ht="12.75" hidden="false" customHeight="true" outlineLevel="0" collapsed="false">
      <c r="A69" s="635"/>
      <c r="B69" s="645" t="n">
        <f aca="false">Start!$C33</f>
        <v>27</v>
      </c>
      <c r="C69" s="439" t="str">
        <f aca="false">IF(Start!$D33="","",Start!$D33)</f>
        <v/>
      </c>
      <c r="D69" s="439" t="str">
        <f aca="false">IF(Start!$E$33="","",Start!$E$33)</f>
        <v/>
      </c>
      <c r="E69" s="646" t="str">
        <f aca="false">IF(Start!$F$33="","",Start!$F$33)</f>
        <v/>
      </c>
      <c r="F69" s="647" t="str">
        <f aca="false">IF($C69="","",IF('V.l.ZPV'!$C$6="","0",IF(ISNA(MATCH($C69,ZPVOblN,0)),COUNTIF(ZPVOblT,".")+1,LOOKUP($C69,ZPVOblN,ZPVOblD))))</f>
        <v/>
      </c>
      <c r="G69" s="648" t="str">
        <f aca="false">IF($C69="","",'PJ-V'!$J31)</f>
        <v/>
      </c>
      <c r="H69" s="649" t="str">
        <f aca="false">IF($C69="","",LOOKUP($C69,'PJ - P'!$Y$1:$Y$50,'PJ - P'!$Z$1:$Z$50))</f>
        <v/>
      </c>
      <c r="I69" s="648" t="str">
        <f aca="false">IF($C69="","",'DV-V'!$J31)</f>
        <v/>
      </c>
      <c r="J69" s="649" t="str">
        <f aca="false">IF($C69="","",LOOKUP($C69,'DV - P'!$Y$1:$Y$50,'DV - P'!$Z$1:$Z$50))</f>
        <v/>
      </c>
      <c r="K69" s="502" t="str">
        <f aca="false">IF($C69="","",TEST!$F$31)</f>
        <v/>
      </c>
      <c r="L69" s="650" t="str">
        <f aca="false">IF($C69="","",TEST!$J$31)</f>
        <v/>
      </c>
      <c r="M69" s="651"/>
      <c r="N69" s="652" t="str">
        <f aca="false">IF($C69="","",SUM(F69,H69,J69,L69))</f>
        <v/>
      </c>
      <c r="O69" s="651"/>
      <c r="P69" s="653" t="str">
        <f aca="false">IF($C69="","",MATCH($C69,Výsledky!$K$8:$K$57,0))</f>
        <v/>
      </c>
    </row>
    <row r="70" customFormat="false" ht="12.75" hidden="false" customHeight="true" outlineLevel="0" collapsed="false">
      <c r="A70" s="635"/>
      <c r="B70" s="645"/>
      <c r="C70" s="439"/>
      <c r="D70" s="439" t="str">
        <f aca="false">IF(Start!$E$33="","",Start!$E$33)</f>
        <v/>
      </c>
      <c r="E70" s="646" t="str">
        <f aca="false">IF(Start!$F$33="","",Start!$F$33)</f>
        <v/>
      </c>
      <c r="F70" s="647"/>
      <c r="G70" s="648" t="str">
        <f aca="false">IF($C69="","",'PJ-V'!$O31)</f>
        <v/>
      </c>
      <c r="H70" s="649"/>
      <c r="I70" s="648" t="str">
        <f aca="false">IF($C69="","",'DV-V'!$O31)</f>
        <v/>
      </c>
      <c r="J70" s="649"/>
      <c r="K70" s="502"/>
      <c r="L70" s="650"/>
      <c r="M70" s="651"/>
      <c r="N70" s="652"/>
      <c r="O70" s="651"/>
      <c r="P70" s="653"/>
    </row>
    <row r="71" customFormat="false" ht="12.75" hidden="false" customHeight="true" outlineLevel="0" collapsed="false">
      <c r="A71" s="635"/>
      <c r="B71" s="654" t="n">
        <f aca="false">Start!$C34</f>
        <v>28</v>
      </c>
      <c r="C71" s="446" t="str">
        <f aca="false">IF(Start!$D34="","",Start!$D34)</f>
        <v/>
      </c>
      <c r="D71" s="446" t="str">
        <f aca="false">IF(Start!$E$34="","",Start!$E$34)</f>
        <v/>
      </c>
      <c r="E71" s="655" t="str">
        <f aca="false">IF(Start!$F$34="","",Start!$F$34)</f>
        <v/>
      </c>
      <c r="F71" s="656" t="str">
        <f aca="false">IF($C71="","",IF('V.l.ZPV'!$C$6="","0",IF(ISNA(MATCH($C71,ZPVOblN,0)),COUNTIF(ZPVOblT,".")+1,LOOKUP($C71,ZPVOblN,ZPVOblD))))</f>
        <v/>
      </c>
      <c r="G71" s="644" t="str">
        <f aca="false">IF($C71="","",'PJ-V'!$J32)</f>
        <v/>
      </c>
      <c r="H71" s="657" t="str">
        <f aca="false">IF($C71="","",LOOKUP($C71,'PJ - P'!$Y$1:$Y$50,'PJ - P'!$Z$1:$Z$50))</f>
        <v/>
      </c>
      <c r="I71" s="644" t="str">
        <f aca="false">IF($C71="","",'DV-V'!$J32)</f>
        <v/>
      </c>
      <c r="J71" s="657" t="str">
        <f aca="false">IF($C71="","",LOOKUP($C71,'DV - P'!$Y$1:$Y$50,'DV - P'!$Z$1:$Z$50))</f>
        <v/>
      </c>
      <c r="K71" s="507" t="str">
        <f aca="false">IF($C71="","",TEST!$F$32)</f>
        <v/>
      </c>
      <c r="L71" s="658" t="str">
        <f aca="false">IF($C71="","",TEST!$J$32)</f>
        <v/>
      </c>
      <c r="M71" s="659"/>
      <c r="N71" s="660" t="str">
        <f aca="false">IF($C71="","",SUM(F71,H71,J71,L71))</f>
        <v/>
      </c>
      <c r="O71" s="659"/>
      <c r="P71" s="661" t="str">
        <f aca="false">IF($C71="","",MATCH($C71,Výsledky!$K$8:$K$57,0))</f>
        <v/>
      </c>
    </row>
    <row r="72" customFormat="false" ht="12.75" hidden="false" customHeight="true" outlineLevel="0" collapsed="false">
      <c r="A72" s="635"/>
      <c r="B72" s="654"/>
      <c r="C72" s="446"/>
      <c r="D72" s="446" t="str">
        <f aca="false">IF(Start!$E$34="","",Start!$E$34)</f>
        <v/>
      </c>
      <c r="E72" s="655" t="str">
        <f aca="false">IF(Start!$F$34="","",Start!$F$34)</f>
        <v/>
      </c>
      <c r="F72" s="656"/>
      <c r="G72" s="644" t="str">
        <f aca="false">IF($C71="","",'PJ-V'!$O32)</f>
        <v/>
      </c>
      <c r="H72" s="657"/>
      <c r="I72" s="644" t="str">
        <f aca="false">IF($C71="","",'DV-V'!$O32)</f>
        <v/>
      </c>
      <c r="J72" s="657"/>
      <c r="K72" s="507"/>
      <c r="L72" s="658"/>
      <c r="M72" s="659"/>
      <c r="N72" s="660"/>
      <c r="O72" s="659"/>
      <c r="P72" s="661"/>
    </row>
    <row r="73" customFormat="false" ht="12.75" hidden="false" customHeight="true" outlineLevel="0" collapsed="false">
      <c r="A73" s="635"/>
      <c r="B73" s="645" t="n">
        <f aca="false">Start!$C35</f>
        <v>29</v>
      </c>
      <c r="C73" s="439" t="str">
        <f aca="false">IF(Start!$D35="","",Start!$D35)</f>
        <v/>
      </c>
      <c r="D73" s="439" t="str">
        <f aca="false">IF(Start!$E$35="","",Start!$E$35)</f>
        <v/>
      </c>
      <c r="E73" s="646" t="str">
        <f aca="false">IF(Start!$F$35="","",Start!$F$35)</f>
        <v/>
      </c>
      <c r="F73" s="647" t="str">
        <f aca="false">IF($C73="","",IF('V.l.ZPV'!$C$6="","0",IF(ISNA(MATCH($C73,ZPVOblN,0)),COUNTIF(ZPVOblT,".")+1,LOOKUP($C73,ZPVOblN,ZPVOblD))))</f>
        <v/>
      </c>
      <c r="G73" s="648" t="str">
        <f aca="false">IF($C73="","",'PJ-V'!$J33)</f>
        <v/>
      </c>
      <c r="H73" s="649" t="str">
        <f aca="false">IF($C73="","",LOOKUP($C73,'PJ - P'!$Y$1:$Y$50,'PJ - P'!$Z$1:$Z$50))</f>
        <v/>
      </c>
      <c r="I73" s="648" t="str">
        <f aca="false">IF($C73="","",'DV-V'!$J33)</f>
        <v/>
      </c>
      <c r="J73" s="649" t="str">
        <f aca="false">IF($C73="","",LOOKUP($C73,'DV - P'!$Y$1:$Y$50,'DV - P'!$Z$1:$Z$50))</f>
        <v/>
      </c>
      <c r="K73" s="502" t="str">
        <f aca="false">IF($C73="","",TEST!$F$33)</f>
        <v/>
      </c>
      <c r="L73" s="650" t="str">
        <f aca="false">IF($C73="","",TEST!$J$33)</f>
        <v/>
      </c>
      <c r="M73" s="651"/>
      <c r="N73" s="652" t="str">
        <f aca="false">IF($C73="","",SUM(F73,H73,J73,L73))</f>
        <v/>
      </c>
      <c r="O73" s="651"/>
      <c r="P73" s="653" t="str">
        <f aca="false">IF($C73="","",MATCH($C73,Výsledky!$K$8:$K$57,0))</f>
        <v/>
      </c>
    </row>
    <row r="74" customFormat="false" ht="12.75" hidden="false" customHeight="true" outlineLevel="0" collapsed="false">
      <c r="A74" s="635"/>
      <c r="B74" s="645"/>
      <c r="C74" s="439"/>
      <c r="D74" s="439" t="str">
        <f aca="false">IF(Start!$E$35="","",Start!$E$35)</f>
        <v/>
      </c>
      <c r="E74" s="646" t="str">
        <f aca="false">IF(Start!$F$35="","",Start!$F$35)</f>
        <v/>
      </c>
      <c r="F74" s="647"/>
      <c r="G74" s="648" t="str">
        <f aca="false">IF($C73="","",'PJ-V'!$O33)</f>
        <v/>
      </c>
      <c r="H74" s="649"/>
      <c r="I74" s="648" t="str">
        <f aca="false">IF($C73="","",'DV-V'!$O33)</f>
        <v/>
      </c>
      <c r="J74" s="649"/>
      <c r="K74" s="502"/>
      <c r="L74" s="650"/>
      <c r="M74" s="651"/>
      <c r="N74" s="652"/>
      <c r="O74" s="651"/>
      <c r="P74" s="653"/>
    </row>
    <row r="75" customFormat="false" ht="12.75" hidden="false" customHeight="true" outlineLevel="0" collapsed="false">
      <c r="A75" s="635"/>
      <c r="B75" s="654" t="n">
        <f aca="false">Start!$C36</f>
        <v>30</v>
      </c>
      <c r="C75" s="506" t="str">
        <f aca="false">IF(Start!$D36="","",Start!$D36)</f>
        <v/>
      </c>
      <c r="D75" s="506" t="str">
        <f aca="false">IF(Start!$E$36="","",Start!$E$36)</f>
        <v/>
      </c>
      <c r="E75" s="655" t="str">
        <f aca="false">IF(Start!$F$36="","",Start!$F$36)</f>
        <v/>
      </c>
      <c r="F75" s="656" t="str">
        <f aca="false">IF($C75="","",IF('V.l.ZPV'!$C$6="","0",IF(ISNA(MATCH($C75,ZPVOblN,0)),COUNTIF(ZPVOblT,".")+1,LOOKUP($C75,ZPVOblN,ZPVOblD))))</f>
        <v/>
      </c>
      <c r="G75" s="644" t="str">
        <f aca="false">IF($C75="","",'PJ-V'!$J34)</f>
        <v/>
      </c>
      <c r="H75" s="657" t="str">
        <f aca="false">IF($C75="","",LOOKUP($C75,'PJ - P'!$Y$1:$Y$50,'PJ - P'!$Z$1:$Z$50))</f>
        <v/>
      </c>
      <c r="I75" s="644" t="str">
        <f aca="false">IF($C75="","",'DV-V'!$J34)</f>
        <v/>
      </c>
      <c r="J75" s="657" t="str">
        <f aca="false">IF($C75="","",LOOKUP($C75,'DV - P'!$Y$1:$Y$50,'DV - P'!$Z$1:$Z$50))</f>
        <v/>
      </c>
      <c r="K75" s="507" t="str">
        <f aca="false">IF($C75="","",TEST!$F$34)</f>
        <v/>
      </c>
      <c r="L75" s="658" t="str">
        <f aca="false">IF($C75="","",TEST!$J$34)</f>
        <v/>
      </c>
      <c r="M75" s="659"/>
      <c r="N75" s="660" t="str">
        <f aca="false">IF($C75="","",SUM(F75,H75,J75,L75))</f>
        <v/>
      </c>
      <c r="O75" s="659"/>
      <c r="P75" s="661" t="str">
        <f aca="false">IF($C75="","",MATCH($C75,Výsledky!$K$8:$K$57,0))</f>
        <v/>
      </c>
    </row>
    <row r="76" customFormat="false" ht="12.75" hidden="false" customHeight="true" outlineLevel="0" collapsed="false">
      <c r="A76" s="635"/>
      <c r="B76" s="654"/>
      <c r="C76" s="506"/>
      <c r="D76" s="506" t="str">
        <f aca="false">IF(Start!$E$36="","",Start!$E$36)</f>
        <v/>
      </c>
      <c r="E76" s="655" t="str">
        <f aca="false">IF(Start!$F$36="","",Start!$F$36)</f>
        <v/>
      </c>
      <c r="F76" s="656"/>
      <c r="G76" s="644" t="str">
        <f aca="false">IF($C75="","",'PJ-V'!$O34)</f>
        <v/>
      </c>
      <c r="H76" s="657"/>
      <c r="I76" s="644" t="str">
        <f aca="false">IF($C75="","",'DV-V'!$O34)</f>
        <v/>
      </c>
      <c r="J76" s="657"/>
      <c r="K76" s="507"/>
      <c r="L76" s="658"/>
      <c r="M76" s="659"/>
      <c r="N76" s="660"/>
      <c r="O76" s="659"/>
      <c r="P76" s="661"/>
    </row>
    <row r="77" customFormat="false" ht="12.75" hidden="false" customHeight="true" outlineLevel="0" collapsed="false">
      <c r="A77" s="635"/>
      <c r="B77" s="645" t="n">
        <f aca="false">Start!$C37</f>
        <v>31</v>
      </c>
      <c r="C77" s="501" t="str">
        <f aca="false">IF(Start!$D37="","",Start!$D37)</f>
        <v/>
      </c>
      <c r="D77" s="501" t="str">
        <f aca="false">IF(Start!$E$37="","",Start!$E$37)</f>
        <v/>
      </c>
      <c r="E77" s="438" t="str">
        <f aca="false">IF(Start!$F$37="","",Start!$F$37)</f>
        <v/>
      </c>
      <c r="F77" s="647" t="str">
        <f aca="false">IF($C77="","",IF('V.l.ZPV'!$C$6="","0",IF(ISNA(MATCH($C77,ZPVOblN,0)),COUNTIF(ZPVOblT,".")+1,LOOKUP($C77,ZPVOblN,ZPVOblD))))</f>
        <v/>
      </c>
      <c r="G77" s="648" t="str">
        <f aca="false">IF($C77="","",'PJ-V'!$J35)</f>
        <v/>
      </c>
      <c r="H77" s="649" t="str">
        <f aca="false">IF($C77="","",LOOKUP($C77,'PJ - P'!$Y$1:$Y$50,'PJ - P'!$Z$1:$Z$50))</f>
        <v/>
      </c>
      <c r="I77" s="648" t="str">
        <f aca="false">IF($C77="","",'DV-V'!$J35)</f>
        <v/>
      </c>
      <c r="J77" s="649" t="str">
        <f aca="false">IF($C77="","",LOOKUP($C77,'DV - P'!$Y$1:$Y$50,'DV - P'!$Z$1:$Z$50))</f>
        <v/>
      </c>
      <c r="K77" s="502" t="str">
        <f aca="false">IF($C77="","",TEST!$F$35)</f>
        <v/>
      </c>
      <c r="L77" s="650" t="str">
        <f aca="false">IF($C77="","",TEST!$J$35)</f>
        <v/>
      </c>
      <c r="M77" s="651"/>
      <c r="N77" s="652" t="str">
        <f aca="false">IF($C77="","",SUM(F77,H77,J77,L77))</f>
        <v/>
      </c>
      <c r="O77" s="651"/>
      <c r="P77" s="653" t="str">
        <f aca="false">IF($C77="","",MATCH($C77,Výsledky!$K$8:$K$57,0))</f>
        <v/>
      </c>
      <c r="R77" s="662"/>
    </row>
    <row r="78" customFormat="false" ht="12.75" hidden="false" customHeight="true" outlineLevel="0" collapsed="false">
      <c r="A78" s="635"/>
      <c r="B78" s="645"/>
      <c r="C78" s="501"/>
      <c r="D78" s="501" t="str">
        <f aca="false">IF(Start!$E$37="","",Start!$E$37)</f>
        <v/>
      </c>
      <c r="E78" s="438" t="str">
        <f aca="false">IF(Start!$F$37="","",Start!$F$37)</f>
        <v/>
      </c>
      <c r="F78" s="647"/>
      <c r="G78" s="648" t="str">
        <f aca="false">IF($C77="","",'PJ-V'!$O35)</f>
        <v/>
      </c>
      <c r="H78" s="649"/>
      <c r="I78" s="648" t="str">
        <f aca="false">IF($C77="","",'DV-V'!$O35)</f>
        <v/>
      </c>
      <c r="J78" s="649"/>
      <c r="K78" s="502"/>
      <c r="L78" s="650"/>
      <c r="M78" s="651"/>
      <c r="N78" s="652"/>
      <c r="O78" s="651"/>
      <c r="P78" s="653"/>
    </row>
    <row r="79" customFormat="false" ht="12.75" hidden="false" customHeight="true" outlineLevel="0" collapsed="false">
      <c r="A79" s="635"/>
      <c r="B79" s="654" t="n">
        <f aca="false">Start!$C38</f>
        <v>32</v>
      </c>
      <c r="C79" s="506" t="str">
        <f aca="false">IF(Start!$D38="","",Start!$D38)</f>
        <v/>
      </c>
      <c r="D79" s="506" t="str">
        <f aca="false">IF(Start!$E$38="","",Start!$E$38)</f>
        <v/>
      </c>
      <c r="E79" s="445" t="str">
        <f aca="false">IF(Start!$F$38="","",Start!$F$38)</f>
        <v/>
      </c>
      <c r="F79" s="656" t="str">
        <f aca="false">IF($C79="","",IF('V.l.ZPV'!$C$6="","0",IF(ISNA(MATCH($C79,ZPVOblN,0)),COUNTIF(ZPVOblT,".")+1,LOOKUP($C79,ZPVOblN,ZPVOblD))))</f>
        <v/>
      </c>
      <c r="G79" s="644" t="str">
        <f aca="false">IF($C79="","",'PJ-V'!$J36)</f>
        <v/>
      </c>
      <c r="H79" s="657" t="str">
        <f aca="false">IF($C79="","",LOOKUP($C79,'PJ - P'!$Y$1:$Y$50,'PJ - P'!$Z$1:$Z$50))</f>
        <v/>
      </c>
      <c r="I79" s="644" t="str">
        <f aca="false">IF($C79="","",'DV-V'!$J36)</f>
        <v/>
      </c>
      <c r="J79" s="657" t="str">
        <f aca="false">IF($C79="","",LOOKUP($C79,'DV - P'!$Y$1:$Y$50,'DV - P'!$Z$1:$Z$50))</f>
        <v/>
      </c>
      <c r="K79" s="507" t="str">
        <f aca="false">IF($C79="","",TEST!$F$36)</f>
        <v/>
      </c>
      <c r="L79" s="658" t="str">
        <f aca="false">IF($C79="","",TEST!$J$36)</f>
        <v/>
      </c>
      <c r="M79" s="659"/>
      <c r="N79" s="660" t="str">
        <f aca="false">IF($C79="","",SUM(F79,H79,J79,L79))</f>
        <v/>
      </c>
      <c r="O79" s="659"/>
      <c r="P79" s="661" t="str">
        <f aca="false">IF($C79="","",MATCH($C79,Výsledky!$K$8:$K$57,0))</f>
        <v/>
      </c>
    </row>
    <row r="80" customFormat="false" ht="12.75" hidden="false" customHeight="true" outlineLevel="0" collapsed="false">
      <c r="A80" s="635"/>
      <c r="B80" s="654"/>
      <c r="C80" s="506"/>
      <c r="D80" s="506" t="str">
        <f aca="false">IF(Start!$E$38="","",Start!$E$38)</f>
        <v/>
      </c>
      <c r="E80" s="445" t="str">
        <f aca="false">IF(Start!$F$38="","",Start!$F$38)</f>
        <v/>
      </c>
      <c r="F80" s="656"/>
      <c r="G80" s="644" t="str">
        <f aca="false">IF($C79="","",'PJ-V'!$O36)</f>
        <v/>
      </c>
      <c r="H80" s="657"/>
      <c r="I80" s="644" t="str">
        <f aca="false">IF($C79="","",'DV-V'!$O36)</f>
        <v/>
      </c>
      <c r="J80" s="657"/>
      <c r="K80" s="507"/>
      <c r="L80" s="658"/>
      <c r="M80" s="659"/>
      <c r="N80" s="660"/>
      <c r="O80" s="659"/>
      <c r="P80" s="661"/>
    </row>
    <row r="81" customFormat="false" ht="12.75" hidden="false" customHeight="true" outlineLevel="0" collapsed="false">
      <c r="A81" s="635"/>
      <c r="B81" s="645" t="n">
        <f aca="false">Start!$C39</f>
        <v>33</v>
      </c>
      <c r="C81" s="501" t="str">
        <f aca="false">IF(Start!$D39="","",Start!$D39)</f>
        <v/>
      </c>
      <c r="D81" s="501" t="str">
        <f aca="false">IF(Start!$E$39="","",Start!$E$39)</f>
        <v/>
      </c>
      <c r="E81" s="438" t="str">
        <f aca="false">IF(Start!$F$39="","",Start!$F$39)</f>
        <v/>
      </c>
      <c r="F81" s="647" t="str">
        <f aca="false">IF($C81="","",IF('V.l.ZPV'!$C$6="","0",IF(ISNA(MATCH($C81,ZPVOblN,0)),COUNTIF(ZPVOblT,".")+1,LOOKUP($C81,ZPVOblN,ZPVOblD))))</f>
        <v/>
      </c>
      <c r="G81" s="648" t="str">
        <f aca="false">IF($C81="","",'PJ-V'!$J37)</f>
        <v/>
      </c>
      <c r="H81" s="649" t="str">
        <f aca="false">IF($C81="","",LOOKUP($C81,'PJ - P'!$Y$1:$Y$50,'PJ - P'!$Z$1:$Z$50))</f>
        <v/>
      </c>
      <c r="I81" s="648" t="str">
        <f aca="false">IF($C81="","",'DV-V'!$J37)</f>
        <v/>
      </c>
      <c r="J81" s="649" t="str">
        <f aca="false">IF($C81="","",LOOKUP($C81,'DV - P'!$Y$1:$Y$50,'DV - P'!$Z$1:$Z$50))</f>
        <v/>
      </c>
      <c r="K81" s="502" t="str">
        <f aca="false">IF($C81="","",TEST!$F$37)</f>
        <v/>
      </c>
      <c r="L81" s="650" t="str">
        <f aca="false">IF($C81="","",TEST!$J$37)</f>
        <v/>
      </c>
      <c r="M81" s="651"/>
      <c r="N81" s="652" t="str">
        <f aca="false">IF($C81="","",SUM(F81,H81,J81,L81))</f>
        <v/>
      </c>
      <c r="O81" s="651"/>
      <c r="P81" s="653" t="str">
        <f aca="false">IF($C81="","",MATCH($C81,Výsledky!$K$8:$K$57,0))</f>
        <v/>
      </c>
    </row>
    <row r="82" customFormat="false" ht="12.75" hidden="false" customHeight="true" outlineLevel="0" collapsed="false">
      <c r="A82" s="635"/>
      <c r="B82" s="645"/>
      <c r="C82" s="501"/>
      <c r="D82" s="501" t="str">
        <f aca="false">IF(Start!$E$39="","",Start!$E$39)</f>
        <v/>
      </c>
      <c r="E82" s="438" t="str">
        <f aca="false">IF(Start!$F$39="","",Start!$F$39)</f>
        <v/>
      </c>
      <c r="F82" s="647"/>
      <c r="G82" s="648" t="str">
        <f aca="false">IF($C81="","",'PJ-V'!$O37)</f>
        <v/>
      </c>
      <c r="H82" s="649"/>
      <c r="I82" s="648" t="str">
        <f aca="false">IF($C81="","",'DV-V'!$O37)</f>
        <v/>
      </c>
      <c r="J82" s="649"/>
      <c r="K82" s="502"/>
      <c r="L82" s="650"/>
      <c r="M82" s="651"/>
      <c r="N82" s="652"/>
      <c r="O82" s="651"/>
      <c r="P82" s="653"/>
    </row>
    <row r="83" customFormat="false" ht="12.75" hidden="false" customHeight="true" outlineLevel="0" collapsed="false">
      <c r="A83" s="635"/>
      <c r="B83" s="654" t="n">
        <f aca="false">Start!$C40</f>
        <v>34</v>
      </c>
      <c r="C83" s="506" t="str">
        <f aca="false">IF(Start!$D40="","",Start!$D40)</f>
        <v/>
      </c>
      <c r="D83" s="506" t="str">
        <f aca="false">IF(Start!$E$40="","",Start!$E$40)</f>
        <v/>
      </c>
      <c r="E83" s="445" t="str">
        <f aca="false">IF(Start!$F$40="","",Start!$F$40)</f>
        <v/>
      </c>
      <c r="F83" s="656" t="str">
        <f aca="false">IF($C83="","",IF('V.l.ZPV'!$C$6="","0",IF(ISNA(MATCH($C83,ZPVOblN,0)),COUNTIF(ZPVOblT,".")+1,LOOKUP($C83,ZPVOblN,ZPVOblD))))</f>
        <v/>
      </c>
      <c r="G83" s="644" t="str">
        <f aca="false">IF($C83="","",'PJ-V'!$J38)</f>
        <v/>
      </c>
      <c r="H83" s="657" t="str">
        <f aca="false">IF($C83="","",LOOKUP($C83,'PJ - P'!$Y$1:$Y$50,'PJ - P'!$Z$1:$Z$50))</f>
        <v/>
      </c>
      <c r="I83" s="644" t="str">
        <f aca="false">IF($C83="","",'DV-V'!$J38)</f>
        <v/>
      </c>
      <c r="J83" s="657" t="str">
        <f aca="false">IF($C83="","",LOOKUP($C83,'DV - P'!$Y$1:$Y$50,'DV - P'!$Z$1:$Z$50))</f>
        <v/>
      </c>
      <c r="K83" s="507" t="str">
        <f aca="false">IF($C83="","",TEST!$F$38)</f>
        <v/>
      </c>
      <c r="L83" s="658" t="str">
        <f aca="false">IF($C83="","",TEST!$J$38)</f>
        <v/>
      </c>
      <c r="M83" s="659"/>
      <c r="N83" s="660" t="str">
        <f aca="false">IF($C83="","",SUM(F83,H83,J83,L83))</f>
        <v/>
      </c>
      <c r="O83" s="659"/>
      <c r="P83" s="661" t="str">
        <f aca="false">IF($C83="","",MATCH($C83,Výsledky!$K$8:$K$57,0))</f>
        <v/>
      </c>
    </row>
    <row r="84" customFormat="false" ht="12.75" hidden="false" customHeight="true" outlineLevel="0" collapsed="false">
      <c r="A84" s="635"/>
      <c r="B84" s="654"/>
      <c r="C84" s="506"/>
      <c r="D84" s="506" t="str">
        <f aca="false">IF(Start!$E$40="","",Start!$E$40)</f>
        <v/>
      </c>
      <c r="E84" s="445" t="str">
        <f aca="false">IF(Start!$F$40="","",Start!$F$40)</f>
        <v/>
      </c>
      <c r="F84" s="656"/>
      <c r="G84" s="644" t="str">
        <f aca="false">IF($C83="","",'PJ-V'!$O38)</f>
        <v/>
      </c>
      <c r="H84" s="657"/>
      <c r="I84" s="644" t="str">
        <f aca="false">IF($C83="","",'DV-V'!$O38)</f>
        <v/>
      </c>
      <c r="J84" s="657"/>
      <c r="K84" s="507"/>
      <c r="L84" s="658"/>
      <c r="M84" s="659"/>
      <c r="N84" s="660"/>
      <c r="O84" s="659"/>
      <c r="P84" s="661"/>
    </row>
    <row r="85" customFormat="false" ht="12.75" hidden="false" customHeight="true" outlineLevel="0" collapsed="false">
      <c r="A85" s="635"/>
      <c r="B85" s="645" t="n">
        <f aca="false">Start!$C41</f>
        <v>35</v>
      </c>
      <c r="C85" s="501" t="str">
        <f aca="false">IF(Start!$D41="","",Start!$D41)</f>
        <v/>
      </c>
      <c r="D85" s="501" t="str">
        <f aca="false">IF(Start!$E$41="","",Start!$E$41)</f>
        <v/>
      </c>
      <c r="E85" s="438" t="str">
        <f aca="false">IF(Start!$F$41="","",Start!$F$41)</f>
        <v/>
      </c>
      <c r="F85" s="647" t="str">
        <f aca="false">IF($C85="","",IF('V.l.ZPV'!$C$6="","0",IF(ISNA(MATCH($C85,ZPVOblN,0)),COUNTIF(ZPVOblT,".")+1,LOOKUP($C85,ZPVOblN,ZPVOblD))))</f>
        <v/>
      </c>
      <c r="G85" s="648" t="str">
        <f aca="false">IF($C85="","",'PJ-V'!$J39)</f>
        <v/>
      </c>
      <c r="H85" s="649" t="str">
        <f aca="false">IF($C85="","",LOOKUP($C85,'PJ - P'!$Y$1:$Y$50,'PJ - P'!$Z$1:$Z$50))</f>
        <v/>
      </c>
      <c r="I85" s="648" t="str">
        <f aca="false">IF($C85="","",'DV-V'!$J39)</f>
        <v/>
      </c>
      <c r="J85" s="649" t="str">
        <f aca="false">IF($C85="","",LOOKUP($C85,'DV - P'!$Y$1:$Y$50,'DV - P'!$Z$1:$Z$50))</f>
        <v/>
      </c>
      <c r="K85" s="502" t="str">
        <f aca="false">IF($C85="","",TEST!$F$39)</f>
        <v/>
      </c>
      <c r="L85" s="650" t="str">
        <f aca="false">IF($C85="","",TEST!$J$39)</f>
        <v/>
      </c>
      <c r="M85" s="651"/>
      <c r="N85" s="652" t="str">
        <f aca="false">IF($C85="","",SUM(F85,H85,J85,L85))</f>
        <v/>
      </c>
      <c r="O85" s="651"/>
      <c r="P85" s="653" t="str">
        <f aca="false">IF($C85="","",MATCH($C85,Výsledky!$K$8:$K$57,0))</f>
        <v/>
      </c>
    </row>
    <row r="86" customFormat="false" ht="12.75" hidden="false" customHeight="true" outlineLevel="0" collapsed="false">
      <c r="A86" s="635"/>
      <c r="B86" s="645"/>
      <c r="C86" s="501"/>
      <c r="D86" s="501" t="str">
        <f aca="false">IF(Start!$E$41="","",Start!$E$41)</f>
        <v/>
      </c>
      <c r="E86" s="438" t="str">
        <f aca="false">IF(Start!$F$41="","",Start!$F$41)</f>
        <v/>
      </c>
      <c r="F86" s="647"/>
      <c r="G86" s="648" t="str">
        <f aca="false">IF($C85="","",'PJ-V'!$O39)</f>
        <v/>
      </c>
      <c r="H86" s="649"/>
      <c r="I86" s="648" t="str">
        <f aca="false">IF($C85="","",'DV-V'!$O39)</f>
        <v/>
      </c>
      <c r="J86" s="649"/>
      <c r="K86" s="502"/>
      <c r="L86" s="650"/>
      <c r="M86" s="651"/>
      <c r="N86" s="652"/>
      <c r="O86" s="651"/>
      <c r="P86" s="653"/>
    </row>
    <row r="87" customFormat="false" ht="12.75" hidden="false" customHeight="true" outlineLevel="0" collapsed="false">
      <c r="A87" s="635"/>
      <c r="B87" s="654" t="n">
        <f aca="false">Start!$C42</f>
        <v>36</v>
      </c>
      <c r="C87" s="506" t="str">
        <f aca="false">IF(Start!$D42="","",Start!$D42)</f>
        <v/>
      </c>
      <c r="D87" s="506" t="str">
        <f aca="false">IF(Start!$E$42="","",Start!$E$42)</f>
        <v/>
      </c>
      <c r="E87" s="445" t="str">
        <f aca="false">IF(Start!$F$42="","",Start!$F$42)</f>
        <v/>
      </c>
      <c r="F87" s="656" t="str">
        <f aca="false">IF($C87="","",IF('V.l.ZPV'!$C$6="","0",IF(ISNA(MATCH($C87,ZPVOblN,0)),COUNTIF(ZPVOblT,".")+1,LOOKUP($C87,ZPVOblN,ZPVOblD))))</f>
        <v/>
      </c>
      <c r="G87" s="644" t="str">
        <f aca="false">IF($C87="","",'PJ-V'!$J40)</f>
        <v/>
      </c>
      <c r="H87" s="657" t="str">
        <f aca="false">IF($C87="","",LOOKUP($C87,'PJ - P'!$Y$1:$Y$50,'PJ - P'!$Z$1:$Z$50))</f>
        <v/>
      </c>
      <c r="I87" s="644" t="str">
        <f aca="false">IF($C87="","",'DV-V'!$J40)</f>
        <v/>
      </c>
      <c r="J87" s="657" t="str">
        <f aca="false">IF($C87="","",LOOKUP($C87,'DV - P'!$Y$1:$Y$50,'DV - P'!$Z$1:$Z$50))</f>
        <v/>
      </c>
      <c r="K87" s="507" t="str">
        <f aca="false">IF($C87="","",TEST!$F$40)</f>
        <v/>
      </c>
      <c r="L87" s="658" t="str">
        <f aca="false">IF($C87="","",TEST!$J$40)</f>
        <v/>
      </c>
      <c r="M87" s="659"/>
      <c r="N87" s="660" t="str">
        <f aca="false">IF($C87="","",SUM(F87,H87,J87,L87))</f>
        <v/>
      </c>
      <c r="O87" s="659"/>
      <c r="P87" s="661" t="str">
        <f aca="false">IF($C87="","",MATCH($C87,Výsledky!$K$8:$K$57,0))</f>
        <v/>
      </c>
    </row>
    <row r="88" customFormat="false" ht="12.75" hidden="false" customHeight="true" outlineLevel="0" collapsed="false">
      <c r="A88" s="635"/>
      <c r="B88" s="654"/>
      <c r="C88" s="506"/>
      <c r="D88" s="506" t="str">
        <f aca="false">IF(Start!$E$42="","",Start!$E$42)</f>
        <v/>
      </c>
      <c r="E88" s="445" t="str">
        <f aca="false">IF(Start!$F$42="","",Start!$F$42)</f>
        <v/>
      </c>
      <c r="F88" s="656"/>
      <c r="G88" s="644" t="str">
        <f aca="false">IF($C87="","",'PJ-V'!$O40)</f>
        <v/>
      </c>
      <c r="H88" s="657"/>
      <c r="I88" s="644" t="str">
        <f aca="false">IF($C87="","",'DV-V'!$O40)</f>
        <v/>
      </c>
      <c r="J88" s="657"/>
      <c r="K88" s="507"/>
      <c r="L88" s="658"/>
      <c r="M88" s="659"/>
      <c r="N88" s="660"/>
      <c r="O88" s="659"/>
      <c r="P88" s="661"/>
    </row>
    <row r="89" customFormat="false" ht="12.75" hidden="false" customHeight="true" outlineLevel="0" collapsed="false">
      <c r="A89" s="635"/>
      <c r="B89" s="645" t="n">
        <f aca="false">Start!$C43</f>
        <v>37</v>
      </c>
      <c r="C89" s="501" t="str">
        <f aca="false">IF(Start!$D43="","",Start!$D43)</f>
        <v/>
      </c>
      <c r="D89" s="501" t="str">
        <f aca="false">IF(Start!$E$43="","",Start!$E$43)</f>
        <v/>
      </c>
      <c r="E89" s="438" t="str">
        <f aca="false">IF(Start!$F$43="","",Start!$F$43)</f>
        <v/>
      </c>
      <c r="F89" s="647" t="str">
        <f aca="false">IF($C89="","",IF('V.l.ZPV'!$C$6="","0",IF(ISNA(MATCH($C89,ZPVOblN,0)),COUNTIF(ZPVOblT,".")+1,LOOKUP($C89,ZPVOblN,ZPVOblD))))</f>
        <v/>
      </c>
      <c r="G89" s="648" t="str">
        <f aca="false">IF($C89="","",'PJ-V'!$J41)</f>
        <v/>
      </c>
      <c r="H89" s="649" t="str">
        <f aca="false">IF($C89="","",LOOKUP($C89,'PJ - P'!$Y$1:$Y$50,'PJ - P'!$Z$1:$Z$50))</f>
        <v/>
      </c>
      <c r="I89" s="648" t="str">
        <f aca="false">IF($C89="","",'DV-V'!$J41)</f>
        <v/>
      </c>
      <c r="J89" s="649" t="str">
        <f aca="false">IF($C89="","",LOOKUP($C89,'DV - P'!$Y$1:$Y$50,'DV - P'!$Z$1:$Z$50))</f>
        <v/>
      </c>
      <c r="K89" s="502" t="str">
        <f aca="false">IF($C89="","",TEST!$F$41)</f>
        <v/>
      </c>
      <c r="L89" s="650" t="str">
        <f aca="false">IF($C89="","",TEST!$J$41)</f>
        <v/>
      </c>
      <c r="M89" s="651"/>
      <c r="N89" s="652" t="str">
        <f aca="false">IF($C89="","",SUM(F89,H89,J89,L89))</f>
        <v/>
      </c>
      <c r="O89" s="651"/>
      <c r="P89" s="653" t="str">
        <f aca="false">IF($C89="","",MATCH($C89,Výsledky!$K$8:$K$57,0))</f>
        <v/>
      </c>
    </row>
    <row r="90" customFormat="false" ht="12.75" hidden="false" customHeight="true" outlineLevel="0" collapsed="false">
      <c r="A90" s="635"/>
      <c r="B90" s="645"/>
      <c r="C90" s="501"/>
      <c r="D90" s="501" t="str">
        <f aca="false">IF(Start!$E$43="","",Start!$E$43)</f>
        <v/>
      </c>
      <c r="E90" s="438" t="str">
        <f aca="false">IF(Start!$F$43="","",Start!$F$43)</f>
        <v/>
      </c>
      <c r="F90" s="647"/>
      <c r="G90" s="648" t="str">
        <f aca="false">IF($C89="","",'PJ-V'!$O41)</f>
        <v/>
      </c>
      <c r="H90" s="649"/>
      <c r="I90" s="648" t="str">
        <f aca="false">IF($C89="","",'DV-V'!$O41)</f>
        <v/>
      </c>
      <c r="J90" s="649"/>
      <c r="K90" s="502"/>
      <c r="L90" s="650"/>
      <c r="M90" s="651"/>
      <c r="N90" s="652"/>
      <c r="O90" s="651"/>
      <c r="P90" s="653"/>
    </row>
    <row r="91" customFormat="false" ht="12.75" hidden="false" customHeight="true" outlineLevel="0" collapsed="false">
      <c r="A91" s="635"/>
      <c r="B91" s="654" t="n">
        <f aca="false">Start!$C44</f>
        <v>38</v>
      </c>
      <c r="C91" s="506" t="str">
        <f aca="false">IF(Start!$D44="","",Start!$D44)</f>
        <v/>
      </c>
      <c r="D91" s="506" t="str">
        <f aca="false">IF(Start!$E$44="","",Start!$E$44)</f>
        <v/>
      </c>
      <c r="E91" s="445" t="str">
        <f aca="false">IF(Start!$F$44="","",Start!$F$44)</f>
        <v/>
      </c>
      <c r="F91" s="656" t="str">
        <f aca="false">IF($C91="","",IF('V.l.ZPV'!$C$6="","0",IF(ISNA(MATCH($C91,ZPVOblN,0)),COUNTIF(ZPVOblT,".")+1,LOOKUP($C91,ZPVOblN,ZPVOblD))))</f>
        <v/>
      </c>
      <c r="G91" s="644" t="str">
        <f aca="false">IF($C91="","",'PJ-V'!$J42)</f>
        <v/>
      </c>
      <c r="H91" s="657" t="str">
        <f aca="false">IF($C91="","",LOOKUP($C91,'PJ - P'!$Y$1:$Y$50,'PJ - P'!$Z$1:$Z$50))</f>
        <v/>
      </c>
      <c r="I91" s="644" t="str">
        <f aca="false">IF($C91="","",'DV-V'!$J42)</f>
        <v/>
      </c>
      <c r="J91" s="657" t="str">
        <f aca="false">IF($C91="","",LOOKUP($C91,'DV - P'!$Y$1:$Y$50,'DV - P'!$Z$1:$Z$50))</f>
        <v/>
      </c>
      <c r="K91" s="507" t="str">
        <f aca="false">IF($C91="","",TEST!$F$42)</f>
        <v/>
      </c>
      <c r="L91" s="658" t="str">
        <f aca="false">IF($C91="","",TEST!$J$42)</f>
        <v/>
      </c>
      <c r="M91" s="659"/>
      <c r="N91" s="660" t="str">
        <f aca="false">IF($C91="","",SUM(F91,H91,J91,L91))</f>
        <v/>
      </c>
      <c r="O91" s="659"/>
      <c r="P91" s="661" t="str">
        <f aca="false">IF($C91="","",MATCH($C91,Výsledky!$K$8:$K$57,0))</f>
        <v/>
      </c>
    </row>
    <row r="92" customFormat="false" ht="12.75" hidden="false" customHeight="true" outlineLevel="0" collapsed="false">
      <c r="A92" s="635"/>
      <c r="B92" s="654"/>
      <c r="C92" s="506"/>
      <c r="D92" s="506" t="str">
        <f aca="false">IF(Start!$E$44="","",Start!$E$44)</f>
        <v/>
      </c>
      <c r="E92" s="445" t="str">
        <f aca="false">IF(Start!$F$44="","",Start!$F$44)</f>
        <v/>
      </c>
      <c r="F92" s="656"/>
      <c r="G92" s="644" t="str">
        <f aca="false">IF($C91="","",'PJ-V'!$O42)</f>
        <v/>
      </c>
      <c r="H92" s="657"/>
      <c r="I92" s="644" t="str">
        <f aca="false">IF($C91="","",'DV-V'!$O42)</f>
        <v/>
      </c>
      <c r="J92" s="657"/>
      <c r="K92" s="507"/>
      <c r="L92" s="658"/>
      <c r="M92" s="659"/>
      <c r="N92" s="660"/>
      <c r="O92" s="659"/>
      <c r="P92" s="661"/>
    </row>
    <row r="93" customFormat="false" ht="12.75" hidden="false" customHeight="true" outlineLevel="0" collapsed="false">
      <c r="A93" s="635"/>
      <c r="B93" s="645" t="n">
        <f aca="false">Start!$C45</f>
        <v>39</v>
      </c>
      <c r="C93" s="439" t="str">
        <f aca="false">IF(Start!$D45="","",Start!$D45)</f>
        <v/>
      </c>
      <c r="D93" s="439" t="str">
        <f aca="false">IF(Start!$E$45="","",Start!$E$45)</f>
        <v/>
      </c>
      <c r="E93" s="646" t="str">
        <f aca="false">IF(Start!$F$45="","",Start!$F$45)</f>
        <v/>
      </c>
      <c r="F93" s="647" t="str">
        <f aca="false">IF($C93="","",IF('V.l.ZPV'!$C$6="","0",IF(ISNA(MATCH($C93,ZPVOblN,0)),COUNTIF(ZPVOblT,".")+1,LOOKUP($C93,ZPVOblN,ZPVOblD))))</f>
        <v/>
      </c>
      <c r="G93" s="648" t="str">
        <f aca="false">IF($C93="","",'PJ-V'!$J43)</f>
        <v/>
      </c>
      <c r="H93" s="649" t="str">
        <f aca="false">IF($C93="","",LOOKUP($C93,'PJ - P'!$Y$1:$Y$50,'PJ - P'!$Z$1:$Z$50))</f>
        <v/>
      </c>
      <c r="I93" s="648" t="str">
        <f aca="false">IF($C93="","",'DV-V'!$J43)</f>
        <v/>
      </c>
      <c r="J93" s="649" t="str">
        <f aca="false">IF($C93="","",LOOKUP($C93,'DV - P'!$Y$1:$Y$50,'DV - P'!$Z$1:$Z$50))</f>
        <v/>
      </c>
      <c r="K93" s="502" t="str">
        <f aca="false">IF($C93="","",TEST!$F$43)</f>
        <v/>
      </c>
      <c r="L93" s="650" t="str">
        <f aca="false">IF($C93="","",TEST!$J$43)</f>
        <v/>
      </c>
      <c r="M93" s="651"/>
      <c r="N93" s="652" t="str">
        <f aca="false">IF($C93="","",SUM(F93,H93,J93,L93))</f>
        <v/>
      </c>
      <c r="O93" s="651"/>
      <c r="P93" s="653" t="str">
        <f aca="false">IF($C93="","",MATCH($C93,Výsledky!$K$8:$K$57,0))</f>
        <v/>
      </c>
    </row>
    <row r="94" customFormat="false" ht="12.75" hidden="false" customHeight="true" outlineLevel="0" collapsed="false">
      <c r="A94" s="635"/>
      <c r="B94" s="645"/>
      <c r="C94" s="439"/>
      <c r="D94" s="439" t="str">
        <f aca="false">IF(Start!$E$45="","",Start!$E$45)</f>
        <v/>
      </c>
      <c r="E94" s="646" t="str">
        <f aca="false">IF(Start!$F$45="","",Start!$F$45)</f>
        <v/>
      </c>
      <c r="F94" s="647"/>
      <c r="G94" s="648" t="str">
        <f aca="false">IF($C93="","",'PJ-V'!$O43)</f>
        <v/>
      </c>
      <c r="H94" s="649"/>
      <c r="I94" s="648" t="str">
        <f aca="false">IF($C93="","",'DV-V'!$O43)</f>
        <v/>
      </c>
      <c r="J94" s="649"/>
      <c r="K94" s="502"/>
      <c r="L94" s="650"/>
      <c r="M94" s="651"/>
      <c r="N94" s="652"/>
      <c r="O94" s="651"/>
      <c r="P94" s="653"/>
    </row>
    <row r="95" customFormat="false" ht="12.75" hidden="false" customHeight="true" outlineLevel="0" collapsed="false">
      <c r="A95" s="635"/>
      <c r="B95" s="654" t="n">
        <f aca="false">Start!$C46</f>
        <v>40</v>
      </c>
      <c r="C95" s="446" t="str">
        <f aca="false">IF(Start!$D46="","",Start!$D46)</f>
        <v/>
      </c>
      <c r="D95" s="446" t="str">
        <f aca="false">IF(Start!$E$46="","",Start!$E$46)</f>
        <v/>
      </c>
      <c r="E95" s="655" t="str">
        <f aca="false">IF(Start!$F$46="","",Start!$F$46)</f>
        <v/>
      </c>
      <c r="F95" s="656" t="str">
        <f aca="false">IF($C95="","",IF('V.l.ZPV'!$C$6="","0",IF(ISNA(MATCH($C95,ZPVOblN,0)),COUNTIF(ZPVOblT,".")+1,LOOKUP($C95,ZPVOblN,ZPVOblD))))</f>
        <v/>
      </c>
      <c r="G95" s="644" t="str">
        <f aca="false">IF($C95="","",'PJ-V'!$J44)</f>
        <v/>
      </c>
      <c r="H95" s="657" t="str">
        <f aca="false">IF($C95="","",LOOKUP($C95,'PJ - P'!$Y$1:$Y$50,'PJ - P'!$Z$1:$Z$50))</f>
        <v/>
      </c>
      <c r="I95" s="644" t="str">
        <f aca="false">IF($C95="","",'DV-V'!$J44)</f>
        <v/>
      </c>
      <c r="J95" s="657" t="str">
        <f aca="false">IF($C95="","",LOOKUP($C95,'DV - P'!$Y$1:$Y$50,'DV - P'!$Z$1:$Z$50))</f>
        <v/>
      </c>
      <c r="K95" s="507" t="str">
        <f aca="false">IF($C95="","",TEST!$F$44)</f>
        <v/>
      </c>
      <c r="L95" s="658" t="str">
        <f aca="false">IF($C95="","",TEST!$J$44)</f>
        <v/>
      </c>
      <c r="M95" s="659"/>
      <c r="N95" s="660" t="str">
        <f aca="false">IF($C95="","",SUM(F95,H95,J95,L95))</f>
        <v/>
      </c>
      <c r="O95" s="659"/>
      <c r="P95" s="661" t="str">
        <f aca="false">IF($C95="","",MATCH($C95,Výsledky!$K$8:$K$57,0))</f>
        <v/>
      </c>
    </row>
    <row r="96" customFormat="false" ht="12.75" hidden="false" customHeight="true" outlineLevel="0" collapsed="false">
      <c r="A96" s="635"/>
      <c r="B96" s="654"/>
      <c r="C96" s="446"/>
      <c r="D96" s="446" t="str">
        <f aca="false">IF(Start!$E$46="","",Start!$E$46)</f>
        <v/>
      </c>
      <c r="E96" s="655" t="str">
        <f aca="false">IF(Start!$F$46="","",Start!$F$46)</f>
        <v/>
      </c>
      <c r="F96" s="656"/>
      <c r="G96" s="644" t="str">
        <f aca="false">IF($C95="","",'PJ-V'!$O44)</f>
        <v/>
      </c>
      <c r="H96" s="657"/>
      <c r="I96" s="644" t="str">
        <f aca="false">IF($C95="","",'DV-V'!$O44)</f>
        <v/>
      </c>
      <c r="J96" s="657"/>
      <c r="K96" s="507"/>
      <c r="L96" s="658"/>
      <c r="M96" s="659"/>
      <c r="N96" s="660"/>
      <c r="O96" s="659"/>
      <c r="P96" s="661"/>
    </row>
    <row r="97" customFormat="false" ht="12.75" hidden="false" customHeight="true" outlineLevel="0" collapsed="false">
      <c r="A97" s="635"/>
      <c r="B97" s="645" t="n">
        <f aca="false">Start!$C47</f>
        <v>41</v>
      </c>
      <c r="C97" s="439" t="str">
        <f aca="false">IF(Start!$D47="","",Start!$D47)</f>
        <v/>
      </c>
      <c r="D97" s="439" t="str">
        <f aca="false">IF(Start!$E$47="","",Start!$E$47)</f>
        <v/>
      </c>
      <c r="E97" s="646" t="str">
        <f aca="false">IF(Start!$F$47="","",Start!$F$47)</f>
        <v/>
      </c>
      <c r="F97" s="647" t="str">
        <f aca="false">IF($C97="","",IF('V.l.ZPV'!$C$6="","0",IF(ISNA(MATCH($C97,ZPVOblN,0)),COUNTIF(ZPVOblT,".")+1,LOOKUP($C97,ZPVOblN,ZPVOblD))))</f>
        <v/>
      </c>
      <c r="G97" s="648" t="str">
        <f aca="false">IF($C97="","",'PJ-V'!$J45)</f>
        <v/>
      </c>
      <c r="H97" s="649" t="str">
        <f aca="false">IF($C97="","",LOOKUP($C97,'PJ - P'!$Y$1:$Y$50,'PJ - P'!$Z$1:$Z$50))</f>
        <v/>
      </c>
      <c r="I97" s="648" t="str">
        <f aca="false">IF($C97="","",'DV-V'!$J45)</f>
        <v/>
      </c>
      <c r="J97" s="649" t="str">
        <f aca="false">IF($C97="","",LOOKUP($C97,'DV - P'!$Y$1:$Y$50,'DV - P'!$Z$1:$Z$50))</f>
        <v/>
      </c>
      <c r="K97" s="502" t="str">
        <f aca="false">IF($C97="","",TEST!$F$45)</f>
        <v/>
      </c>
      <c r="L97" s="650" t="str">
        <f aca="false">IF($C97="","",TEST!$J$45)</f>
        <v/>
      </c>
      <c r="M97" s="651"/>
      <c r="N97" s="652" t="str">
        <f aca="false">IF($C97="","",SUM(F97,H97,J97,L97))</f>
        <v/>
      </c>
      <c r="O97" s="651"/>
      <c r="P97" s="653" t="str">
        <f aca="false">IF($C97="","",MATCH($C97,Výsledky!$K$8:$K$57,0))</f>
        <v/>
      </c>
    </row>
    <row r="98" customFormat="false" ht="12.75" hidden="false" customHeight="true" outlineLevel="0" collapsed="false">
      <c r="A98" s="635"/>
      <c r="B98" s="645"/>
      <c r="C98" s="439"/>
      <c r="D98" s="439" t="str">
        <f aca="false">IF(Start!$E$47="","",Start!$E$47)</f>
        <v/>
      </c>
      <c r="E98" s="646" t="str">
        <f aca="false">IF(Start!$F$47="","",Start!$F$47)</f>
        <v/>
      </c>
      <c r="F98" s="647"/>
      <c r="G98" s="648" t="str">
        <f aca="false">IF($C97="","",'PJ-V'!$O45)</f>
        <v/>
      </c>
      <c r="H98" s="649"/>
      <c r="I98" s="648" t="str">
        <f aca="false">IF($C97="","",'DV-V'!$O45)</f>
        <v/>
      </c>
      <c r="J98" s="649"/>
      <c r="K98" s="502"/>
      <c r="L98" s="650"/>
      <c r="M98" s="651"/>
      <c r="N98" s="652"/>
      <c r="O98" s="651"/>
      <c r="P98" s="653"/>
    </row>
    <row r="99" customFormat="false" ht="12.75" hidden="false" customHeight="true" outlineLevel="0" collapsed="false">
      <c r="A99" s="635"/>
      <c r="B99" s="654" t="n">
        <f aca="false">Start!$C48</f>
        <v>42</v>
      </c>
      <c r="C99" s="506" t="str">
        <f aca="false">IF(Start!$D48="","",Start!$D48)</f>
        <v/>
      </c>
      <c r="D99" s="506" t="str">
        <f aca="false">IF(Start!$E$48="","",Start!$E$48)</f>
        <v/>
      </c>
      <c r="E99" s="655" t="str">
        <f aca="false">IF(Start!$F$48="","",Start!$F$48)</f>
        <v/>
      </c>
      <c r="F99" s="656" t="str">
        <f aca="false">IF($C99="","",IF('V.l.ZPV'!$C$6="","0",IF(ISNA(MATCH($C99,ZPVOblN,0)),COUNTIF(ZPVOblT,".")+1,LOOKUP($C99,ZPVOblN,ZPVOblD))))</f>
        <v/>
      </c>
      <c r="G99" s="644" t="str">
        <f aca="false">IF($C99="","",'PJ-V'!$J46)</f>
        <v/>
      </c>
      <c r="H99" s="657" t="str">
        <f aca="false">IF($C99="","",LOOKUP($C99,'PJ - P'!$Y$1:$Y$50,'PJ - P'!$Z$1:$Z$50))</f>
        <v/>
      </c>
      <c r="I99" s="644" t="str">
        <f aca="false">IF($C99="","",'DV-V'!$J46)</f>
        <v/>
      </c>
      <c r="J99" s="657" t="str">
        <f aca="false">IF($C99="","",LOOKUP($C99,'DV - P'!$Y$1:$Y$50,'DV - P'!$Z$1:$Z$50))</f>
        <v/>
      </c>
      <c r="K99" s="507" t="str">
        <f aca="false">IF($C99="","",TEST!$F$46)</f>
        <v/>
      </c>
      <c r="L99" s="658" t="str">
        <f aca="false">IF($C99="","",TEST!$J$46)</f>
        <v/>
      </c>
      <c r="M99" s="659"/>
      <c r="N99" s="660" t="str">
        <f aca="false">IF($C99="","",SUM(F99,H99,J99,L99))</f>
        <v/>
      </c>
      <c r="O99" s="659"/>
      <c r="P99" s="661" t="str">
        <f aca="false">IF($C99="","",MATCH($C99,Výsledky!$K$8:$K$57,0))</f>
        <v/>
      </c>
    </row>
    <row r="100" customFormat="false" ht="12.75" hidden="false" customHeight="true" outlineLevel="0" collapsed="false">
      <c r="A100" s="635"/>
      <c r="B100" s="654"/>
      <c r="C100" s="506"/>
      <c r="D100" s="506" t="str">
        <f aca="false">IF(Start!$E$48="","",Start!$E$48)</f>
        <v/>
      </c>
      <c r="E100" s="655" t="str">
        <f aca="false">IF(Start!$F$48="","",Start!$F$48)</f>
        <v/>
      </c>
      <c r="F100" s="656"/>
      <c r="G100" s="644" t="str">
        <f aca="false">IF($C99="","",'PJ-V'!$O46)</f>
        <v/>
      </c>
      <c r="H100" s="657"/>
      <c r="I100" s="644" t="str">
        <f aca="false">IF($C99="","",'DV-V'!$O46)</f>
        <v/>
      </c>
      <c r="J100" s="657"/>
      <c r="K100" s="507"/>
      <c r="L100" s="658"/>
      <c r="M100" s="659"/>
      <c r="N100" s="660"/>
      <c r="O100" s="659"/>
      <c r="P100" s="661"/>
    </row>
    <row r="101" customFormat="false" ht="12.75" hidden="false" customHeight="true" outlineLevel="0" collapsed="false">
      <c r="A101" s="635"/>
      <c r="B101" s="645" t="n">
        <f aca="false">Start!$C49</f>
        <v>43</v>
      </c>
      <c r="C101" s="501" t="str">
        <f aca="false">IF(Start!$D49="","",Start!$D49)</f>
        <v/>
      </c>
      <c r="D101" s="501" t="str">
        <f aca="false">IF(Start!$E$49="","",Start!$E$49)</f>
        <v/>
      </c>
      <c r="E101" s="438" t="str">
        <f aca="false">IF(Start!$F$49="","",Start!$F$49)</f>
        <v/>
      </c>
      <c r="F101" s="647" t="str">
        <f aca="false">IF($C101="","",IF('V.l.ZPV'!$C$6="","0",IF(ISNA(MATCH($C101,ZPVOblN,0)),COUNTIF(ZPVOblT,".")+1,LOOKUP($C101,ZPVOblN,ZPVOblD))))</f>
        <v/>
      </c>
      <c r="G101" s="648" t="str">
        <f aca="false">IF($C101="","",'PJ-V'!$J47)</f>
        <v/>
      </c>
      <c r="H101" s="649" t="str">
        <f aca="false">IF($C101="","",LOOKUP($C101,'PJ - P'!$Y$1:$Y$50,'PJ - P'!$Z$1:$Z$50))</f>
        <v/>
      </c>
      <c r="I101" s="648" t="str">
        <f aca="false">IF($C101="","",'DV-V'!$J47)</f>
        <v/>
      </c>
      <c r="J101" s="649" t="str">
        <f aca="false">IF($C101="","",LOOKUP($C101,'DV - P'!$Y$1:$Y$50,'DV - P'!$Z$1:$Z$50))</f>
        <v/>
      </c>
      <c r="K101" s="502" t="str">
        <f aca="false">IF($C101="","",TEST!$F$47)</f>
        <v/>
      </c>
      <c r="L101" s="650" t="str">
        <f aca="false">IF($C101="","",TEST!$J$47)</f>
        <v/>
      </c>
      <c r="M101" s="651"/>
      <c r="N101" s="652" t="str">
        <f aca="false">IF($C101="","",SUM(F101,H101,J101,L101))</f>
        <v/>
      </c>
      <c r="O101" s="651"/>
      <c r="P101" s="653" t="str">
        <f aca="false">IF($C101="","",MATCH($C101,Výsledky!$K$8:$K$57,0))</f>
        <v/>
      </c>
      <c r="R101" s="662"/>
    </row>
    <row r="102" customFormat="false" ht="12.75" hidden="false" customHeight="true" outlineLevel="0" collapsed="false">
      <c r="A102" s="635"/>
      <c r="B102" s="645"/>
      <c r="C102" s="501"/>
      <c r="D102" s="501" t="str">
        <f aca="false">IF(Start!$E$49="","",Start!$E$49)</f>
        <v/>
      </c>
      <c r="E102" s="438" t="str">
        <f aca="false">IF(Start!$F$49="","",Start!$F$49)</f>
        <v/>
      </c>
      <c r="F102" s="647"/>
      <c r="G102" s="648" t="str">
        <f aca="false">IF($C101="","",'PJ-V'!$O47)</f>
        <v/>
      </c>
      <c r="H102" s="649"/>
      <c r="I102" s="648" t="str">
        <f aca="false">IF($C101="","",'DV-V'!$O47)</f>
        <v/>
      </c>
      <c r="J102" s="649"/>
      <c r="K102" s="502"/>
      <c r="L102" s="650"/>
      <c r="M102" s="651"/>
      <c r="N102" s="652"/>
      <c r="O102" s="651"/>
      <c r="P102" s="653"/>
    </row>
    <row r="103" customFormat="false" ht="12.75" hidden="false" customHeight="true" outlineLevel="0" collapsed="false">
      <c r="A103" s="635"/>
      <c r="B103" s="654" t="n">
        <f aca="false">Start!$C50</f>
        <v>44</v>
      </c>
      <c r="C103" s="506" t="str">
        <f aca="false">IF(Start!$D50="","",Start!$D50)</f>
        <v/>
      </c>
      <c r="D103" s="506" t="str">
        <f aca="false">IF(Start!$E$50="","",Start!$E$50)</f>
        <v/>
      </c>
      <c r="E103" s="445" t="str">
        <f aca="false">IF(Start!$F$50="","",Start!$F$50)</f>
        <v/>
      </c>
      <c r="F103" s="656" t="str">
        <f aca="false">IF($C103="","",IF('V.l.ZPV'!$C$6="","0",IF(ISNA(MATCH($C103,ZPVOblN,0)),COUNTIF(ZPVOblT,".")+1,LOOKUP($C103,ZPVOblN,ZPVOblD))))</f>
        <v/>
      </c>
      <c r="G103" s="644" t="str">
        <f aca="false">IF($C103="","",'PJ-V'!$J48)</f>
        <v/>
      </c>
      <c r="H103" s="657" t="str">
        <f aca="false">IF($C103="","",LOOKUP($C103,'PJ - P'!$Y$1:$Y$50,'PJ - P'!$Z$1:$Z$50))</f>
        <v/>
      </c>
      <c r="I103" s="644" t="str">
        <f aca="false">IF($C103="","",'DV-V'!$J48)</f>
        <v/>
      </c>
      <c r="J103" s="657" t="str">
        <f aca="false">IF($C103="","",LOOKUP($C103,'DV - P'!$Y$1:$Y$50,'DV - P'!$Z$1:$Z$50))</f>
        <v/>
      </c>
      <c r="K103" s="507" t="str">
        <f aca="false">IF($C103="","",TEST!$F$48)</f>
        <v/>
      </c>
      <c r="L103" s="658" t="str">
        <f aca="false">IF($C103="","",TEST!$J$48)</f>
        <v/>
      </c>
      <c r="M103" s="659"/>
      <c r="N103" s="660" t="str">
        <f aca="false">IF($C103="","",SUM(F103,H103,J103,L103))</f>
        <v/>
      </c>
      <c r="O103" s="659"/>
      <c r="P103" s="661" t="str">
        <f aca="false">IF($C103="","",MATCH($C103,Výsledky!$K$8:$K$57,0))</f>
        <v/>
      </c>
    </row>
    <row r="104" customFormat="false" ht="12.75" hidden="false" customHeight="true" outlineLevel="0" collapsed="false">
      <c r="A104" s="635"/>
      <c r="B104" s="654"/>
      <c r="C104" s="506"/>
      <c r="D104" s="506" t="str">
        <f aca="false">IF(Start!$E$50="","",Start!$E$50)</f>
        <v/>
      </c>
      <c r="E104" s="445" t="str">
        <f aca="false">IF(Start!$F$50="","",Start!$F$50)</f>
        <v/>
      </c>
      <c r="F104" s="656"/>
      <c r="G104" s="644" t="str">
        <f aca="false">IF($C103="","",'PJ-V'!$O48)</f>
        <v/>
      </c>
      <c r="H104" s="657"/>
      <c r="I104" s="644" t="str">
        <f aca="false">IF($C103="","",'DV-V'!$O48)</f>
        <v/>
      </c>
      <c r="J104" s="657"/>
      <c r="K104" s="507"/>
      <c r="L104" s="658"/>
      <c r="M104" s="659"/>
      <c r="N104" s="660"/>
      <c r="O104" s="659"/>
      <c r="P104" s="661"/>
    </row>
    <row r="105" customFormat="false" ht="12.75" hidden="false" customHeight="true" outlineLevel="0" collapsed="false">
      <c r="A105" s="635"/>
      <c r="B105" s="645" t="n">
        <f aca="false">Start!$C51</f>
        <v>45</v>
      </c>
      <c r="C105" s="501" t="str">
        <f aca="false">IF(Start!$D51="","",Start!$D51)</f>
        <v/>
      </c>
      <c r="D105" s="501" t="str">
        <f aca="false">IF(Start!$E$51="","",Start!$E$51)</f>
        <v/>
      </c>
      <c r="E105" s="438" t="str">
        <f aca="false">IF(Start!$F$51="","",Start!$F$51)</f>
        <v/>
      </c>
      <c r="F105" s="647" t="str">
        <f aca="false">IF($C105="","",IF('V.l.ZPV'!$C$6="","0",IF(ISNA(MATCH($C105,ZPVOblN,0)),COUNTIF(ZPVOblT,".")+1,LOOKUP($C105,ZPVOblN,ZPVOblD))))</f>
        <v/>
      </c>
      <c r="G105" s="648" t="str">
        <f aca="false">IF($C105="","",'PJ-V'!$J49)</f>
        <v/>
      </c>
      <c r="H105" s="649" t="str">
        <f aca="false">IF($C105="","",LOOKUP($C105,'PJ - P'!$Y$1:$Y$50,'PJ - P'!$Z$1:$Z$50))</f>
        <v/>
      </c>
      <c r="I105" s="648" t="str">
        <f aca="false">IF($C105="","",'DV-V'!$J49)</f>
        <v/>
      </c>
      <c r="J105" s="649" t="str">
        <f aca="false">IF($C105="","",LOOKUP($C105,'DV - P'!$Y$1:$Y$50,'DV - P'!$Z$1:$Z$50))</f>
        <v/>
      </c>
      <c r="K105" s="502" t="str">
        <f aca="false">IF($C105="","",TEST!$F$49)</f>
        <v/>
      </c>
      <c r="L105" s="650" t="str">
        <f aca="false">IF($C105="","",TEST!$J$49)</f>
        <v/>
      </c>
      <c r="M105" s="651"/>
      <c r="N105" s="652" t="str">
        <f aca="false">IF($C105="","",SUM(F105,H105,J105,L105))</f>
        <v/>
      </c>
      <c r="O105" s="651"/>
      <c r="P105" s="653" t="str">
        <f aca="false">IF($C105="","",MATCH($C105,Výsledky!$K$8:$K$57,0))</f>
        <v/>
      </c>
    </row>
    <row r="106" customFormat="false" ht="12.75" hidden="false" customHeight="true" outlineLevel="0" collapsed="false">
      <c r="A106" s="635"/>
      <c r="B106" s="645"/>
      <c r="C106" s="501"/>
      <c r="D106" s="501" t="str">
        <f aca="false">IF(Start!$E$51="","",Start!$E$51)</f>
        <v/>
      </c>
      <c r="E106" s="438" t="str">
        <f aca="false">IF(Start!$F$51="","",Start!$F$51)</f>
        <v/>
      </c>
      <c r="F106" s="647"/>
      <c r="G106" s="648" t="str">
        <f aca="false">IF($C105="","",'PJ-V'!$O49)</f>
        <v/>
      </c>
      <c r="H106" s="649"/>
      <c r="I106" s="648" t="str">
        <f aca="false">IF($C105="","",'DV-V'!$O49)</f>
        <v/>
      </c>
      <c r="J106" s="649"/>
      <c r="K106" s="502"/>
      <c r="L106" s="650"/>
      <c r="M106" s="651"/>
      <c r="N106" s="652"/>
      <c r="O106" s="651"/>
      <c r="P106" s="653"/>
    </row>
    <row r="107" customFormat="false" ht="12.75" hidden="false" customHeight="true" outlineLevel="0" collapsed="false">
      <c r="A107" s="635"/>
      <c r="B107" s="654" t="n">
        <f aca="false">Start!$C52</f>
        <v>46</v>
      </c>
      <c r="C107" s="506" t="str">
        <f aca="false">IF(Start!$D52="","",Start!$D52)</f>
        <v/>
      </c>
      <c r="D107" s="506" t="str">
        <f aca="false">IF(Start!$E$52="","",Start!$E$52)</f>
        <v/>
      </c>
      <c r="E107" s="445" t="str">
        <f aca="false">IF(Start!$F$52="","",Start!$F$52)</f>
        <v/>
      </c>
      <c r="F107" s="656" t="str">
        <f aca="false">IF($C107="","",IF('V.l.ZPV'!$C$6="","0",IF(ISNA(MATCH($C107,ZPVOblN,0)),COUNTIF(ZPVOblT,".")+1,LOOKUP($C107,ZPVOblN,ZPVOblD))))</f>
        <v/>
      </c>
      <c r="G107" s="644" t="str">
        <f aca="false">IF($C107="","",'PJ-V'!$J50)</f>
        <v/>
      </c>
      <c r="H107" s="657" t="str">
        <f aca="false">IF($C107="","",LOOKUP($C107,'PJ - P'!$Y$1:$Y$50,'PJ - P'!$Z$1:$Z$50))</f>
        <v/>
      </c>
      <c r="I107" s="644" t="str">
        <f aca="false">IF($C107="","",'DV-V'!$J50)</f>
        <v/>
      </c>
      <c r="J107" s="657" t="str">
        <f aca="false">IF($C107="","",LOOKUP($C107,'DV - P'!$Y$1:$Y$50,'DV - P'!$Z$1:$Z$50))</f>
        <v/>
      </c>
      <c r="K107" s="507" t="str">
        <f aca="false">IF($C107="","",TEST!$F$50)</f>
        <v/>
      </c>
      <c r="L107" s="658" t="str">
        <f aca="false">IF($C107="","",TEST!$J$50)</f>
        <v/>
      </c>
      <c r="M107" s="659"/>
      <c r="N107" s="660" t="str">
        <f aca="false">IF($C107="","",SUM(F107,H107,J107,L107))</f>
        <v/>
      </c>
      <c r="O107" s="659"/>
      <c r="P107" s="661" t="str">
        <f aca="false">IF($C107="","",MATCH($C107,Výsledky!$K$8:$K$57,0))</f>
        <v/>
      </c>
    </row>
    <row r="108" customFormat="false" ht="12.75" hidden="false" customHeight="true" outlineLevel="0" collapsed="false">
      <c r="A108" s="635"/>
      <c r="B108" s="654"/>
      <c r="C108" s="506"/>
      <c r="D108" s="506" t="str">
        <f aca="false">IF(Start!$E$52="","",Start!$E$52)</f>
        <v/>
      </c>
      <c r="E108" s="445" t="str">
        <f aca="false">IF(Start!$F$52="","",Start!$F$52)</f>
        <v/>
      </c>
      <c r="F108" s="656"/>
      <c r="G108" s="644" t="str">
        <f aca="false">IF($C107="","",'PJ-V'!$O50)</f>
        <v/>
      </c>
      <c r="H108" s="657"/>
      <c r="I108" s="644" t="str">
        <f aca="false">IF($C107="","",'DV-V'!$O50)</f>
        <v/>
      </c>
      <c r="J108" s="657"/>
      <c r="K108" s="507"/>
      <c r="L108" s="658"/>
      <c r="M108" s="659"/>
      <c r="N108" s="660"/>
      <c r="O108" s="659"/>
      <c r="P108" s="661"/>
    </row>
    <row r="109" customFormat="false" ht="12.75" hidden="false" customHeight="true" outlineLevel="0" collapsed="false">
      <c r="A109" s="635"/>
      <c r="B109" s="645" t="n">
        <f aca="false">Start!$C53</f>
        <v>47</v>
      </c>
      <c r="C109" s="501" t="str">
        <f aca="false">IF(Start!$D53="","",Start!$D53)</f>
        <v/>
      </c>
      <c r="D109" s="501" t="str">
        <f aca="false">IF(Start!$E$53="","",Start!$E$53)</f>
        <v/>
      </c>
      <c r="E109" s="438" t="str">
        <f aca="false">IF(Start!$F$53="","",Start!$F$53)</f>
        <v/>
      </c>
      <c r="F109" s="647" t="str">
        <f aca="false">IF($C109="","",IF('V.l.ZPV'!$C$6="","0",IF(ISNA(MATCH($C109,ZPVOblN,0)),COUNTIF(ZPVOblT,".")+1,LOOKUP($C109,ZPVOblN,ZPVOblD))))</f>
        <v/>
      </c>
      <c r="G109" s="648" t="str">
        <f aca="false">IF($C109="","",'PJ-V'!$J51)</f>
        <v/>
      </c>
      <c r="H109" s="649" t="str">
        <f aca="false">IF($C109="","",LOOKUP($C109,'PJ - P'!$Y$1:$Y$50,'PJ - P'!$Z$1:$Z$50))</f>
        <v/>
      </c>
      <c r="I109" s="648" t="str">
        <f aca="false">IF($C109="","",'DV-V'!$J51)</f>
        <v/>
      </c>
      <c r="J109" s="649" t="str">
        <f aca="false">IF($C109="","",LOOKUP($C109,'DV - P'!$Y$1:$Y$50,'DV - P'!$Z$1:$Z$50))</f>
        <v/>
      </c>
      <c r="K109" s="502" t="str">
        <f aca="false">IF($C109="","",TEST!$F$51)</f>
        <v/>
      </c>
      <c r="L109" s="650" t="str">
        <f aca="false">IF($C109="","",TEST!$J$51)</f>
        <v/>
      </c>
      <c r="M109" s="651"/>
      <c r="N109" s="652" t="str">
        <f aca="false">IF($C109="","",SUM(F109,H109,J109,L109))</f>
        <v/>
      </c>
      <c r="O109" s="651"/>
      <c r="P109" s="653" t="str">
        <f aca="false">IF($C109="","",MATCH($C109,Výsledky!$K$8:$K$57,0))</f>
        <v/>
      </c>
    </row>
    <row r="110" customFormat="false" ht="12.75" hidden="false" customHeight="true" outlineLevel="0" collapsed="false">
      <c r="A110" s="635"/>
      <c r="B110" s="645"/>
      <c r="C110" s="501"/>
      <c r="D110" s="501" t="str">
        <f aca="false">IF(Start!$E$53="","",Start!$E$53)</f>
        <v/>
      </c>
      <c r="E110" s="438" t="str">
        <f aca="false">IF(Start!$F$53="","",Start!$F$53)</f>
        <v/>
      </c>
      <c r="F110" s="647"/>
      <c r="G110" s="648" t="str">
        <f aca="false">IF($C109="","",'PJ-V'!$O51)</f>
        <v/>
      </c>
      <c r="H110" s="649"/>
      <c r="I110" s="648" t="str">
        <f aca="false">IF($C109="","",'DV-V'!$O51)</f>
        <v/>
      </c>
      <c r="J110" s="649"/>
      <c r="K110" s="502"/>
      <c r="L110" s="650"/>
      <c r="M110" s="651"/>
      <c r="N110" s="652"/>
      <c r="O110" s="651"/>
      <c r="P110" s="653"/>
    </row>
    <row r="111" customFormat="false" ht="12.75" hidden="false" customHeight="true" outlineLevel="0" collapsed="false">
      <c r="A111" s="635"/>
      <c r="B111" s="654" t="n">
        <f aca="false">Start!$C54</f>
        <v>48</v>
      </c>
      <c r="C111" s="506" t="str">
        <f aca="false">IF(Start!$D54="","",Start!$D54)</f>
        <v/>
      </c>
      <c r="D111" s="506" t="str">
        <f aca="false">IF(Start!$E$54="","",Start!$E$54)</f>
        <v/>
      </c>
      <c r="E111" s="445" t="str">
        <f aca="false">IF(Start!$F$54="","",Start!$F$54)</f>
        <v/>
      </c>
      <c r="F111" s="656" t="str">
        <f aca="false">IF($C111="","",IF('V.l.ZPV'!$C$6="","0",IF(ISNA(MATCH($C111,ZPVOblN,0)),COUNTIF(ZPVOblT,".")+1,LOOKUP($C111,ZPVOblN,ZPVOblD))))</f>
        <v/>
      </c>
      <c r="G111" s="644" t="str">
        <f aca="false">IF($C111="","",'PJ-V'!$J52)</f>
        <v/>
      </c>
      <c r="H111" s="657" t="str">
        <f aca="false">IF($C111="","",LOOKUP($C111,'PJ - P'!$Y$1:$Y$50,'PJ - P'!$Z$1:$Z$50))</f>
        <v/>
      </c>
      <c r="I111" s="644" t="str">
        <f aca="false">IF($C111="","",'DV-V'!$J52)</f>
        <v/>
      </c>
      <c r="J111" s="657" t="str">
        <f aca="false">IF($C111="","",LOOKUP($C111,'DV - P'!$Y$1:$Y$50,'DV - P'!$Z$1:$Z$50))</f>
        <v/>
      </c>
      <c r="K111" s="507" t="str">
        <f aca="false">IF($C111="","",TEST!$F$52)</f>
        <v/>
      </c>
      <c r="L111" s="658" t="str">
        <f aca="false">IF($C111="","",TEST!$J$52)</f>
        <v/>
      </c>
      <c r="M111" s="659"/>
      <c r="N111" s="660" t="str">
        <f aca="false">IF($C111="","",SUM(F111,H111,J111,L111))</f>
        <v/>
      </c>
      <c r="O111" s="659"/>
      <c r="P111" s="661" t="str">
        <f aca="false">IF($C111="","",MATCH($C111,Výsledky!$K$8:$K$57,0))</f>
        <v/>
      </c>
    </row>
    <row r="112" customFormat="false" ht="12.75" hidden="false" customHeight="true" outlineLevel="0" collapsed="false">
      <c r="A112" s="635"/>
      <c r="B112" s="654"/>
      <c r="C112" s="506"/>
      <c r="D112" s="506" t="str">
        <f aca="false">IF(Start!$E$54="","",Start!$E$54)</f>
        <v/>
      </c>
      <c r="E112" s="445" t="str">
        <f aca="false">IF(Start!$F$54="","",Start!$F$54)</f>
        <v/>
      </c>
      <c r="F112" s="656"/>
      <c r="G112" s="644" t="str">
        <f aca="false">IF($C111="","",'PJ-V'!$O52)</f>
        <v/>
      </c>
      <c r="H112" s="657"/>
      <c r="I112" s="644" t="str">
        <f aca="false">IF($C111="","",'DV-V'!$O52)</f>
        <v/>
      </c>
      <c r="J112" s="657"/>
      <c r="K112" s="507"/>
      <c r="L112" s="658"/>
      <c r="M112" s="659"/>
      <c r="N112" s="660"/>
      <c r="O112" s="659"/>
      <c r="P112" s="661"/>
    </row>
    <row r="113" customFormat="false" ht="12.75" hidden="false" customHeight="true" outlineLevel="0" collapsed="false">
      <c r="A113" s="635"/>
      <c r="B113" s="645" t="n">
        <f aca="false">Start!$C55</f>
        <v>49</v>
      </c>
      <c r="C113" s="501" t="str">
        <f aca="false">IF(Start!$D55="","",Start!$D55)</f>
        <v/>
      </c>
      <c r="D113" s="501" t="str">
        <f aca="false">IF(Start!$E$55="","",Start!$E$55)</f>
        <v/>
      </c>
      <c r="E113" s="438" t="str">
        <f aca="false">IF(Start!$F$55="","",Start!$F$55)</f>
        <v/>
      </c>
      <c r="F113" s="647" t="str">
        <f aca="false">IF($C113="","",IF('V.l.ZPV'!$C$6="","0",IF(ISNA(MATCH($C113,ZPVOblN,0)),COUNTIF(ZPVOblT,".")+1,LOOKUP($C113,ZPVOblN,ZPVOblD))))</f>
        <v/>
      </c>
      <c r="G113" s="648" t="str">
        <f aca="false">IF($C113="","",'PJ-V'!$J53)</f>
        <v/>
      </c>
      <c r="H113" s="649" t="str">
        <f aca="false">IF($C113="","",LOOKUP($C113,'PJ - P'!$Y$1:$Y$50,'PJ - P'!$Z$1:$Z$50))</f>
        <v/>
      </c>
      <c r="I113" s="648" t="str">
        <f aca="false">IF($C113="","",'DV-V'!$J53)</f>
        <v/>
      </c>
      <c r="J113" s="649" t="str">
        <f aca="false">IF($C113="","",LOOKUP($C113,'DV - P'!$Y$1:$Y$50,'DV - P'!$Z$1:$Z$50))</f>
        <v/>
      </c>
      <c r="K113" s="502" t="str">
        <f aca="false">IF($C113="","",TEST!$F$53)</f>
        <v/>
      </c>
      <c r="L113" s="650" t="str">
        <f aca="false">IF($C113="","",TEST!$J$53)</f>
        <v/>
      </c>
      <c r="M113" s="651"/>
      <c r="N113" s="652" t="str">
        <f aca="false">IF($C113="","",SUM(F113,H113,J113,L113))</f>
        <v/>
      </c>
      <c r="O113" s="651"/>
      <c r="P113" s="653" t="str">
        <f aca="false">IF($C113="","",MATCH($C113,Výsledky!$K$8:$K$57,0))</f>
        <v/>
      </c>
    </row>
    <row r="114" customFormat="false" ht="12.75" hidden="false" customHeight="true" outlineLevel="0" collapsed="false">
      <c r="A114" s="635"/>
      <c r="B114" s="645"/>
      <c r="C114" s="501"/>
      <c r="D114" s="501" t="str">
        <f aca="false">IF(Start!$E$55="","",Start!$E$55)</f>
        <v/>
      </c>
      <c r="E114" s="438" t="str">
        <f aca="false">IF(Start!$F$55="","",Start!$F$55)</f>
        <v/>
      </c>
      <c r="F114" s="647"/>
      <c r="G114" s="648" t="str">
        <f aca="false">IF($C113="","",'PJ-V'!$O53)</f>
        <v/>
      </c>
      <c r="H114" s="649"/>
      <c r="I114" s="648" t="str">
        <f aca="false">IF($C113="","",'DV-V'!$O53)</f>
        <v/>
      </c>
      <c r="J114" s="649"/>
      <c r="K114" s="502"/>
      <c r="L114" s="650"/>
      <c r="M114" s="651"/>
      <c r="N114" s="652"/>
      <c r="O114" s="651"/>
      <c r="P114" s="653"/>
    </row>
    <row r="115" customFormat="false" ht="12.75" hidden="false" customHeight="true" outlineLevel="0" collapsed="false">
      <c r="A115" s="635"/>
      <c r="B115" s="663" t="n">
        <f aca="false">Start!$C56</f>
        <v>50</v>
      </c>
      <c r="C115" s="606" t="str">
        <f aca="false">IF(Start!$D56="","",Start!$D56)</f>
        <v/>
      </c>
      <c r="D115" s="606" t="str">
        <f aca="false">IF(Start!$E$56="","",Start!$E$56)</f>
        <v/>
      </c>
      <c r="E115" s="664" t="str">
        <f aca="false">IF(Start!$F$56="","",Start!$F$56)</f>
        <v/>
      </c>
      <c r="F115" s="665" t="str">
        <f aca="false">IF($C115="","",IF('V.l.ZPV'!$C$6="","0",IF(ISNA(MATCH($C115,ZPVOblN,0)),COUNTIF(ZPVOblT,".")+1,LOOKUP($C115,ZPVOblN,ZPVOblD))))</f>
        <v/>
      </c>
      <c r="G115" s="644" t="str">
        <f aca="false">IF($C115="","",'PJ-V'!$J54)</f>
        <v/>
      </c>
      <c r="H115" s="666" t="str">
        <f aca="false">IF($C115="","",LOOKUP($C115,'PJ - P'!$Y$1:$Y$50,'PJ - P'!$Z$1:$Z$50))</f>
        <v/>
      </c>
      <c r="I115" s="644" t="str">
        <f aca="false">IF($C115="","",'DV-V'!$J54)</f>
        <v/>
      </c>
      <c r="J115" s="666" t="str">
        <f aca="false">IF($C115="","",LOOKUP($C115,'DV - P'!$Y$1:$Y$50,'DV - P'!$Z$1:$Z$50))</f>
        <v/>
      </c>
      <c r="K115" s="667" t="str">
        <f aca="false">IF($C115="","",TEST!$F$54)</f>
        <v/>
      </c>
      <c r="L115" s="668" t="str">
        <f aca="false">IF($C115="","",TEST!$J$54)</f>
        <v/>
      </c>
      <c r="M115" s="669"/>
      <c r="N115" s="670" t="str">
        <f aca="false">IF($C115="","",SUM(F115,H115,J115,L115))</f>
        <v/>
      </c>
      <c r="O115" s="669"/>
      <c r="P115" s="671" t="str">
        <f aca="false">IF($C115="","",MATCH($C115,Výsledky!$K$8:$K$57,0))</f>
        <v/>
      </c>
    </row>
    <row r="116" customFormat="false" ht="12.75" hidden="false" customHeight="true" outlineLevel="0" collapsed="false">
      <c r="A116" s="635"/>
      <c r="B116" s="663"/>
      <c r="C116" s="606"/>
      <c r="D116" s="606" t="str">
        <f aca="false">IF(Start!$E$56="","",Start!$E$56)</f>
        <v/>
      </c>
      <c r="E116" s="664" t="str">
        <f aca="false">IF(Start!$F$56="","",Start!$F$56)</f>
        <v/>
      </c>
      <c r="F116" s="665"/>
      <c r="G116" s="672" t="str">
        <f aca="false">IF($C115="","",'PJ-V'!$O54)</f>
        <v/>
      </c>
      <c r="H116" s="666"/>
      <c r="I116" s="672" t="str">
        <f aca="false">IF($C115="","",'DV-V'!$O54)</f>
        <v/>
      </c>
      <c r="J116" s="666"/>
      <c r="K116" s="667"/>
      <c r="L116" s="668"/>
      <c r="M116" s="669"/>
      <c r="N116" s="670"/>
      <c r="O116" s="669"/>
      <c r="P116" s="671"/>
    </row>
  </sheetData>
  <sheetProtection sheet="true" password="cdbe" objects="true" scenarios="true"/>
  <mergeCells count="744">
    <mergeCell ref="B1:P1"/>
    <mergeCell ref="C3:G3"/>
    <mergeCell ref="H3:N3"/>
    <mergeCell ref="G5:H5"/>
    <mergeCell ref="I5:J5"/>
    <mergeCell ref="K5:L5"/>
    <mergeCell ref="B6:B8"/>
    <mergeCell ref="C6:C8"/>
    <mergeCell ref="D6:D8"/>
    <mergeCell ref="E6:E8"/>
    <mergeCell ref="G6:H6"/>
    <mergeCell ref="I6:J6"/>
    <mergeCell ref="K6:L6"/>
    <mergeCell ref="N6:N8"/>
    <mergeCell ref="P6:P8"/>
    <mergeCell ref="F7:F8"/>
    <mergeCell ref="H7:H8"/>
    <mergeCell ref="J7:J8"/>
    <mergeCell ref="K7:K8"/>
    <mergeCell ref="L7:L8"/>
    <mergeCell ref="M7:M8"/>
    <mergeCell ref="O7:O8"/>
    <mergeCell ref="A9:A10"/>
    <mergeCell ref="B9:B10"/>
    <mergeCell ref="C9:C10"/>
    <mergeCell ref="D9:D10"/>
    <mergeCell ref="E9:E10"/>
    <mergeCell ref="F9:F10"/>
    <mergeCell ref="H9:H10"/>
    <mergeCell ref="J9:J10"/>
    <mergeCell ref="K9:K10"/>
    <mergeCell ref="L9:L10"/>
    <mergeCell ref="M9:M10"/>
    <mergeCell ref="N9:N10"/>
    <mergeCell ref="O9:O10"/>
    <mergeCell ref="P9:P10"/>
    <mergeCell ref="A11:A12"/>
    <mergeCell ref="B11:B12"/>
    <mergeCell ref="C11:C12"/>
    <mergeCell ref="D11:D12"/>
    <mergeCell ref="E11:E12"/>
    <mergeCell ref="F11:F12"/>
    <mergeCell ref="H11:H12"/>
    <mergeCell ref="J11:J12"/>
    <mergeCell ref="K11:K12"/>
    <mergeCell ref="L11:L12"/>
    <mergeCell ref="M11:M12"/>
    <mergeCell ref="N11:N12"/>
    <mergeCell ref="O11:O12"/>
    <mergeCell ref="P11:P12"/>
    <mergeCell ref="A13:A14"/>
    <mergeCell ref="B13:B14"/>
    <mergeCell ref="C13:C14"/>
    <mergeCell ref="D13:D14"/>
    <mergeCell ref="E13:E14"/>
    <mergeCell ref="F13:F14"/>
    <mergeCell ref="H13:H14"/>
    <mergeCell ref="J13:J14"/>
    <mergeCell ref="K13:K14"/>
    <mergeCell ref="L13:L14"/>
    <mergeCell ref="M13:M14"/>
    <mergeCell ref="N13:N14"/>
    <mergeCell ref="O13:O14"/>
    <mergeCell ref="P13:P14"/>
    <mergeCell ref="A15:A16"/>
    <mergeCell ref="B15:B16"/>
    <mergeCell ref="C15:C16"/>
    <mergeCell ref="D15:D16"/>
    <mergeCell ref="E15:E16"/>
    <mergeCell ref="F15:F16"/>
    <mergeCell ref="H15:H16"/>
    <mergeCell ref="J15:J16"/>
    <mergeCell ref="K15:K16"/>
    <mergeCell ref="L15:L16"/>
    <mergeCell ref="M15:M16"/>
    <mergeCell ref="N15:N16"/>
    <mergeCell ref="O15:O16"/>
    <mergeCell ref="P15:P16"/>
    <mergeCell ref="A17:A18"/>
    <mergeCell ref="B17:B18"/>
    <mergeCell ref="C17:C18"/>
    <mergeCell ref="D17:D18"/>
    <mergeCell ref="E17:E18"/>
    <mergeCell ref="F17:F18"/>
    <mergeCell ref="H17:H18"/>
    <mergeCell ref="J17:J18"/>
    <mergeCell ref="K17:K18"/>
    <mergeCell ref="L17:L18"/>
    <mergeCell ref="M17:M18"/>
    <mergeCell ref="N17:N18"/>
    <mergeCell ref="O17:O18"/>
    <mergeCell ref="P17:P18"/>
    <mergeCell ref="A19:A20"/>
    <mergeCell ref="B19:B20"/>
    <mergeCell ref="C19:C20"/>
    <mergeCell ref="D19:D20"/>
    <mergeCell ref="E19:E20"/>
    <mergeCell ref="F19:F20"/>
    <mergeCell ref="H19:H20"/>
    <mergeCell ref="J19:J20"/>
    <mergeCell ref="K19:K20"/>
    <mergeCell ref="L19:L20"/>
    <mergeCell ref="M19:M20"/>
    <mergeCell ref="N19:N20"/>
    <mergeCell ref="O19:O20"/>
    <mergeCell ref="P19:P20"/>
    <mergeCell ref="A21:A22"/>
    <mergeCell ref="B21:B22"/>
    <mergeCell ref="C21:C22"/>
    <mergeCell ref="D21:D22"/>
    <mergeCell ref="E21:E22"/>
    <mergeCell ref="F21:F22"/>
    <mergeCell ref="H21:H22"/>
    <mergeCell ref="J21:J22"/>
    <mergeCell ref="K21:K22"/>
    <mergeCell ref="L21:L22"/>
    <mergeCell ref="M21:M22"/>
    <mergeCell ref="N21:N22"/>
    <mergeCell ref="O21:O22"/>
    <mergeCell ref="P21:P22"/>
    <mergeCell ref="A23:A24"/>
    <mergeCell ref="B23:B24"/>
    <mergeCell ref="C23:C24"/>
    <mergeCell ref="D23:D24"/>
    <mergeCell ref="E23:E24"/>
    <mergeCell ref="F23:F24"/>
    <mergeCell ref="H23:H24"/>
    <mergeCell ref="J23:J24"/>
    <mergeCell ref="K23:K24"/>
    <mergeCell ref="L23:L24"/>
    <mergeCell ref="M23:M24"/>
    <mergeCell ref="N23:N24"/>
    <mergeCell ref="O23:O24"/>
    <mergeCell ref="P23:P24"/>
    <mergeCell ref="A25:A26"/>
    <mergeCell ref="B25:B26"/>
    <mergeCell ref="C25:C26"/>
    <mergeCell ref="D25:D26"/>
    <mergeCell ref="E25:E26"/>
    <mergeCell ref="F25:F26"/>
    <mergeCell ref="H25:H26"/>
    <mergeCell ref="J25:J26"/>
    <mergeCell ref="K25:K26"/>
    <mergeCell ref="L25:L26"/>
    <mergeCell ref="M25:M26"/>
    <mergeCell ref="N25:N26"/>
    <mergeCell ref="O25:O26"/>
    <mergeCell ref="P25:P26"/>
    <mergeCell ref="A27:A28"/>
    <mergeCell ref="B27:B28"/>
    <mergeCell ref="C27:C28"/>
    <mergeCell ref="D27:D28"/>
    <mergeCell ref="E27:E28"/>
    <mergeCell ref="F27:F28"/>
    <mergeCell ref="H27:H28"/>
    <mergeCell ref="J27:J28"/>
    <mergeCell ref="K27:K28"/>
    <mergeCell ref="L27:L28"/>
    <mergeCell ref="M27:M28"/>
    <mergeCell ref="N27:N28"/>
    <mergeCell ref="O27:O28"/>
    <mergeCell ref="P27:P28"/>
    <mergeCell ref="A29:A30"/>
    <mergeCell ref="B29:B30"/>
    <mergeCell ref="C29:C30"/>
    <mergeCell ref="D29:D30"/>
    <mergeCell ref="E29:E30"/>
    <mergeCell ref="F29:F30"/>
    <mergeCell ref="H29:H30"/>
    <mergeCell ref="J29:J30"/>
    <mergeCell ref="K29:K30"/>
    <mergeCell ref="L29:L30"/>
    <mergeCell ref="M29:M30"/>
    <mergeCell ref="N29:N30"/>
    <mergeCell ref="O29:O30"/>
    <mergeCell ref="P29:P30"/>
    <mergeCell ref="A31:A32"/>
    <mergeCell ref="B31:B32"/>
    <mergeCell ref="C31:C32"/>
    <mergeCell ref="D31:D32"/>
    <mergeCell ref="E31:E32"/>
    <mergeCell ref="F31:F32"/>
    <mergeCell ref="H31:H32"/>
    <mergeCell ref="J31:J32"/>
    <mergeCell ref="K31:K32"/>
    <mergeCell ref="L31:L32"/>
    <mergeCell ref="M31:M32"/>
    <mergeCell ref="N31:N32"/>
    <mergeCell ref="O31:O32"/>
    <mergeCell ref="P31:P32"/>
    <mergeCell ref="A33:A34"/>
    <mergeCell ref="B33:B34"/>
    <mergeCell ref="C33:C34"/>
    <mergeCell ref="D33:D34"/>
    <mergeCell ref="E33:E34"/>
    <mergeCell ref="F33:F34"/>
    <mergeCell ref="H33:H34"/>
    <mergeCell ref="J33:J34"/>
    <mergeCell ref="K33:K34"/>
    <mergeCell ref="L33:L34"/>
    <mergeCell ref="M33:M34"/>
    <mergeCell ref="N33:N34"/>
    <mergeCell ref="O33:O34"/>
    <mergeCell ref="P33:P34"/>
    <mergeCell ref="A35:A36"/>
    <mergeCell ref="B35:B36"/>
    <mergeCell ref="C35:C36"/>
    <mergeCell ref="D35:D36"/>
    <mergeCell ref="E35:E36"/>
    <mergeCell ref="F35:F36"/>
    <mergeCell ref="H35:H36"/>
    <mergeCell ref="J35:J36"/>
    <mergeCell ref="K35:K36"/>
    <mergeCell ref="L35:L36"/>
    <mergeCell ref="M35:M36"/>
    <mergeCell ref="N35:N36"/>
    <mergeCell ref="O35:O36"/>
    <mergeCell ref="P35:P36"/>
    <mergeCell ref="A37:A38"/>
    <mergeCell ref="B37:B38"/>
    <mergeCell ref="C37:C38"/>
    <mergeCell ref="D37:D38"/>
    <mergeCell ref="E37:E38"/>
    <mergeCell ref="F37:F38"/>
    <mergeCell ref="H37:H38"/>
    <mergeCell ref="J37:J38"/>
    <mergeCell ref="K37:K38"/>
    <mergeCell ref="L37:L38"/>
    <mergeCell ref="M37:M38"/>
    <mergeCell ref="N37:N38"/>
    <mergeCell ref="O37:O38"/>
    <mergeCell ref="P37:P38"/>
    <mergeCell ref="A39:A40"/>
    <mergeCell ref="B39:B40"/>
    <mergeCell ref="C39:C40"/>
    <mergeCell ref="D39:D40"/>
    <mergeCell ref="E39:E40"/>
    <mergeCell ref="F39:F40"/>
    <mergeCell ref="H39:H40"/>
    <mergeCell ref="J39:J40"/>
    <mergeCell ref="K39:K40"/>
    <mergeCell ref="L39:L40"/>
    <mergeCell ref="M39:M40"/>
    <mergeCell ref="N39:N40"/>
    <mergeCell ref="O39:O40"/>
    <mergeCell ref="P39:P40"/>
    <mergeCell ref="A41:A42"/>
    <mergeCell ref="B41:B42"/>
    <mergeCell ref="C41:C42"/>
    <mergeCell ref="D41:D42"/>
    <mergeCell ref="E41:E42"/>
    <mergeCell ref="F41:F42"/>
    <mergeCell ref="H41:H42"/>
    <mergeCell ref="J41:J42"/>
    <mergeCell ref="K41:K42"/>
    <mergeCell ref="L41:L42"/>
    <mergeCell ref="M41:M42"/>
    <mergeCell ref="N41:N42"/>
    <mergeCell ref="O41:O42"/>
    <mergeCell ref="P41:P42"/>
    <mergeCell ref="A43:A44"/>
    <mergeCell ref="B43:B44"/>
    <mergeCell ref="C43:C44"/>
    <mergeCell ref="D43:D44"/>
    <mergeCell ref="E43:E44"/>
    <mergeCell ref="F43:F44"/>
    <mergeCell ref="H43:H44"/>
    <mergeCell ref="J43:J44"/>
    <mergeCell ref="K43:K44"/>
    <mergeCell ref="L43:L44"/>
    <mergeCell ref="M43:M44"/>
    <mergeCell ref="N43:N44"/>
    <mergeCell ref="O43:O44"/>
    <mergeCell ref="P43:P44"/>
    <mergeCell ref="A45:A46"/>
    <mergeCell ref="B45:B46"/>
    <mergeCell ref="C45:C46"/>
    <mergeCell ref="D45:D46"/>
    <mergeCell ref="E45:E46"/>
    <mergeCell ref="F45:F46"/>
    <mergeCell ref="H45:H46"/>
    <mergeCell ref="J45:J46"/>
    <mergeCell ref="K45:K46"/>
    <mergeCell ref="L45:L46"/>
    <mergeCell ref="M45:M46"/>
    <mergeCell ref="N45:N46"/>
    <mergeCell ref="O45:O46"/>
    <mergeCell ref="P45:P46"/>
    <mergeCell ref="A47:A48"/>
    <mergeCell ref="B47:B48"/>
    <mergeCell ref="C47:C48"/>
    <mergeCell ref="D47:D48"/>
    <mergeCell ref="E47:E48"/>
    <mergeCell ref="F47:F48"/>
    <mergeCell ref="H47:H48"/>
    <mergeCell ref="J47:J48"/>
    <mergeCell ref="K47:K48"/>
    <mergeCell ref="L47:L48"/>
    <mergeCell ref="M47:M48"/>
    <mergeCell ref="N47:N48"/>
    <mergeCell ref="O47:O48"/>
    <mergeCell ref="P47:P48"/>
    <mergeCell ref="A49:A50"/>
    <mergeCell ref="B49:B50"/>
    <mergeCell ref="C49:C50"/>
    <mergeCell ref="D49:D50"/>
    <mergeCell ref="E49:E50"/>
    <mergeCell ref="F49:F50"/>
    <mergeCell ref="H49:H50"/>
    <mergeCell ref="J49:J50"/>
    <mergeCell ref="K49:K50"/>
    <mergeCell ref="L49:L50"/>
    <mergeCell ref="M49:M50"/>
    <mergeCell ref="N49:N50"/>
    <mergeCell ref="O49:O50"/>
    <mergeCell ref="P49:P50"/>
    <mergeCell ref="A51:A52"/>
    <mergeCell ref="B51:B52"/>
    <mergeCell ref="C51:C52"/>
    <mergeCell ref="D51:D52"/>
    <mergeCell ref="E51:E52"/>
    <mergeCell ref="F51:F52"/>
    <mergeCell ref="H51:H52"/>
    <mergeCell ref="J51:J52"/>
    <mergeCell ref="K51:K52"/>
    <mergeCell ref="L51:L52"/>
    <mergeCell ref="M51:M52"/>
    <mergeCell ref="N51:N52"/>
    <mergeCell ref="O51:O52"/>
    <mergeCell ref="P51:P52"/>
    <mergeCell ref="A53:A54"/>
    <mergeCell ref="B53:B54"/>
    <mergeCell ref="C53:C54"/>
    <mergeCell ref="D53:D54"/>
    <mergeCell ref="E53:E54"/>
    <mergeCell ref="F53:F54"/>
    <mergeCell ref="H53:H54"/>
    <mergeCell ref="J53:J54"/>
    <mergeCell ref="K53:K54"/>
    <mergeCell ref="L53:L54"/>
    <mergeCell ref="M53:M54"/>
    <mergeCell ref="N53:N54"/>
    <mergeCell ref="O53:O54"/>
    <mergeCell ref="P53:P54"/>
    <mergeCell ref="A55:A56"/>
    <mergeCell ref="B55:B56"/>
    <mergeCell ref="C55:C56"/>
    <mergeCell ref="D55:D56"/>
    <mergeCell ref="E55:E56"/>
    <mergeCell ref="F55:F56"/>
    <mergeCell ref="H55:H56"/>
    <mergeCell ref="J55:J56"/>
    <mergeCell ref="K55:K56"/>
    <mergeCell ref="L55:L56"/>
    <mergeCell ref="M55:M56"/>
    <mergeCell ref="N55:N56"/>
    <mergeCell ref="O55:O56"/>
    <mergeCell ref="P55:P56"/>
    <mergeCell ref="A57:A58"/>
    <mergeCell ref="B57:B58"/>
    <mergeCell ref="C57:C58"/>
    <mergeCell ref="D57:D58"/>
    <mergeCell ref="E57:E58"/>
    <mergeCell ref="F57:F58"/>
    <mergeCell ref="H57:H58"/>
    <mergeCell ref="J57:J58"/>
    <mergeCell ref="K57:K58"/>
    <mergeCell ref="L57:L58"/>
    <mergeCell ref="M57:M58"/>
    <mergeCell ref="N57:N58"/>
    <mergeCell ref="O57:O58"/>
    <mergeCell ref="P57:P58"/>
    <mergeCell ref="B59:P59"/>
    <mergeCell ref="C61:G61"/>
    <mergeCell ref="H61:N61"/>
    <mergeCell ref="G63:H63"/>
    <mergeCell ref="I63:J63"/>
    <mergeCell ref="K63:L63"/>
    <mergeCell ref="B64:B66"/>
    <mergeCell ref="C64:C66"/>
    <mergeCell ref="D64:D66"/>
    <mergeCell ref="E64:E66"/>
    <mergeCell ref="G64:H64"/>
    <mergeCell ref="I64:J64"/>
    <mergeCell ref="K64:L64"/>
    <mergeCell ref="N64:N66"/>
    <mergeCell ref="P64:P66"/>
    <mergeCell ref="F65:F66"/>
    <mergeCell ref="H65:H66"/>
    <mergeCell ref="J65:J66"/>
    <mergeCell ref="K65:K66"/>
    <mergeCell ref="L65:L66"/>
    <mergeCell ref="M65:M66"/>
    <mergeCell ref="O65:O66"/>
    <mergeCell ref="A67:A68"/>
    <mergeCell ref="B67:B68"/>
    <mergeCell ref="C67:C68"/>
    <mergeCell ref="D67:D68"/>
    <mergeCell ref="E67:E68"/>
    <mergeCell ref="F67:F68"/>
    <mergeCell ref="H67:H68"/>
    <mergeCell ref="J67:J68"/>
    <mergeCell ref="K67:K68"/>
    <mergeCell ref="L67:L68"/>
    <mergeCell ref="M67:M68"/>
    <mergeCell ref="N67:N68"/>
    <mergeCell ref="O67:O68"/>
    <mergeCell ref="P67:P68"/>
    <mergeCell ref="A69:A70"/>
    <mergeCell ref="B69:B70"/>
    <mergeCell ref="C69:C70"/>
    <mergeCell ref="D69:D70"/>
    <mergeCell ref="E69:E70"/>
    <mergeCell ref="F69:F70"/>
    <mergeCell ref="H69:H70"/>
    <mergeCell ref="J69:J70"/>
    <mergeCell ref="K69:K70"/>
    <mergeCell ref="L69:L70"/>
    <mergeCell ref="M69:M70"/>
    <mergeCell ref="N69:N70"/>
    <mergeCell ref="O69:O70"/>
    <mergeCell ref="P69:P70"/>
    <mergeCell ref="A71:A72"/>
    <mergeCell ref="B71:B72"/>
    <mergeCell ref="C71:C72"/>
    <mergeCell ref="D71:D72"/>
    <mergeCell ref="E71:E72"/>
    <mergeCell ref="F71:F72"/>
    <mergeCell ref="H71:H72"/>
    <mergeCell ref="J71:J72"/>
    <mergeCell ref="K71:K72"/>
    <mergeCell ref="L71:L72"/>
    <mergeCell ref="M71:M72"/>
    <mergeCell ref="N71:N72"/>
    <mergeCell ref="O71:O72"/>
    <mergeCell ref="P71:P72"/>
    <mergeCell ref="A73:A74"/>
    <mergeCell ref="B73:B74"/>
    <mergeCell ref="C73:C74"/>
    <mergeCell ref="D73:D74"/>
    <mergeCell ref="E73:E74"/>
    <mergeCell ref="F73:F74"/>
    <mergeCell ref="H73:H74"/>
    <mergeCell ref="J73:J74"/>
    <mergeCell ref="K73:K74"/>
    <mergeCell ref="L73:L74"/>
    <mergeCell ref="M73:M74"/>
    <mergeCell ref="N73:N74"/>
    <mergeCell ref="O73:O74"/>
    <mergeCell ref="P73:P74"/>
    <mergeCell ref="A75:A76"/>
    <mergeCell ref="B75:B76"/>
    <mergeCell ref="C75:C76"/>
    <mergeCell ref="D75:D76"/>
    <mergeCell ref="E75:E76"/>
    <mergeCell ref="F75:F76"/>
    <mergeCell ref="H75:H76"/>
    <mergeCell ref="J75:J76"/>
    <mergeCell ref="K75:K76"/>
    <mergeCell ref="L75:L76"/>
    <mergeCell ref="M75:M76"/>
    <mergeCell ref="N75:N76"/>
    <mergeCell ref="O75:O76"/>
    <mergeCell ref="P75:P76"/>
    <mergeCell ref="A77:A78"/>
    <mergeCell ref="B77:B78"/>
    <mergeCell ref="C77:C78"/>
    <mergeCell ref="D77:D78"/>
    <mergeCell ref="E77:E78"/>
    <mergeCell ref="F77:F78"/>
    <mergeCell ref="H77:H78"/>
    <mergeCell ref="J77:J78"/>
    <mergeCell ref="K77:K78"/>
    <mergeCell ref="L77:L78"/>
    <mergeCell ref="M77:M78"/>
    <mergeCell ref="N77:N78"/>
    <mergeCell ref="O77:O78"/>
    <mergeCell ref="P77:P78"/>
    <mergeCell ref="A79:A80"/>
    <mergeCell ref="B79:B80"/>
    <mergeCell ref="C79:C80"/>
    <mergeCell ref="D79:D80"/>
    <mergeCell ref="E79:E80"/>
    <mergeCell ref="F79:F80"/>
    <mergeCell ref="H79:H80"/>
    <mergeCell ref="J79:J80"/>
    <mergeCell ref="K79:K80"/>
    <mergeCell ref="L79:L80"/>
    <mergeCell ref="M79:M80"/>
    <mergeCell ref="N79:N80"/>
    <mergeCell ref="O79:O80"/>
    <mergeCell ref="P79:P80"/>
    <mergeCell ref="A81:A82"/>
    <mergeCell ref="B81:B82"/>
    <mergeCell ref="C81:C82"/>
    <mergeCell ref="D81:D82"/>
    <mergeCell ref="E81:E82"/>
    <mergeCell ref="F81:F82"/>
    <mergeCell ref="H81:H82"/>
    <mergeCell ref="J81:J82"/>
    <mergeCell ref="K81:K82"/>
    <mergeCell ref="L81:L82"/>
    <mergeCell ref="M81:M82"/>
    <mergeCell ref="N81:N82"/>
    <mergeCell ref="O81:O82"/>
    <mergeCell ref="P81:P82"/>
    <mergeCell ref="A83:A84"/>
    <mergeCell ref="B83:B84"/>
    <mergeCell ref="C83:C84"/>
    <mergeCell ref="D83:D84"/>
    <mergeCell ref="E83:E84"/>
    <mergeCell ref="F83:F84"/>
    <mergeCell ref="H83:H84"/>
    <mergeCell ref="J83:J84"/>
    <mergeCell ref="K83:K84"/>
    <mergeCell ref="L83:L84"/>
    <mergeCell ref="M83:M84"/>
    <mergeCell ref="N83:N84"/>
    <mergeCell ref="O83:O84"/>
    <mergeCell ref="P83:P84"/>
    <mergeCell ref="A85:A86"/>
    <mergeCell ref="B85:B86"/>
    <mergeCell ref="C85:C86"/>
    <mergeCell ref="D85:D86"/>
    <mergeCell ref="E85:E86"/>
    <mergeCell ref="F85:F86"/>
    <mergeCell ref="H85:H86"/>
    <mergeCell ref="J85:J86"/>
    <mergeCell ref="K85:K86"/>
    <mergeCell ref="L85:L86"/>
    <mergeCell ref="M85:M86"/>
    <mergeCell ref="N85:N86"/>
    <mergeCell ref="O85:O86"/>
    <mergeCell ref="P85:P86"/>
    <mergeCell ref="A87:A88"/>
    <mergeCell ref="B87:B88"/>
    <mergeCell ref="C87:C88"/>
    <mergeCell ref="D87:D88"/>
    <mergeCell ref="E87:E88"/>
    <mergeCell ref="F87:F88"/>
    <mergeCell ref="H87:H88"/>
    <mergeCell ref="J87:J88"/>
    <mergeCell ref="K87:K88"/>
    <mergeCell ref="L87:L88"/>
    <mergeCell ref="M87:M88"/>
    <mergeCell ref="N87:N88"/>
    <mergeCell ref="O87:O88"/>
    <mergeCell ref="P87:P88"/>
    <mergeCell ref="A89:A90"/>
    <mergeCell ref="B89:B90"/>
    <mergeCell ref="C89:C90"/>
    <mergeCell ref="D89:D90"/>
    <mergeCell ref="E89:E90"/>
    <mergeCell ref="F89:F90"/>
    <mergeCell ref="H89:H90"/>
    <mergeCell ref="J89:J90"/>
    <mergeCell ref="K89:K90"/>
    <mergeCell ref="L89:L90"/>
    <mergeCell ref="M89:M90"/>
    <mergeCell ref="N89:N90"/>
    <mergeCell ref="O89:O90"/>
    <mergeCell ref="P89:P90"/>
    <mergeCell ref="A91:A92"/>
    <mergeCell ref="B91:B92"/>
    <mergeCell ref="C91:C92"/>
    <mergeCell ref="D91:D92"/>
    <mergeCell ref="E91:E92"/>
    <mergeCell ref="F91:F92"/>
    <mergeCell ref="H91:H92"/>
    <mergeCell ref="J91:J92"/>
    <mergeCell ref="K91:K92"/>
    <mergeCell ref="L91:L92"/>
    <mergeCell ref="M91:M92"/>
    <mergeCell ref="N91:N92"/>
    <mergeCell ref="O91:O92"/>
    <mergeCell ref="P91:P92"/>
    <mergeCell ref="A93:A94"/>
    <mergeCell ref="B93:B94"/>
    <mergeCell ref="C93:C94"/>
    <mergeCell ref="D93:D94"/>
    <mergeCell ref="E93:E94"/>
    <mergeCell ref="F93:F94"/>
    <mergeCell ref="H93:H94"/>
    <mergeCell ref="J93:J94"/>
    <mergeCell ref="K93:K94"/>
    <mergeCell ref="L93:L94"/>
    <mergeCell ref="M93:M94"/>
    <mergeCell ref="N93:N94"/>
    <mergeCell ref="O93:O94"/>
    <mergeCell ref="P93:P94"/>
    <mergeCell ref="A95:A96"/>
    <mergeCell ref="B95:B96"/>
    <mergeCell ref="C95:C96"/>
    <mergeCell ref="D95:D96"/>
    <mergeCell ref="E95:E96"/>
    <mergeCell ref="F95:F96"/>
    <mergeCell ref="H95:H96"/>
    <mergeCell ref="J95:J96"/>
    <mergeCell ref="K95:K96"/>
    <mergeCell ref="L95:L96"/>
    <mergeCell ref="M95:M96"/>
    <mergeCell ref="N95:N96"/>
    <mergeCell ref="O95:O96"/>
    <mergeCell ref="P95:P96"/>
    <mergeCell ref="A97:A98"/>
    <mergeCell ref="B97:B98"/>
    <mergeCell ref="C97:C98"/>
    <mergeCell ref="D97:D98"/>
    <mergeCell ref="E97:E98"/>
    <mergeCell ref="F97:F98"/>
    <mergeCell ref="H97:H98"/>
    <mergeCell ref="J97:J98"/>
    <mergeCell ref="K97:K98"/>
    <mergeCell ref="L97:L98"/>
    <mergeCell ref="M97:M98"/>
    <mergeCell ref="N97:N98"/>
    <mergeCell ref="O97:O98"/>
    <mergeCell ref="P97:P98"/>
    <mergeCell ref="A99:A100"/>
    <mergeCell ref="B99:B100"/>
    <mergeCell ref="C99:C100"/>
    <mergeCell ref="D99:D100"/>
    <mergeCell ref="E99:E100"/>
    <mergeCell ref="F99:F100"/>
    <mergeCell ref="H99:H100"/>
    <mergeCell ref="J99:J100"/>
    <mergeCell ref="K99:K100"/>
    <mergeCell ref="L99:L100"/>
    <mergeCell ref="M99:M100"/>
    <mergeCell ref="N99:N100"/>
    <mergeCell ref="O99:O100"/>
    <mergeCell ref="P99:P100"/>
    <mergeCell ref="A101:A102"/>
    <mergeCell ref="B101:B102"/>
    <mergeCell ref="C101:C102"/>
    <mergeCell ref="D101:D102"/>
    <mergeCell ref="E101:E102"/>
    <mergeCell ref="F101:F102"/>
    <mergeCell ref="H101:H102"/>
    <mergeCell ref="J101:J102"/>
    <mergeCell ref="K101:K102"/>
    <mergeCell ref="L101:L102"/>
    <mergeCell ref="M101:M102"/>
    <mergeCell ref="N101:N102"/>
    <mergeCell ref="O101:O102"/>
    <mergeCell ref="P101:P102"/>
    <mergeCell ref="A103:A104"/>
    <mergeCell ref="B103:B104"/>
    <mergeCell ref="C103:C104"/>
    <mergeCell ref="D103:D104"/>
    <mergeCell ref="E103:E104"/>
    <mergeCell ref="F103:F104"/>
    <mergeCell ref="H103:H104"/>
    <mergeCell ref="J103:J104"/>
    <mergeCell ref="K103:K104"/>
    <mergeCell ref="L103:L104"/>
    <mergeCell ref="M103:M104"/>
    <mergeCell ref="N103:N104"/>
    <mergeCell ref="O103:O104"/>
    <mergeCell ref="P103:P104"/>
    <mergeCell ref="A105:A106"/>
    <mergeCell ref="B105:B106"/>
    <mergeCell ref="C105:C106"/>
    <mergeCell ref="D105:D106"/>
    <mergeCell ref="E105:E106"/>
    <mergeCell ref="F105:F106"/>
    <mergeCell ref="H105:H106"/>
    <mergeCell ref="J105:J106"/>
    <mergeCell ref="K105:K106"/>
    <mergeCell ref="L105:L106"/>
    <mergeCell ref="M105:M106"/>
    <mergeCell ref="N105:N106"/>
    <mergeCell ref="O105:O106"/>
    <mergeCell ref="P105:P106"/>
    <mergeCell ref="A107:A108"/>
    <mergeCell ref="B107:B108"/>
    <mergeCell ref="C107:C108"/>
    <mergeCell ref="D107:D108"/>
    <mergeCell ref="E107:E108"/>
    <mergeCell ref="F107:F108"/>
    <mergeCell ref="H107:H108"/>
    <mergeCell ref="J107:J108"/>
    <mergeCell ref="K107:K108"/>
    <mergeCell ref="L107:L108"/>
    <mergeCell ref="M107:M108"/>
    <mergeCell ref="N107:N108"/>
    <mergeCell ref="O107:O108"/>
    <mergeCell ref="P107:P108"/>
    <mergeCell ref="A109:A110"/>
    <mergeCell ref="B109:B110"/>
    <mergeCell ref="C109:C110"/>
    <mergeCell ref="D109:D110"/>
    <mergeCell ref="E109:E110"/>
    <mergeCell ref="F109:F110"/>
    <mergeCell ref="H109:H110"/>
    <mergeCell ref="J109:J110"/>
    <mergeCell ref="K109:K110"/>
    <mergeCell ref="L109:L110"/>
    <mergeCell ref="M109:M110"/>
    <mergeCell ref="N109:N110"/>
    <mergeCell ref="O109:O110"/>
    <mergeCell ref="P109:P110"/>
    <mergeCell ref="A111:A112"/>
    <mergeCell ref="B111:B112"/>
    <mergeCell ref="C111:C112"/>
    <mergeCell ref="D111:D112"/>
    <mergeCell ref="E111:E112"/>
    <mergeCell ref="F111:F112"/>
    <mergeCell ref="H111:H112"/>
    <mergeCell ref="J111:J112"/>
    <mergeCell ref="K111:K112"/>
    <mergeCell ref="L111:L112"/>
    <mergeCell ref="M111:M112"/>
    <mergeCell ref="N111:N112"/>
    <mergeCell ref="O111:O112"/>
    <mergeCell ref="P111:P112"/>
    <mergeCell ref="A113:A114"/>
    <mergeCell ref="B113:B114"/>
    <mergeCell ref="C113:C114"/>
    <mergeCell ref="D113:D114"/>
    <mergeCell ref="E113:E114"/>
    <mergeCell ref="F113:F114"/>
    <mergeCell ref="H113:H114"/>
    <mergeCell ref="J113:J114"/>
    <mergeCell ref="K113:K114"/>
    <mergeCell ref="L113:L114"/>
    <mergeCell ref="M113:M114"/>
    <mergeCell ref="N113:N114"/>
    <mergeCell ref="O113:O114"/>
    <mergeCell ref="P113:P114"/>
    <mergeCell ref="A115:A116"/>
    <mergeCell ref="B115:B116"/>
    <mergeCell ref="C115:C116"/>
    <mergeCell ref="D115:D116"/>
    <mergeCell ref="E115:E116"/>
    <mergeCell ref="F115:F116"/>
    <mergeCell ref="H115:H116"/>
    <mergeCell ref="J115:J116"/>
    <mergeCell ref="K115:K116"/>
    <mergeCell ref="L115:L116"/>
    <mergeCell ref="M115:M116"/>
    <mergeCell ref="N115:N116"/>
    <mergeCell ref="O115:O116"/>
    <mergeCell ref="P115:P116"/>
  </mergeCells>
  <conditionalFormatting sqref="G9 G11 G13 G15 G17 G19 G21 G23 G25 G27 G29 G31 G33 G35 G37 G39 G41 G43 G45 G47 G49 G51 G53 G55 G57 G67 G69 G71 G73 G75 G77 G79 G81 G83 G85 G87 G89 G91 G93 G95 G97 G99 G101 G103 G105 G107 G109 G111 G113 G115">
    <cfRule type="cellIs" priority="2" operator="greaterThan" aboveAverage="0" equalAverage="0" bottom="0" percent="0" rank="0" text="" dxfId="2">
      <formula>$G10</formula>
    </cfRule>
  </conditionalFormatting>
  <conditionalFormatting sqref="G10 G12 G14 G16 G18 G20 G22 G24 G26 G28 G30 G32 G34 G36 G38 G40 G42 G44 G46 G48 G50 G52 G54 G56 G58 G68 G70 G72 G74 G76 G78 G80 G82 G84 G86 G88 G90 G92 G94 G96 G98 G100 G102 G104 G106 G108 G110 G112 G114 G116">
    <cfRule type="cellIs" priority="3" operator="greaterThan" aboveAverage="0" equalAverage="0" bottom="0" percent="0" rank="0" text="" dxfId="3">
      <formula>$G9</formula>
    </cfRule>
  </conditionalFormatting>
  <conditionalFormatting sqref="I9 I11 I13 I15 I17 I19 I21 I23 I25 I27 I29 I31 I33 I35 I37 I39 I41 I43 I45 I47 I49 I51 I53 I55 I57 I67 I69 I71 I73 I75 I77 I79 I81 I83 I85 I87 I89 I91 I93 I95 I97 I99 I101 I103 I105 I107 I109 I111 I113 I115">
    <cfRule type="cellIs" priority="4" operator="greaterThan" aboveAverage="0" equalAverage="0" bottom="0" percent="0" rank="0" text="" dxfId="4">
      <formula>$I10</formula>
    </cfRule>
  </conditionalFormatting>
  <conditionalFormatting sqref="I10 I12 I14 I16 I18 I20 I22 I24 I26 I28 I30 I32 I34 I36 I38 I40 I42 I44 I46 I48 I50 I52 I54 I56 I58 I68 I70 I72 I74 I76 I78 I80 I82 I84 I86 I88 I90 I92 I94 I96 I98 I100 I102 I104 I106 I108 I110 I112 I114 I116">
    <cfRule type="cellIs" priority="5" operator="greaterThan" aboveAverage="0" equalAverage="0" bottom="0" percent="0" rank="0" text="" dxfId="5">
      <formula>$I9</formula>
    </cfRule>
  </conditionalFormatting>
  <printOptions headings="false" gridLines="false" gridLinesSet="true" horizontalCentered="true" verticalCentered="false"/>
  <pageMargins left="0" right="0" top="0.39375" bottom="0.39375" header="0.118055555555556" footer="0.118055555555556"/>
  <pageSetup paperSize="9" scale="92"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rowBreaks count="1" manualBreakCount="1">
    <brk id="58"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70703125" defaultRowHeight="12.75" zeroHeight="false" outlineLevelRow="0" outlineLevelCol="0"/>
  <cols>
    <col collapsed="false" customWidth="true" hidden="false" outlineLevel="0" max="1" min="1" style="1" width="1.13"/>
    <col collapsed="false" customWidth="true" hidden="false" outlineLevel="0" max="10" min="2" style="1" width="7.85"/>
    <col collapsed="false" customWidth="true" hidden="false" outlineLevel="0" max="11" min="11" style="1" width="1.13"/>
    <col collapsed="false" customWidth="false" hidden="false" outlineLevel="0" max="257" min="12" style="1" width="5.71"/>
  </cols>
  <sheetData>
    <row r="1" customFormat="false" ht="26.25" hidden="false" customHeight="false" outlineLevel="0" collapsed="false">
      <c r="B1" s="2" t="s">
        <v>157</v>
      </c>
      <c r="C1" s="2"/>
      <c r="D1" s="2"/>
      <c r="E1" s="2"/>
      <c r="F1" s="2"/>
      <c r="G1" s="2"/>
      <c r="H1" s="2"/>
      <c r="I1" s="2"/>
      <c r="J1" s="2"/>
    </row>
    <row r="2" customFormat="false" ht="15" hidden="false" customHeight="true" outlineLevel="0" collapsed="false"/>
    <row r="3" customFormat="false" ht="12.75" hidden="false" customHeight="false" outlineLevel="0" collapsed="false">
      <c r="B3" s="673"/>
      <c r="C3" s="673"/>
      <c r="D3" s="673"/>
      <c r="E3" s="673"/>
      <c r="F3" s="673"/>
      <c r="G3" s="673"/>
      <c r="H3" s="673"/>
      <c r="I3" s="673"/>
      <c r="J3" s="673"/>
    </row>
    <row r="4" customFormat="false" ht="12.75" hidden="false" customHeight="false" outlineLevel="0" collapsed="false">
      <c r="B4" s="673"/>
      <c r="C4" s="673"/>
      <c r="D4" s="673"/>
      <c r="E4" s="673"/>
      <c r="F4" s="673"/>
      <c r="G4" s="673"/>
      <c r="H4" s="673"/>
      <c r="I4" s="673"/>
      <c r="J4" s="673"/>
    </row>
    <row r="5" customFormat="false" ht="12.75" hidden="false" customHeight="false" outlineLevel="0" collapsed="false">
      <c r="B5" s="673"/>
      <c r="C5" s="673"/>
      <c r="D5" s="673"/>
      <c r="E5" s="673"/>
      <c r="F5" s="673"/>
      <c r="G5" s="673"/>
      <c r="H5" s="673"/>
      <c r="I5" s="673"/>
      <c r="J5" s="673"/>
    </row>
    <row r="6" customFormat="false" ht="12.75" hidden="false" customHeight="false" outlineLevel="0" collapsed="false">
      <c r="B6" s="673"/>
      <c r="C6" s="673"/>
      <c r="D6" s="673"/>
      <c r="E6" s="673"/>
      <c r="F6" s="673"/>
      <c r="G6" s="673"/>
      <c r="H6" s="673"/>
      <c r="I6" s="673"/>
      <c r="J6" s="673"/>
    </row>
    <row r="7" customFormat="false" ht="12.75" hidden="false" customHeight="false" outlineLevel="0" collapsed="false">
      <c r="B7" s="673"/>
      <c r="C7" s="673"/>
      <c r="D7" s="673"/>
      <c r="E7" s="673"/>
      <c r="F7" s="673"/>
      <c r="G7" s="673"/>
      <c r="H7" s="673"/>
      <c r="I7" s="673"/>
      <c r="J7" s="673"/>
    </row>
    <row r="8" customFormat="false" ht="12.75" hidden="false" customHeight="false" outlineLevel="0" collapsed="false">
      <c r="B8" s="673"/>
      <c r="C8" s="673"/>
      <c r="D8" s="673"/>
      <c r="E8" s="673"/>
      <c r="F8" s="673"/>
      <c r="G8" s="673"/>
      <c r="H8" s="673"/>
      <c r="I8" s="673"/>
      <c r="J8" s="673"/>
    </row>
    <row r="9" customFormat="false" ht="12.75" hidden="false" customHeight="false" outlineLevel="0" collapsed="false">
      <c r="B9" s="673"/>
      <c r="C9" s="673"/>
      <c r="D9" s="673"/>
      <c r="E9" s="673"/>
      <c r="F9" s="673"/>
      <c r="G9" s="673"/>
      <c r="H9" s="673"/>
      <c r="I9" s="673"/>
      <c r="J9" s="673"/>
    </row>
    <row r="10" customFormat="false" ht="12.75" hidden="false" customHeight="false" outlineLevel="0" collapsed="false">
      <c r="B10" s="673"/>
      <c r="C10" s="673"/>
      <c r="D10" s="673"/>
      <c r="E10" s="673"/>
      <c r="F10" s="673"/>
      <c r="G10" s="673"/>
      <c r="H10" s="673"/>
      <c r="I10" s="673"/>
      <c r="J10" s="673"/>
    </row>
    <row r="11" customFormat="false" ht="12.75" hidden="false" customHeight="false" outlineLevel="0" collapsed="false">
      <c r="B11" s="673"/>
      <c r="C11" s="673"/>
      <c r="D11" s="673"/>
      <c r="E11" s="673"/>
      <c r="F11" s="673"/>
      <c r="G11" s="673"/>
      <c r="H11" s="673"/>
      <c r="I11" s="673"/>
      <c r="J11" s="673"/>
    </row>
    <row r="12" customFormat="false" ht="12.75" hidden="false" customHeight="false" outlineLevel="0" collapsed="false">
      <c r="B12" s="673"/>
      <c r="C12" s="673"/>
      <c r="D12" s="673"/>
      <c r="E12" s="673"/>
      <c r="F12" s="673"/>
      <c r="G12" s="673"/>
      <c r="H12" s="673"/>
      <c r="I12" s="673"/>
      <c r="J12" s="673"/>
    </row>
    <row r="13" customFormat="false" ht="12.75" hidden="false" customHeight="false" outlineLevel="0" collapsed="false">
      <c r="B13" s="673"/>
      <c r="C13" s="673"/>
      <c r="D13" s="673"/>
      <c r="E13" s="673"/>
      <c r="F13" s="673"/>
      <c r="G13" s="673"/>
      <c r="H13" s="673"/>
      <c r="I13" s="673"/>
      <c r="J13" s="673"/>
    </row>
    <row r="14" customFormat="false" ht="12.75" hidden="false" customHeight="false" outlineLevel="0" collapsed="false">
      <c r="B14" s="673"/>
      <c r="C14" s="673"/>
      <c r="D14" s="673"/>
      <c r="E14" s="673"/>
      <c r="F14" s="673"/>
      <c r="G14" s="673"/>
      <c r="H14" s="673"/>
      <c r="I14" s="673"/>
      <c r="J14" s="673"/>
    </row>
    <row r="15" customFormat="false" ht="12.75" hidden="false" customHeight="false" outlineLevel="0" collapsed="false">
      <c r="B15" s="673"/>
      <c r="C15" s="673"/>
      <c r="D15" s="673"/>
      <c r="E15" s="673"/>
      <c r="F15" s="673"/>
      <c r="G15" s="673"/>
      <c r="H15" s="673"/>
      <c r="I15" s="673"/>
      <c r="J15" s="673"/>
    </row>
    <row r="16" customFormat="false" ht="12.75" hidden="false" customHeight="false" outlineLevel="0" collapsed="false">
      <c r="B16" s="673"/>
      <c r="C16" s="673"/>
      <c r="D16" s="673"/>
      <c r="E16" s="673"/>
      <c r="F16" s="673"/>
      <c r="G16" s="673"/>
      <c r="H16" s="673"/>
      <c r="I16" s="673"/>
      <c r="J16" s="673"/>
    </row>
    <row r="17" customFormat="false" ht="12.75" hidden="false" customHeight="false" outlineLevel="0" collapsed="false">
      <c r="B17" s="673"/>
      <c r="C17" s="673"/>
      <c r="D17" s="673"/>
      <c r="E17" s="673"/>
      <c r="F17" s="673"/>
      <c r="G17" s="673"/>
      <c r="H17" s="673"/>
      <c r="I17" s="673"/>
      <c r="J17" s="673"/>
    </row>
    <row r="18" customFormat="false" ht="12.75" hidden="false" customHeight="false" outlineLevel="0" collapsed="false">
      <c r="B18" s="673"/>
      <c r="C18" s="673"/>
      <c r="D18" s="673"/>
      <c r="E18" s="673"/>
      <c r="F18" s="673"/>
      <c r="G18" s="673"/>
      <c r="H18" s="673"/>
      <c r="I18" s="673"/>
      <c r="J18" s="673"/>
    </row>
    <row r="19" customFormat="false" ht="12.75" hidden="false" customHeight="false" outlineLevel="0" collapsed="false">
      <c r="B19" s="673"/>
      <c r="C19" s="673"/>
      <c r="D19" s="673"/>
      <c r="E19" s="673"/>
      <c r="F19" s="673"/>
      <c r="G19" s="673"/>
      <c r="H19" s="673"/>
      <c r="I19" s="673"/>
      <c r="J19" s="673"/>
    </row>
    <row r="20" customFormat="false" ht="12.75" hidden="false" customHeight="false" outlineLevel="0" collapsed="false">
      <c r="B20" s="673"/>
      <c r="C20" s="673"/>
      <c r="D20" s="673"/>
      <c r="E20" s="673"/>
      <c r="F20" s="673"/>
      <c r="G20" s="673"/>
      <c r="H20" s="673"/>
      <c r="I20" s="673"/>
      <c r="J20" s="673"/>
    </row>
    <row r="21" customFormat="false" ht="12.75" hidden="false" customHeight="false" outlineLevel="0" collapsed="false">
      <c r="B21" s="673"/>
      <c r="C21" s="673"/>
      <c r="D21" s="673"/>
      <c r="E21" s="673"/>
      <c r="F21" s="673"/>
      <c r="G21" s="673"/>
      <c r="H21" s="673"/>
      <c r="I21" s="673"/>
      <c r="J21" s="673"/>
    </row>
    <row r="22" customFormat="false" ht="12.75" hidden="false" customHeight="false" outlineLevel="0" collapsed="false">
      <c r="B22" s="673"/>
      <c r="C22" s="673"/>
      <c r="D22" s="673"/>
      <c r="E22" s="673"/>
      <c r="F22" s="673"/>
      <c r="G22" s="673"/>
      <c r="H22" s="673"/>
      <c r="I22" s="673"/>
      <c r="J22" s="673"/>
    </row>
    <row r="23" customFormat="false" ht="12.75" hidden="false" customHeight="false" outlineLevel="0" collapsed="false">
      <c r="B23" s="673"/>
      <c r="C23" s="673"/>
      <c r="D23" s="673"/>
      <c r="E23" s="673"/>
      <c r="F23" s="673"/>
      <c r="G23" s="673"/>
      <c r="H23" s="673"/>
      <c r="I23" s="673"/>
      <c r="J23" s="673"/>
    </row>
    <row r="24" customFormat="false" ht="12.75" hidden="false" customHeight="false" outlineLevel="0" collapsed="false">
      <c r="B24" s="673"/>
      <c r="C24" s="673"/>
      <c r="D24" s="673"/>
      <c r="E24" s="673"/>
      <c r="F24" s="673"/>
      <c r="G24" s="673"/>
      <c r="H24" s="673"/>
      <c r="I24" s="673"/>
      <c r="J24" s="673"/>
    </row>
    <row r="25" customFormat="false" ht="12.75" hidden="false" customHeight="false" outlineLevel="0" collapsed="false">
      <c r="B25" s="673"/>
      <c r="C25" s="673"/>
      <c r="D25" s="673"/>
      <c r="E25" s="673"/>
      <c r="F25" s="673"/>
      <c r="G25" s="673"/>
      <c r="H25" s="673"/>
      <c r="I25" s="673"/>
      <c r="J25" s="673"/>
    </row>
    <row r="26" customFormat="false" ht="12.75" hidden="false" customHeight="false" outlineLevel="0" collapsed="false">
      <c r="B26" s="673"/>
      <c r="C26" s="673"/>
      <c r="D26" s="673"/>
      <c r="E26" s="673"/>
      <c r="F26" s="673"/>
      <c r="G26" s="673"/>
      <c r="H26" s="673"/>
      <c r="I26" s="673"/>
      <c r="J26" s="673"/>
    </row>
    <row r="27" customFormat="false" ht="12.75" hidden="false" customHeight="false" outlineLevel="0" collapsed="false">
      <c r="B27" s="673"/>
      <c r="C27" s="673"/>
      <c r="D27" s="673"/>
      <c r="E27" s="673"/>
      <c r="F27" s="673"/>
      <c r="G27" s="673"/>
      <c r="H27" s="673"/>
      <c r="I27" s="673"/>
      <c r="J27" s="673"/>
    </row>
    <row r="28" customFormat="false" ht="12.75" hidden="false" customHeight="false" outlineLevel="0" collapsed="false">
      <c r="B28" s="673"/>
      <c r="C28" s="673"/>
      <c r="D28" s="673"/>
      <c r="E28" s="673"/>
      <c r="F28" s="673"/>
      <c r="G28" s="673"/>
      <c r="H28" s="673"/>
      <c r="I28" s="673"/>
      <c r="J28" s="673"/>
    </row>
    <row r="29" customFormat="false" ht="12.75" hidden="false" customHeight="false" outlineLevel="0" collapsed="false">
      <c r="B29" s="673"/>
      <c r="C29" s="673"/>
      <c r="D29" s="673"/>
      <c r="E29" s="673"/>
      <c r="F29" s="673"/>
      <c r="G29" s="673"/>
      <c r="H29" s="673"/>
      <c r="I29" s="673"/>
      <c r="J29" s="673"/>
    </row>
    <row r="30" customFormat="false" ht="12.75" hidden="false" customHeight="false" outlineLevel="0" collapsed="false">
      <c r="B30" s="673"/>
      <c r="C30" s="673"/>
      <c r="D30" s="673"/>
      <c r="E30" s="673"/>
      <c r="F30" s="673"/>
      <c r="G30" s="673"/>
      <c r="H30" s="673"/>
      <c r="I30" s="673"/>
      <c r="J30" s="673"/>
    </row>
    <row r="31" customFormat="false" ht="12.75" hidden="false" customHeight="false" outlineLevel="0" collapsed="false">
      <c r="B31" s="673"/>
      <c r="C31" s="673"/>
      <c r="D31" s="673"/>
      <c r="E31" s="673"/>
      <c r="F31" s="673"/>
      <c r="G31" s="673"/>
      <c r="H31" s="673"/>
      <c r="I31" s="673"/>
      <c r="J31" s="673"/>
    </row>
    <row r="32" customFormat="false" ht="12.75" hidden="false" customHeight="false" outlineLevel="0" collapsed="false">
      <c r="B32" s="673"/>
      <c r="C32" s="673"/>
      <c r="D32" s="673"/>
      <c r="E32" s="673"/>
      <c r="F32" s="673"/>
      <c r="G32" s="673"/>
      <c r="H32" s="673"/>
      <c r="I32" s="673"/>
      <c r="J32" s="673"/>
    </row>
    <row r="33" customFormat="false" ht="12.75" hidden="false" customHeight="false" outlineLevel="0" collapsed="false">
      <c r="B33" s="673"/>
      <c r="C33" s="673"/>
      <c r="D33" s="673"/>
      <c r="E33" s="673"/>
      <c r="F33" s="673"/>
      <c r="G33" s="673"/>
      <c r="H33" s="673"/>
      <c r="I33" s="673"/>
      <c r="J33" s="673"/>
    </row>
    <row r="34" customFormat="false" ht="12.75" hidden="false" customHeight="false" outlineLevel="0" collapsed="false">
      <c r="B34" s="673"/>
      <c r="C34" s="673"/>
      <c r="D34" s="673"/>
      <c r="E34" s="673"/>
      <c r="F34" s="673"/>
      <c r="G34" s="673"/>
      <c r="H34" s="673"/>
      <c r="I34" s="673"/>
      <c r="J34" s="673"/>
    </row>
    <row r="35" customFormat="false" ht="12.75" hidden="false" customHeight="false" outlineLevel="0" collapsed="false">
      <c r="B35" s="673"/>
      <c r="C35" s="673"/>
      <c r="D35" s="673"/>
      <c r="E35" s="673"/>
      <c r="F35" s="673"/>
      <c r="G35" s="673"/>
      <c r="H35" s="673"/>
      <c r="I35" s="673"/>
      <c r="J35" s="673"/>
    </row>
    <row r="36" customFormat="false" ht="12.75" hidden="false" customHeight="false" outlineLevel="0" collapsed="false">
      <c r="B36" s="673"/>
      <c r="C36" s="673"/>
      <c r="D36" s="673"/>
      <c r="E36" s="673"/>
      <c r="F36" s="673"/>
      <c r="G36" s="673"/>
      <c r="H36" s="673"/>
      <c r="I36" s="673"/>
      <c r="J36" s="673"/>
    </row>
    <row r="37" customFormat="false" ht="12.75" hidden="false" customHeight="false" outlineLevel="0" collapsed="false">
      <c r="B37" s="673"/>
      <c r="C37" s="673"/>
      <c r="D37" s="673"/>
      <c r="E37" s="673"/>
      <c r="F37" s="673"/>
      <c r="G37" s="673"/>
      <c r="H37" s="673"/>
      <c r="I37" s="673"/>
      <c r="J37" s="673"/>
    </row>
    <row r="38" customFormat="false" ht="12.75" hidden="false" customHeight="false" outlineLevel="0" collapsed="false">
      <c r="B38" s="673"/>
      <c r="C38" s="673"/>
      <c r="D38" s="673"/>
      <c r="E38" s="673"/>
      <c r="F38" s="673"/>
      <c r="G38" s="673"/>
      <c r="H38" s="673"/>
      <c r="I38" s="673"/>
      <c r="J38" s="673"/>
    </row>
    <row r="39" customFormat="false" ht="12.75" hidden="false" customHeight="false" outlineLevel="0" collapsed="false">
      <c r="B39" s="673"/>
      <c r="C39" s="673"/>
      <c r="D39" s="673"/>
      <c r="E39" s="673"/>
      <c r="F39" s="673"/>
      <c r="G39" s="673"/>
      <c r="H39" s="673"/>
      <c r="I39" s="673"/>
      <c r="J39" s="673"/>
    </row>
    <row r="40" customFormat="false" ht="12.75" hidden="false" customHeight="false" outlineLevel="0" collapsed="false">
      <c r="B40" s="673"/>
      <c r="C40" s="673"/>
      <c r="D40" s="673"/>
      <c r="E40" s="673"/>
      <c r="F40" s="673"/>
      <c r="G40" s="673"/>
      <c r="H40" s="673"/>
      <c r="I40" s="673"/>
      <c r="J40" s="673"/>
    </row>
    <row r="41" customFormat="false" ht="12.75" hidden="false" customHeight="false" outlineLevel="0" collapsed="false">
      <c r="B41" s="673"/>
      <c r="C41" s="673"/>
      <c r="D41" s="673"/>
      <c r="E41" s="673"/>
      <c r="F41" s="673"/>
      <c r="G41" s="673"/>
      <c r="H41" s="673"/>
      <c r="I41" s="673"/>
      <c r="J41" s="673"/>
    </row>
    <row r="42" customFormat="false" ht="12.75" hidden="false" customHeight="false" outlineLevel="0" collapsed="false">
      <c r="B42" s="673"/>
      <c r="C42" s="673"/>
      <c r="D42" s="673"/>
      <c r="E42" s="673"/>
      <c r="F42" s="673"/>
      <c r="G42" s="673"/>
      <c r="H42" s="673"/>
      <c r="I42" s="673"/>
      <c r="J42" s="673"/>
    </row>
    <row r="43" customFormat="false" ht="12.75" hidden="false" customHeight="false" outlineLevel="0" collapsed="false">
      <c r="B43" s="673"/>
      <c r="C43" s="673"/>
      <c r="D43" s="673"/>
      <c r="E43" s="673"/>
      <c r="F43" s="673"/>
      <c r="G43" s="673"/>
      <c r="H43" s="673"/>
      <c r="I43" s="673"/>
      <c r="J43" s="673"/>
    </row>
    <row r="44" customFormat="false" ht="12.75" hidden="false" customHeight="false" outlineLevel="0" collapsed="false">
      <c r="B44" s="673"/>
      <c r="C44" s="673"/>
      <c r="D44" s="673"/>
      <c r="E44" s="673"/>
      <c r="F44" s="673"/>
      <c r="G44" s="673"/>
      <c r="H44" s="673"/>
      <c r="I44" s="673"/>
      <c r="J44" s="673"/>
    </row>
    <row r="45" customFormat="false" ht="12.75" hidden="false" customHeight="false" outlineLevel="0" collapsed="false">
      <c r="B45" s="673"/>
      <c r="C45" s="673"/>
      <c r="D45" s="673"/>
      <c r="E45" s="673"/>
      <c r="F45" s="673"/>
      <c r="G45" s="673"/>
      <c r="H45" s="673"/>
      <c r="I45" s="673"/>
      <c r="J45" s="673"/>
    </row>
    <row r="46" customFormat="false" ht="12.75" hidden="false" customHeight="false" outlineLevel="0" collapsed="false">
      <c r="B46" s="673"/>
      <c r="C46" s="673"/>
      <c r="D46" s="673"/>
      <c r="E46" s="673"/>
      <c r="F46" s="673"/>
      <c r="G46" s="673"/>
      <c r="H46" s="673"/>
      <c r="I46" s="673"/>
      <c r="J46" s="673"/>
    </row>
    <row r="47" customFormat="false" ht="12.75" hidden="false" customHeight="false" outlineLevel="0" collapsed="false">
      <c r="B47" s="673"/>
      <c r="C47" s="673"/>
      <c r="D47" s="673"/>
      <c r="E47" s="673"/>
      <c r="F47" s="673"/>
      <c r="G47" s="673"/>
      <c r="H47" s="673"/>
      <c r="I47" s="673"/>
      <c r="J47" s="673"/>
    </row>
    <row r="48" customFormat="false" ht="12.75" hidden="false" customHeight="false" outlineLevel="0" collapsed="false">
      <c r="B48" s="673"/>
      <c r="C48" s="673"/>
      <c r="D48" s="673"/>
      <c r="E48" s="673"/>
      <c r="F48" s="673"/>
      <c r="G48" s="673"/>
      <c r="H48" s="673"/>
      <c r="I48" s="673"/>
      <c r="J48" s="673"/>
    </row>
    <row r="49" customFormat="false" ht="12.75" hidden="false" customHeight="false" outlineLevel="0" collapsed="false">
      <c r="B49" s="673"/>
      <c r="C49" s="673"/>
      <c r="D49" s="673"/>
      <c r="E49" s="673"/>
      <c r="F49" s="673"/>
      <c r="G49" s="673"/>
      <c r="H49" s="673"/>
      <c r="I49" s="673"/>
      <c r="J49" s="673"/>
    </row>
    <row r="50" customFormat="false" ht="12.75" hidden="false" customHeight="false" outlineLevel="0" collapsed="false">
      <c r="B50" s="673"/>
      <c r="C50" s="673"/>
      <c r="D50" s="673"/>
      <c r="E50" s="673"/>
      <c r="F50" s="673"/>
      <c r="G50" s="673"/>
      <c r="H50" s="673"/>
      <c r="I50" s="673"/>
      <c r="J50" s="673"/>
    </row>
    <row r="51" customFormat="false" ht="12.75" hidden="false" customHeight="false" outlineLevel="0" collapsed="false">
      <c r="B51" s="673"/>
      <c r="C51" s="673"/>
      <c r="D51" s="673"/>
      <c r="E51" s="673"/>
      <c r="F51" s="673"/>
      <c r="G51" s="673"/>
      <c r="H51" s="673"/>
      <c r="I51" s="673"/>
      <c r="J51" s="673"/>
    </row>
    <row r="52" customFormat="false" ht="12.75" hidden="false" customHeight="false" outlineLevel="0" collapsed="false">
      <c r="B52" s="673"/>
      <c r="C52" s="673"/>
      <c r="D52" s="673"/>
      <c r="E52" s="673"/>
      <c r="F52" s="673"/>
      <c r="G52" s="673"/>
      <c r="H52" s="673"/>
      <c r="I52" s="673"/>
      <c r="J52" s="673"/>
    </row>
    <row r="53" customFormat="false" ht="12.75" hidden="false" customHeight="false" outlineLevel="0" collapsed="false">
      <c r="B53" s="673"/>
      <c r="C53" s="673"/>
      <c r="D53" s="673"/>
      <c r="E53" s="673"/>
      <c r="F53" s="673"/>
      <c r="G53" s="673"/>
      <c r="H53" s="673"/>
      <c r="I53" s="673"/>
      <c r="J53" s="673"/>
    </row>
    <row r="54" customFormat="false" ht="12.75" hidden="false" customHeight="false" outlineLevel="0" collapsed="false">
      <c r="B54" s="673"/>
      <c r="C54" s="673"/>
      <c r="D54" s="673"/>
      <c r="E54" s="673"/>
      <c r="F54" s="673"/>
      <c r="G54" s="673"/>
      <c r="H54" s="673"/>
      <c r="I54" s="673"/>
      <c r="J54" s="673"/>
    </row>
    <row r="55" customFormat="false" ht="12.75" hidden="false" customHeight="false" outlineLevel="0" collapsed="false">
      <c r="B55" s="673"/>
      <c r="C55" s="673"/>
      <c r="D55" s="673"/>
      <c r="E55" s="673"/>
      <c r="F55" s="673"/>
      <c r="G55" s="673"/>
      <c r="H55" s="673"/>
      <c r="I55" s="673"/>
      <c r="J55" s="673"/>
    </row>
    <row r="56" customFormat="false" ht="12.75" hidden="false" customHeight="false" outlineLevel="0" collapsed="false">
      <c r="B56" s="673"/>
      <c r="C56" s="673"/>
      <c r="D56" s="673"/>
      <c r="E56" s="673"/>
      <c r="F56" s="673"/>
      <c r="G56" s="673"/>
      <c r="H56" s="673"/>
      <c r="I56" s="673"/>
      <c r="J56" s="673"/>
    </row>
    <row r="57" customFormat="false" ht="12.75" hidden="false" customHeight="false" outlineLevel="0" collapsed="false">
      <c r="B57" s="673"/>
      <c r="C57" s="673"/>
      <c r="D57" s="673"/>
      <c r="E57" s="673"/>
      <c r="F57" s="673"/>
      <c r="G57" s="673"/>
      <c r="H57" s="673"/>
      <c r="I57" s="673"/>
      <c r="J57" s="673"/>
    </row>
    <row r="58" customFormat="false" ht="12.75" hidden="false" customHeight="false" outlineLevel="0" collapsed="false">
      <c r="B58" s="673"/>
      <c r="C58" s="673"/>
      <c r="D58" s="673"/>
      <c r="E58" s="673"/>
      <c r="F58" s="673"/>
      <c r="G58" s="673"/>
      <c r="H58" s="673"/>
      <c r="I58" s="673"/>
      <c r="J58" s="673"/>
    </row>
    <row r="59" customFormat="false" ht="12.75" hidden="false" customHeight="false" outlineLevel="0" collapsed="false">
      <c r="B59" s="673"/>
      <c r="C59" s="673"/>
      <c r="D59" s="673"/>
      <c r="E59" s="673"/>
      <c r="F59" s="673"/>
      <c r="G59" s="673"/>
      <c r="H59" s="673"/>
      <c r="I59" s="673"/>
      <c r="J59" s="673"/>
    </row>
    <row r="60" customFormat="false" ht="12.75" hidden="false" customHeight="false" outlineLevel="0" collapsed="false">
      <c r="B60" s="673"/>
      <c r="C60" s="673"/>
      <c r="D60" s="673"/>
      <c r="E60" s="673"/>
      <c r="F60" s="673"/>
      <c r="G60" s="673"/>
      <c r="H60" s="673"/>
      <c r="I60" s="673"/>
      <c r="J60" s="673"/>
    </row>
    <row r="61" customFormat="false" ht="12.75" hidden="false" customHeight="false" outlineLevel="0" collapsed="false">
      <c r="B61" s="673"/>
      <c r="C61" s="673"/>
      <c r="D61" s="673"/>
      <c r="E61" s="673"/>
      <c r="F61" s="673"/>
      <c r="G61" s="673"/>
      <c r="H61" s="673"/>
      <c r="I61" s="673"/>
      <c r="J61" s="673"/>
    </row>
    <row r="62" customFormat="false" ht="12.75" hidden="false" customHeight="false" outlineLevel="0" collapsed="false">
      <c r="B62" s="673"/>
      <c r="C62" s="673"/>
      <c r="D62" s="673"/>
      <c r="E62" s="673"/>
      <c r="F62" s="673"/>
      <c r="G62" s="673"/>
      <c r="H62" s="673"/>
      <c r="I62" s="673"/>
      <c r="J62" s="673"/>
    </row>
    <row r="63" customFormat="false" ht="12.75" hidden="false" customHeight="false" outlineLevel="0" collapsed="false">
      <c r="B63" s="673"/>
      <c r="C63" s="673"/>
      <c r="D63" s="673"/>
      <c r="E63" s="673"/>
      <c r="F63" s="673"/>
      <c r="G63" s="673"/>
      <c r="H63" s="673"/>
      <c r="I63" s="673"/>
      <c r="J63" s="673"/>
    </row>
    <row r="64" customFormat="false" ht="12.75" hidden="false" customHeight="false" outlineLevel="0" collapsed="false">
      <c r="B64" s="673"/>
      <c r="C64" s="673"/>
      <c r="D64" s="673"/>
      <c r="E64" s="673"/>
      <c r="F64" s="673"/>
      <c r="G64" s="673"/>
      <c r="H64" s="673"/>
      <c r="I64" s="673"/>
      <c r="J64" s="673"/>
    </row>
    <row r="65" customFormat="false" ht="12.75" hidden="false" customHeight="false" outlineLevel="0" collapsed="false">
      <c r="B65" s="673"/>
      <c r="C65" s="673"/>
      <c r="D65" s="673"/>
      <c r="E65" s="673"/>
      <c r="F65" s="673"/>
      <c r="G65" s="673"/>
      <c r="H65" s="673"/>
      <c r="I65" s="673"/>
      <c r="J65" s="673"/>
    </row>
    <row r="66" customFormat="false" ht="12.75" hidden="false" customHeight="false" outlineLevel="0" collapsed="false">
      <c r="B66" s="673"/>
      <c r="C66" s="673"/>
      <c r="D66" s="673"/>
      <c r="E66" s="673"/>
      <c r="F66" s="673"/>
      <c r="G66" s="673"/>
      <c r="H66" s="673"/>
      <c r="I66" s="673"/>
      <c r="J66" s="673"/>
    </row>
    <row r="67" customFormat="false" ht="12.75" hidden="false" customHeight="false" outlineLevel="0" collapsed="false">
      <c r="B67" s="673"/>
      <c r="C67" s="673"/>
      <c r="D67" s="673"/>
      <c r="E67" s="673"/>
      <c r="F67" s="673"/>
      <c r="G67" s="673"/>
      <c r="H67" s="673"/>
      <c r="I67" s="673"/>
      <c r="J67" s="673"/>
    </row>
    <row r="68" customFormat="false" ht="12.75" hidden="false" customHeight="false" outlineLevel="0" collapsed="false">
      <c r="B68" s="673"/>
      <c r="C68" s="673"/>
      <c r="D68" s="673"/>
      <c r="E68" s="673"/>
      <c r="F68" s="673"/>
      <c r="G68" s="673"/>
      <c r="H68" s="673"/>
      <c r="I68" s="673"/>
      <c r="J68" s="673"/>
    </row>
    <row r="69" customFormat="false" ht="12.75" hidden="false" customHeight="false" outlineLevel="0" collapsed="false">
      <c r="B69" s="673"/>
      <c r="C69" s="673"/>
      <c r="D69" s="673"/>
      <c r="E69" s="673"/>
      <c r="F69" s="673"/>
      <c r="G69" s="673"/>
      <c r="H69" s="673"/>
      <c r="I69" s="673"/>
      <c r="J69" s="673"/>
    </row>
    <row r="70" customFormat="false" ht="12.75" hidden="false" customHeight="false" outlineLevel="0" collapsed="false">
      <c r="B70" s="673"/>
      <c r="C70" s="673"/>
      <c r="D70" s="673"/>
      <c r="E70" s="673"/>
      <c r="F70" s="673"/>
      <c r="G70" s="673"/>
      <c r="H70" s="673"/>
      <c r="I70" s="673"/>
      <c r="J70" s="673"/>
    </row>
    <row r="71" customFormat="false" ht="12.75" hidden="false" customHeight="false" outlineLevel="0" collapsed="false">
      <c r="B71" s="673"/>
      <c r="C71" s="673"/>
      <c r="D71" s="673"/>
      <c r="E71" s="673"/>
      <c r="F71" s="673"/>
      <c r="G71" s="673"/>
      <c r="H71" s="673"/>
      <c r="I71" s="673"/>
      <c r="J71" s="673"/>
    </row>
    <row r="72" customFormat="false" ht="12.75" hidden="false" customHeight="false" outlineLevel="0" collapsed="false">
      <c r="B72" s="673"/>
      <c r="C72" s="673"/>
      <c r="D72" s="673"/>
      <c r="E72" s="673"/>
      <c r="F72" s="673"/>
      <c r="G72" s="673"/>
      <c r="H72" s="673"/>
      <c r="I72" s="673"/>
      <c r="J72" s="673"/>
    </row>
    <row r="73" customFormat="false" ht="12.75" hidden="false" customHeight="false" outlineLevel="0" collapsed="false">
      <c r="B73" s="673"/>
      <c r="C73" s="673"/>
      <c r="D73" s="673"/>
      <c r="E73" s="673"/>
      <c r="F73" s="673"/>
      <c r="G73" s="673"/>
      <c r="H73" s="673"/>
      <c r="I73" s="673"/>
      <c r="J73" s="673"/>
    </row>
    <row r="74" customFormat="false" ht="12.75" hidden="false" customHeight="false" outlineLevel="0" collapsed="false">
      <c r="B74" s="673"/>
      <c r="C74" s="673"/>
      <c r="D74" s="673"/>
      <c r="E74" s="673"/>
      <c r="F74" s="673"/>
      <c r="G74" s="673"/>
      <c r="H74" s="673"/>
      <c r="I74" s="673"/>
      <c r="J74" s="673"/>
    </row>
    <row r="75" customFormat="false" ht="12.75" hidden="false" customHeight="false" outlineLevel="0" collapsed="false">
      <c r="B75" s="673"/>
      <c r="C75" s="673"/>
      <c r="D75" s="673"/>
      <c r="E75" s="673"/>
      <c r="F75" s="673"/>
      <c r="G75" s="673"/>
      <c r="H75" s="673"/>
      <c r="I75" s="673"/>
      <c r="J75" s="673"/>
    </row>
    <row r="76" customFormat="false" ht="12.75" hidden="false" customHeight="false" outlineLevel="0" collapsed="false">
      <c r="B76" s="673"/>
      <c r="C76" s="673"/>
      <c r="D76" s="673"/>
      <c r="E76" s="673"/>
      <c r="F76" s="673"/>
      <c r="G76" s="673"/>
      <c r="H76" s="673"/>
      <c r="I76" s="673"/>
      <c r="J76" s="673"/>
    </row>
    <row r="77" customFormat="false" ht="12.75" hidden="false" customHeight="false" outlineLevel="0" collapsed="false">
      <c r="B77" s="673"/>
      <c r="C77" s="673"/>
      <c r="D77" s="673"/>
      <c r="E77" s="673"/>
      <c r="F77" s="673"/>
      <c r="G77" s="673"/>
      <c r="H77" s="673"/>
      <c r="I77" s="673"/>
      <c r="J77" s="673"/>
    </row>
    <row r="78" customFormat="false" ht="12.75" hidden="false" customHeight="false" outlineLevel="0" collapsed="false">
      <c r="B78" s="673"/>
      <c r="C78" s="673"/>
      <c r="D78" s="673"/>
      <c r="E78" s="673"/>
      <c r="F78" s="673"/>
      <c r="G78" s="673"/>
      <c r="H78" s="673"/>
      <c r="I78" s="673"/>
      <c r="J78" s="673"/>
    </row>
    <row r="79" customFormat="false" ht="12.75" hidden="false" customHeight="false" outlineLevel="0" collapsed="false">
      <c r="B79" s="673"/>
      <c r="C79" s="673"/>
      <c r="D79" s="673"/>
      <c r="E79" s="673"/>
      <c r="F79" s="673"/>
      <c r="G79" s="673"/>
      <c r="H79" s="673"/>
      <c r="I79" s="673"/>
      <c r="J79" s="673"/>
    </row>
    <row r="80" customFormat="false" ht="12.75" hidden="false" customHeight="false" outlineLevel="0" collapsed="false">
      <c r="B80" s="673"/>
      <c r="C80" s="673"/>
      <c r="D80" s="673"/>
      <c r="E80" s="673"/>
      <c r="F80" s="673"/>
      <c r="G80" s="673"/>
      <c r="H80" s="673"/>
      <c r="I80" s="673"/>
      <c r="J80" s="673"/>
    </row>
    <row r="81" customFormat="false" ht="12.75" hidden="false" customHeight="false" outlineLevel="0" collapsed="false">
      <c r="B81" s="673"/>
      <c r="C81" s="673"/>
      <c r="D81" s="673"/>
      <c r="E81" s="673"/>
      <c r="F81" s="673"/>
      <c r="G81" s="673"/>
      <c r="H81" s="673"/>
      <c r="I81" s="673"/>
      <c r="J81" s="673"/>
    </row>
    <row r="82" customFormat="false" ht="12.75" hidden="false" customHeight="false" outlineLevel="0" collapsed="false">
      <c r="B82" s="673"/>
      <c r="C82" s="673"/>
      <c r="D82" s="673"/>
      <c r="E82" s="673"/>
      <c r="F82" s="673"/>
      <c r="G82" s="673"/>
      <c r="H82" s="673"/>
      <c r="I82" s="673"/>
      <c r="J82" s="673"/>
    </row>
    <row r="83" customFormat="false" ht="12.75" hidden="false" customHeight="false" outlineLevel="0" collapsed="false">
      <c r="B83" s="673"/>
      <c r="C83" s="673"/>
      <c r="D83" s="673"/>
      <c r="E83" s="673"/>
      <c r="F83" s="673"/>
      <c r="G83" s="673"/>
      <c r="H83" s="673"/>
      <c r="I83" s="673"/>
      <c r="J83" s="673"/>
    </row>
    <row r="84" customFormat="false" ht="12.75" hidden="false" customHeight="false" outlineLevel="0" collapsed="false">
      <c r="B84" s="673"/>
      <c r="C84" s="673"/>
      <c r="D84" s="673"/>
      <c r="E84" s="673"/>
      <c r="F84" s="673"/>
      <c r="G84" s="673"/>
      <c r="H84" s="673"/>
      <c r="I84" s="673"/>
      <c r="J84" s="673"/>
    </row>
    <row r="85" customFormat="false" ht="12.75" hidden="false" customHeight="false" outlineLevel="0" collapsed="false">
      <c r="B85" s="673"/>
      <c r="C85" s="673"/>
      <c r="D85" s="673"/>
      <c r="E85" s="673"/>
      <c r="F85" s="673"/>
      <c r="G85" s="673"/>
      <c r="H85" s="673"/>
      <c r="I85" s="673"/>
      <c r="J85" s="673"/>
    </row>
    <row r="86" customFormat="false" ht="12.75" hidden="false" customHeight="false" outlineLevel="0" collapsed="false">
      <c r="B86" s="673"/>
      <c r="C86" s="673"/>
      <c r="D86" s="673"/>
      <c r="E86" s="673"/>
      <c r="F86" s="673"/>
      <c r="G86" s="673"/>
      <c r="H86" s="673"/>
      <c r="I86" s="673"/>
      <c r="J86" s="673"/>
    </row>
    <row r="87" customFormat="false" ht="12.75" hidden="false" customHeight="false" outlineLevel="0" collapsed="false">
      <c r="B87" s="673"/>
      <c r="C87" s="673"/>
      <c r="D87" s="673"/>
      <c r="E87" s="673"/>
      <c r="F87" s="673"/>
      <c r="G87" s="673"/>
      <c r="H87" s="673"/>
      <c r="I87" s="673"/>
      <c r="J87" s="673"/>
    </row>
    <row r="88" customFormat="false" ht="12.75" hidden="false" customHeight="false" outlineLevel="0" collapsed="false">
      <c r="B88" s="673"/>
      <c r="C88" s="673"/>
      <c r="D88" s="673"/>
      <c r="E88" s="673"/>
      <c r="F88" s="673"/>
      <c r="G88" s="673"/>
      <c r="H88" s="673"/>
      <c r="I88" s="673"/>
      <c r="J88" s="673"/>
    </row>
    <row r="89" customFormat="false" ht="12.75" hidden="false" customHeight="false" outlineLevel="0" collapsed="false">
      <c r="B89" s="673"/>
      <c r="C89" s="673"/>
      <c r="D89" s="673"/>
      <c r="E89" s="673"/>
      <c r="F89" s="673"/>
      <c r="G89" s="673"/>
      <c r="H89" s="673"/>
      <c r="I89" s="673"/>
      <c r="J89" s="673"/>
    </row>
    <row r="90" customFormat="false" ht="12.75" hidden="false" customHeight="false" outlineLevel="0" collapsed="false">
      <c r="B90" s="673"/>
      <c r="C90" s="673"/>
      <c r="D90" s="673"/>
      <c r="E90" s="673"/>
      <c r="F90" s="673"/>
      <c r="G90" s="673"/>
      <c r="H90" s="673"/>
      <c r="I90" s="673"/>
      <c r="J90" s="673"/>
    </row>
    <row r="91" customFormat="false" ht="12.75" hidden="false" customHeight="false" outlineLevel="0" collapsed="false">
      <c r="B91" s="673"/>
      <c r="C91" s="673"/>
      <c r="D91" s="673"/>
      <c r="E91" s="673"/>
      <c r="F91" s="673"/>
      <c r="G91" s="673"/>
      <c r="H91" s="673"/>
      <c r="I91" s="673"/>
      <c r="J91" s="673"/>
    </row>
    <row r="92" customFormat="false" ht="12.75" hidden="false" customHeight="false" outlineLevel="0" collapsed="false">
      <c r="B92" s="673"/>
      <c r="C92" s="673"/>
      <c r="D92" s="673"/>
      <c r="E92" s="673"/>
      <c r="F92" s="673"/>
      <c r="G92" s="673"/>
      <c r="H92" s="673"/>
      <c r="I92" s="673"/>
      <c r="J92" s="673"/>
    </row>
    <row r="93" customFormat="false" ht="12.75" hidden="false" customHeight="false" outlineLevel="0" collapsed="false">
      <c r="B93" s="673"/>
      <c r="C93" s="673"/>
      <c r="D93" s="673"/>
      <c r="E93" s="673"/>
      <c r="F93" s="673"/>
      <c r="G93" s="673"/>
      <c r="H93" s="673"/>
      <c r="I93" s="673"/>
      <c r="J93" s="673"/>
    </row>
    <row r="94" customFormat="false" ht="12.75" hidden="false" customHeight="false" outlineLevel="0" collapsed="false">
      <c r="B94" s="673"/>
      <c r="C94" s="673"/>
      <c r="D94" s="673"/>
      <c r="E94" s="673"/>
      <c r="F94" s="673"/>
      <c r="G94" s="673"/>
      <c r="H94" s="673"/>
      <c r="I94" s="673"/>
      <c r="J94" s="673"/>
    </row>
    <row r="95" customFormat="false" ht="12.75" hidden="false" customHeight="false" outlineLevel="0" collapsed="false">
      <c r="B95" s="673"/>
      <c r="C95" s="673"/>
      <c r="D95" s="673"/>
      <c r="E95" s="673"/>
      <c r="F95" s="673"/>
      <c r="G95" s="673"/>
      <c r="H95" s="673"/>
      <c r="I95" s="673"/>
      <c r="J95" s="673"/>
    </row>
    <row r="96" customFormat="false" ht="12.75" hidden="false" customHeight="false" outlineLevel="0" collapsed="false">
      <c r="B96" s="673"/>
      <c r="C96" s="673"/>
      <c r="D96" s="673"/>
      <c r="E96" s="673"/>
      <c r="F96" s="673"/>
      <c r="G96" s="673"/>
      <c r="H96" s="673"/>
      <c r="I96" s="673"/>
      <c r="J96" s="673"/>
    </row>
    <row r="97" customFormat="false" ht="12.75" hidden="false" customHeight="false" outlineLevel="0" collapsed="false">
      <c r="B97" s="673"/>
      <c r="C97" s="673"/>
      <c r="D97" s="673"/>
      <c r="E97" s="673"/>
      <c r="F97" s="673"/>
      <c r="G97" s="673"/>
      <c r="H97" s="673"/>
      <c r="I97" s="673"/>
      <c r="J97" s="673"/>
    </row>
    <row r="98" customFormat="false" ht="12.75" hidden="false" customHeight="false" outlineLevel="0" collapsed="false">
      <c r="B98" s="673"/>
      <c r="C98" s="673"/>
      <c r="D98" s="673"/>
      <c r="E98" s="673"/>
      <c r="F98" s="673"/>
      <c r="G98" s="673"/>
      <c r="H98" s="673"/>
      <c r="I98" s="673"/>
      <c r="J98" s="673"/>
    </row>
    <row r="99" customFormat="false" ht="12.75" hidden="false" customHeight="false" outlineLevel="0" collapsed="false">
      <c r="B99" s="673"/>
      <c r="C99" s="673"/>
      <c r="D99" s="673"/>
      <c r="E99" s="673"/>
      <c r="F99" s="673"/>
      <c r="G99" s="673"/>
      <c r="H99" s="673"/>
      <c r="I99" s="673"/>
      <c r="J99" s="673"/>
    </row>
    <row r="100" customFormat="false" ht="12.75" hidden="false" customHeight="false" outlineLevel="0" collapsed="false">
      <c r="B100" s="673"/>
      <c r="C100" s="673"/>
      <c r="D100" s="673"/>
      <c r="E100" s="673"/>
      <c r="F100" s="673"/>
      <c r="G100" s="673"/>
      <c r="H100" s="673"/>
      <c r="I100" s="673"/>
      <c r="J100" s="673"/>
    </row>
    <row r="101" customFormat="false" ht="12.75" hidden="false" customHeight="false" outlineLevel="0" collapsed="false">
      <c r="B101" s="673"/>
      <c r="C101" s="673"/>
      <c r="D101" s="673"/>
      <c r="E101" s="673"/>
      <c r="F101" s="673"/>
      <c r="G101" s="673"/>
      <c r="H101" s="673"/>
      <c r="I101" s="673"/>
      <c r="J101" s="673"/>
    </row>
    <row r="102" customFormat="false" ht="12.75" hidden="false" customHeight="false" outlineLevel="0" collapsed="false">
      <c r="B102" s="673"/>
      <c r="C102" s="673"/>
      <c r="D102" s="673"/>
      <c r="E102" s="673"/>
      <c r="F102" s="673"/>
      <c r="G102" s="673"/>
      <c r="H102" s="673"/>
      <c r="I102" s="673"/>
      <c r="J102" s="673"/>
    </row>
    <row r="103" customFormat="false" ht="12.75" hidden="false" customHeight="false" outlineLevel="0" collapsed="false">
      <c r="B103" s="673"/>
      <c r="C103" s="673"/>
      <c r="D103" s="673"/>
      <c r="E103" s="673"/>
      <c r="F103" s="673"/>
      <c r="G103" s="673"/>
      <c r="H103" s="673"/>
      <c r="I103" s="673"/>
      <c r="J103" s="673"/>
    </row>
    <row r="104" customFormat="false" ht="12.75" hidden="false" customHeight="false" outlineLevel="0" collapsed="false">
      <c r="B104" s="673"/>
      <c r="C104" s="673"/>
      <c r="D104" s="673"/>
      <c r="E104" s="673"/>
      <c r="F104" s="673"/>
      <c r="G104" s="673"/>
      <c r="H104" s="673"/>
      <c r="I104" s="673"/>
      <c r="J104" s="673"/>
    </row>
    <row r="105" customFormat="false" ht="12.75" hidden="false" customHeight="false" outlineLevel="0" collapsed="false">
      <c r="B105" s="673"/>
      <c r="C105" s="673"/>
      <c r="D105" s="673"/>
      <c r="E105" s="673"/>
      <c r="F105" s="673"/>
      <c r="G105" s="673"/>
      <c r="H105" s="673"/>
      <c r="I105" s="673"/>
      <c r="J105" s="673"/>
    </row>
    <row r="106" customFormat="false" ht="12.75" hidden="false" customHeight="false" outlineLevel="0" collapsed="false">
      <c r="B106" s="673"/>
      <c r="C106" s="673"/>
      <c r="D106" s="673"/>
      <c r="E106" s="673"/>
      <c r="F106" s="673"/>
      <c r="G106" s="673"/>
      <c r="H106" s="673"/>
      <c r="I106" s="673"/>
      <c r="J106" s="673"/>
    </row>
    <row r="107" customFormat="false" ht="12.75" hidden="false" customHeight="false" outlineLevel="0" collapsed="false">
      <c r="B107" s="673"/>
      <c r="C107" s="673"/>
      <c r="D107" s="673"/>
      <c r="E107" s="673"/>
      <c r="F107" s="673"/>
      <c r="G107" s="673"/>
      <c r="H107" s="673"/>
      <c r="I107" s="673"/>
      <c r="J107" s="673"/>
    </row>
    <row r="108" customFormat="false" ht="12.75" hidden="false" customHeight="false" outlineLevel="0" collapsed="false">
      <c r="B108" s="673"/>
      <c r="C108" s="673"/>
      <c r="D108" s="673"/>
      <c r="E108" s="673"/>
      <c r="F108" s="673"/>
      <c r="G108" s="673"/>
      <c r="H108" s="673"/>
      <c r="I108" s="673"/>
      <c r="J108" s="673"/>
    </row>
    <row r="109" customFormat="false" ht="12.75" hidden="false" customHeight="false" outlineLevel="0" collapsed="false">
      <c r="B109" s="673"/>
      <c r="C109" s="673"/>
      <c r="D109" s="673"/>
      <c r="E109" s="673"/>
      <c r="F109" s="673"/>
      <c r="G109" s="673"/>
      <c r="H109" s="673"/>
      <c r="I109" s="673"/>
      <c r="J109" s="673"/>
    </row>
    <row r="110" customFormat="false" ht="12.75" hidden="false" customHeight="false" outlineLevel="0" collapsed="false">
      <c r="B110" s="673"/>
      <c r="C110" s="673"/>
      <c r="D110" s="673"/>
      <c r="E110" s="673"/>
      <c r="F110" s="673"/>
      <c r="G110" s="673"/>
      <c r="H110" s="673"/>
      <c r="I110" s="673"/>
      <c r="J110" s="673"/>
    </row>
    <row r="111" customFormat="false" ht="12.75" hidden="false" customHeight="false" outlineLevel="0" collapsed="false">
      <c r="B111" s="673"/>
      <c r="C111" s="673"/>
      <c r="D111" s="673"/>
      <c r="E111" s="673"/>
      <c r="F111" s="673"/>
      <c r="G111" s="673"/>
      <c r="H111" s="673"/>
      <c r="I111" s="673"/>
      <c r="J111" s="673"/>
    </row>
    <row r="112" customFormat="false" ht="12.75" hidden="false" customHeight="false" outlineLevel="0" collapsed="false">
      <c r="B112" s="673"/>
      <c r="C112" s="673"/>
      <c r="D112" s="673"/>
      <c r="E112" s="673"/>
      <c r="F112" s="673"/>
      <c r="G112" s="673"/>
      <c r="H112" s="673"/>
      <c r="I112" s="673"/>
      <c r="J112" s="673"/>
    </row>
    <row r="113" customFormat="false" ht="12.75" hidden="false" customHeight="false" outlineLevel="0" collapsed="false">
      <c r="B113" s="673"/>
      <c r="C113" s="673"/>
      <c r="D113" s="673"/>
      <c r="E113" s="673"/>
      <c r="F113" s="673"/>
      <c r="G113" s="673"/>
      <c r="H113" s="673"/>
      <c r="I113" s="673"/>
      <c r="J113" s="673"/>
    </row>
    <row r="114" customFormat="false" ht="12.75" hidden="false" customHeight="false" outlineLevel="0" collapsed="false">
      <c r="B114" s="673"/>
      <c r="C114" s="673"/>
      <c r="D114" s="673"/>
      <c r="E114" s="673"/>
      <c r="F114" s="673"/>
      <c r="G114" s="673"/>
      <c r="H114" s="673"/>
      <c r="I114" s="673"/>
      <c r="J114" s="673"/>
    </row>
    <row r="115" customFormat="false" ht="12.75" hidden="false" customHeight="false" outlineLevel="0" collapsed="false">
      <c r="B115" s="673"/>
      <c r="C115" s="673"/>
      <c r="D115" s="673"/>
      <c r="E115" s="673"/>
      <c r="F115" s="673"/>
      <c r="G115" s="673"/>
      <c r="H115" s="673"/>
      <c r="I115" s="673"/>
      <c r="J115" s="673"/>
    </row>
    <row r="116" customFormat="false" ht="12.75" hidden="false" customHeight="false" outlineLevel="0" collapsed="false">
      <c r="B116" s="673"/>
      <c r="C116" s="673"/>
      <c r="D116" s="673"/>
      <c r="E116" s="673"/>
      <c r="F116" s="673"/>
      <c r="G116" s="673"/>
      <c r="H116" s="673"/>
      <c r="I116" s="673"/>
      <c r="J116" s="673"/>
    </row>
    <row r="117" customFormat="false" ht="12.75" hidden="false" customHeight="false" outlineLevel="0" collapsed="false">
      <c r="B117" s="673"/>
      <c r="C117" s="673"/>
      <c r="D117" s="673"/>
      <c r="E117" s="673"/>
      <c r="F117" s="673"/>
      <c r="G117" s="673"/>
      <c r="H117" s="673"/>
      <c r="I117" s="673"/>
      <c r="J117" s="673"/>
    </row>
    <row r="118" customFormat="false" ht="12.75" hidden="false" customHeight="false" outlineLevel="0" collapsed="false">
      <c r="B118" s="673"/>
      <c r="C118" s="673"/>
      <c r="D118" s="673"/>
      <c r="E118" s="673"/>
      <c r="F118" s="673"/>
      <c r="G118" s="673"/>
      <c r="H118" s="673"/>
      <c r="I118" s="673"/>
      <c r="J118" s="673"/>
    </row>
    <row r="119" customFormat="false" ht="12.75" hidden="false" customHeight="false" outlineLevel="0" collapsed="false">
      <c r="B119" s="673"/>
      <c r="C119" s="673"/>
      <c r="D119" s="673"/>
      <c r="E119" s="673"/>
      <c r="F119" s="673"/>
      <c r="G119" s="673"/>
      <c r="H119" s="673"/>
      <c r="I119" s="673"/>
      <c r="J119" s="673"/>
    </row>
    <row r="120" customFormat="false" ht="12.75" hidden="false" customHeight="false" outlineLevel="0" collapsed="false">
      <c r="B120" s="673"/>
      <c r="C120" s="673"/>
      <c r="D120" s="673"/>
      <c r="E120" s="673"/>
      <c r="F120" s="673"/>
      <c r="G120" s="673"/>
      <c r="H120" s="673"/>
      <c r="I120" s="673"/>
      <c r="J120" s="673"/>
    </row>
    <row r="121" customFormat="false" ht="12.75" hidden="false" customHeight="false" outlineLevel="0" collapsed="false">
      <c r="B121" s="673"/>
      <c r="C121" s="673"/>
      <c r="D121" s="673"/>
      <c r="E121" s="673"/>
      <c r="F121" s="673"/>
      <c r="G121" s="673"/>
      <c r="H121" s="673"/>
      <c r="I121" s="673"/>
      <c r="J121" s="673"/>
    </row>
    <row r="122" customFormat="false" ht="12.75" hidden="false" customHeight="false" outlineLevel="0" collapsed="false">
      <c r="B122" s="673"/>
      <c r="C122" s="673"/>
      <c r="D122" s="673"/>
      <c r="E122" s="673"/>
      <c r="F122" s="673"/>
      <c r="G122" s="673"/>
      <c r="H122" s="673"/>
      <c r="I122" s="673"/>
      <c r="J122" s="673"/>
    </row>
    <row r="123" customFormat="false" ht="12.75" hidden="false" customHeight="false" outlineLevel="0" collapsed="false">
      <c r="B123" s="673"/>
      <c r="C123" s="673"/>
      <c r="D123" s="673"/>
      <c r="E123" s="673"/>
      <c r="F123" s="673"/>
      <c r="G123" s="673"/>
      <c r="H123" s="673"/>
      <c r="I123" s="673"/>
      <c r="J123" s="673"/>
    </row>
    <row r="124" customFormat="false" ht="12.75" hidden="false" customHeight="false" outlineLevel="0" collapsed="false">
      <c r="B124" s="673"/>
      <c r="C124" s="673"/>
      <c r="D124" s="673"/>
      <c r="E124" s="673"/>
      <c r="F124" s="673"/>
      <c r="G124" s="673"/>
      <c r="H124" s="673"/>
      <c r="I124" s="673"/>
      <c r="J124" s="673"/>
    </row>
    <row r="125" customFormat="false" ht="12.75" hidden="false" customHeight="false" outlineLevel="0" collapsed="false">
      <c r="B125" s="673"/>
      <c r="C125" s="673"/>
      <c r="D125" s="673"/>
      <c r="E125" s="673"/>
      <c r="F125" s="673"/>
      <c r="G125" s="673"/>
      <c r="H125" s="673"/>
      <c r="I125" s="673"/>
      <c r="J125" s="673"/>
    </row>
    <row r="126" customFormat="false" ht="12.75" hidden="false" customHeight="false" outlineLevel="0" collapsed="false">
      <c r="B126" s="673"/>
      <c r="C126" s="673"/>
      <c r="D126" s="673"/>
      <c r="E126" s="673"/>
      <c r="F126" s="673"/>
      <c r="G126" s="673"/>
      <c r="H126" s="673"/>
      <c r="I126" s="673"/>
      <c r="J126" s="673"/>
    </row>
    <row r="127" customFormat="false" ht="12.75" hidden="false" customHeight="false" outlineLevel="0" collapsed="false">
      <c r="B127" s="673"/>
      <c r="C127" s="673"/>
      <c r="D127" s="673"/>
      <c r="E127" s="673"/>
      <c r="F127" s="673"/>
      <c r="G127" s="673"/>
      <c r="H127" s="673"/>
      <c r="I127" s="673"/>
      <c r="J127" s="673"/>
    </row>
    <row r="128" customFormat="false" ht="12.75" hidden="false" customHeight="false" outlineLevel="0" collapsed="false">
      <c r="B128" s="673"/>
      <c r="C128" s="673"/>
      <c r="D128" s="673"/>
      <c r="E128" s="673"/>
      <c r="F128" s="673"/>
      <c r="G128" s="673"/>
      <c r="H128" s="673"/>
      <c r="I128" s="673"/>
      <c r="J128" s="673"/>
    </row>
    <row r="129" customFormat="false" ht="12.75" hidden="false" customHeight="false" outlineLevel="0" collapsed="false">
      <c r="B129" s="673"/>
      <c r="C129" s="673"/>
      <c r="D129" s="673"/>
      <c r="E129" s="673"/>
      <c r="F129" s="673"/>
      <c r="G129" s="673"/>
      <c r="H129" s="673"/>
      <c r="I129" s="673"/>
      <c r="J129" s="673"/>
    </row>
    <row r="130" customFormat="false" ht="12.75" hidden="false" customHeight="false" outlineLevel="0" collapsed="false">
      <c r="B130" s="673"/>
      <c r="C130" s="673"/>
      <c r="D130" s="673"/>
      <c r="E130" s="673"/>
      <c r="F130" s="673"/>
      <c r="G130" s="673"/>
      <c r="H130" s="673"/>
      <c r="I130" s="673"/>
      <c r="J130" s="673"/>
    </row>
    <row r="131" customFormat="false" ht="12.75" hidden="false" customHeight="false" outlineLevel="0" collapsed="false">
      <c r="B131" s="673"/>
      <c r="C131" s="673"/>
      <c r="D131" s="673"/>
      <c r="E131" s="673"/>
      <c r="F131" s="673"/>
      <c r="G131" s="673"/>
      <c r="H131" s="673"/>
      <c r="I131" s="673"/>
      <c r="J131" s="673"/>
    </row>
    <row r="132" customFormat="false" ht="12.75" hidden="false" customHeight="false" outlineLevel="0" collapsed="false">
      <c r="B132" s="673"/>
      <c r="C132" s="673"/>
      <c r="D132" s="673"/>
      <c r="E132" s="673"/>
      <c r="F132" s="673"/>
      <c r="G132" s="673"/>
      <c r="H132" s="673"/>
      <c r="I132" s="673"/>
      <c r="J132" s="673"/>
    </row>
    <row r="133" customFormat="false" ht="12.75" hidden="false" customHeight="false" outlineLevel="0" collapsed="false">
      <c r="B133" s="673"/>
      <c r="C133" s="673"/>
      <c r="D133" s="673"/>
      <c r="E133" s="673"/>
      <c r="F133" s="673"/>
      <c r="G133" s="673"/>
      <c r="H133" s="673"/>
      <c r="I133" s="673"/>
      <c r="J133" s="673"/>
    </row>
    <row r="134" customFormat="false" ht="12.75" hidden="false" customHeight="false" outlineLevel="0" collapsed="false">
      <c r="B134" s="673"/>
      <c r="C134" s="673"/>
      <c r="D134" s="673"/>
      <c r="E134" s="673"/>
      <c r="F134" s="673"/>
      <c r="G134" s="673"/>
      <c r="H134" s="673"/>
      <c r="I134" s="673"/>
      <c r="J134" s="673"/>
    </row>
    <row r="135" customFormat="false" ht="12.75" hidden="false" customHeight="false" outlineLevel="0" collapsed="false">
      <c r="B135" s="673"/>
      <c r="C135" s="673"/>
      <c r="D135" s="673"/>
      <c r="E135" s="673"/>
      <c r="F135" s="673"/>
      <c r="G135" s="673"/>
      <c r="H135" s="673"/>
      <c r="I135" s="673"/>
      <c r="J135" s="673"/>
    </row>
    <row r="136" customFormat="false" ht="12.75" hidden="false" customHeight="false" outlineLevel="0" collapsed="false">
      <c r="B136" s="673"/>
      <c r="C136" s="673"/>
      <c r="D136" s="673"/>
      <c r="E136" s="673"/>
      <c r="F136" s="673"/>
      <c r="G136" s="673"/>
      <c r="H136" s="673"/>
      <c r="I136" s="673"/>
      <c r="J136" s="673"/>
    </row>
    <row r="137" customFormat="false" ht="12.75" hidden="false" customHeight="false" outlineLevel="0" collapsed="false">
      <c r="B137" s="673"/>
      <c r="C137" s="673"/>
      <c r="D137" s="673"/>
      <c r="E137" s="673"/>
      <c r="F137" s="673"/>
      <c r="G137" s="673"/>
      <c r="H137" s="673"/>
      <c r="I137" s="673"/>
      <c r="J137" s="673"/>
    </row>
    <row r="138" customFormat="false" ht="12.75" hidden="false" customHeight="false" outlineLevel="0" collapsed="false">
      <c r="B138" s="673"/>
      <c r="C138" s="673"/>
      <c r="D138" s="673"/>
      <c r="E138" s="673"/>
      <c r="F138" s="673"/>
      <c r="G138" s="673"/>
      <c r="H138" s="673"/>
      <c r="I138" s="673"/>
      <c r="J138" s="673"/>
    </row>
    <row r="139" customFormat="false" ht="12.75" hidden="false" customHeight="false" outlineLevel="0" collapsed="false">
      <c r="B139" s="673"/>
      <c r="C139" s="673"/>
      <c r="D139" s="673"/>
      <c r="E139" s="673"/>
      <c r="F139" s="673"/>
      <c r="G139" s="673"/>
      <c r="H139" s="673"/>
      <c r="I139" s="673"/>
      <c r="J139" s="673"/>
    </row>
    <row r="140" customFormat="false" ht="12.75" hidden="false" customHeight="false" outlineLevel="0" collapsed="false">
      <c r="B140" s="673"/>
      <c r="C140" s="673"/>
      <c r="D140" s="673"/>
      <c r="E140" s="673"/>
      <c r="F140" s="673"/>
      <c r="G140" s="673"/>
      <c r="H140" s="673"/>
      <c r="I140" s="673"/>
      <c r="J140" s="673"/>
    </row>
    <row r="141" customFormat="false" ht="12.75" hidden="false" customHeight="false" outlineLevel="0" collapsed="false">
      <c r="B141" s="673"/>
      <c r="C141" s="673"/>
      <c r="D141" s="673"/>
      <c r="E141" s="673"/>
      <c r="F141" s="673"/>
      <c r="G141" s="673"/>
      <c r="H141" s="673"/>
      <c r="I141" s="673"/>
      <c r="J141" s="673"/>
    </row>
    <row r="142" customFormat="false" ht="12.75" hidden="false" customHeight="false" outlineLevel="0" collapsed="false">
      <c r="B142" s="673"/>
      <c r="C142" s="673"/>
      <c r="D142" s="673"/>
      <c r="E142" s="673"/>
      <c r="F142" s="673"/>
      <c r="G142" s="673"/>
      <c r="H142" s="673"/>
      <c r="I142" s="673"/>
      <c r="J142" s="673"/>
    </row>
    <row r="143" customFormat="false" ht="12.75" hidden="false" customHeight="false" outlineLevel="0" collapsed="false">
      <c r="B143" s="673"/>
      <c r="C143" s="673"/>
      <c r="D143" s="673"/>
      <c r="E143" s="673"/>
      <c r="F143" s="673"/>
      <c r="G143" s="673"/>
      <c r="H143" s="673"/>
      <c r="I143" s="673"/>
      <c r="J143" s="673"/>
    </row>
    <row r="144" customFormat="false" ht="12.75" hidden="false" customHeight="false" outlineLevel="0" collapsed="false">
      <c r="B144" s="673"/>
      <c r="C144" s="673"/>
      <c r="D144" s="673"/>
      <c r="E144" s="673"/>
      <c r="F144" s="673"/>
      <c r="G144" s="673"/>
      <c r="H144" s="673"/>
      <c r="I144" s="673"/>
      <c r="J144" s="673"/>
    </row>
    <row r="145" customFormat="false" ht="12.75" hidden="false" customHeight="false" outlineLevel="0" collapsed="false">
      <c r="B145" s="673"/>
      <c r="C145" s="673"/>
      <c r="D145" s="673"/>
      <c r="E145" s="673"/>
      <c r="F145" s="673"/>
      <c r="G145" s="673"/>
      <c r="H145" s="673"/>
      <c r="I145" s="673"/>
      <c r="J145" s="673"/>
    </row>
    <row r="146" customFormat="false" ht="12.75" hidden="false" customHeight="false" outlineLevel="0" collapsed="false">
      <c r="B146" s="673"/>
      <c r="C146" s="673"/>
      <c r="D146" s="673"/>
      <c r="E146" s="673"/>
      <c r="F146" s="673"/>
      <c r="G146" s="673"/>
      <c r="H146" s="673"/>
      <c r="I146" s="673"/>
      <c r="J146" s="673"/>
    </row>
    <row r="147" customFormat="false" ht="12.75" hidden="false" customHeight="false" outlineLevel="0" collapsed="false">
      <c r="B147" s="673"/>
      <c r="C147" s="673"/>
      <c r="D147" s="673"/>
      <c r="E147" s="673"/>
      <c r="F147" s="673"/>
      <c r="G147" s="673"/>
      <c r="H147" s="673"/>
      <c r="I147" s="673"/>
      <c r="J147" s="673"/>
    </row>
    <row r="148" customFormat="false" ht="12.75" hidden="false" customHeight="false" outlineLevel="0" collapsed="false">
      <c r="B148" s="673"/>
      <c r="C148" s="673"/>
      <c r="D148" s="673"/>
      <c r="E148" s="673"/>
      <c r="F148" s="673"/>
      <c r="G148" s="673"/>
      <c r="H148" s="673"/>
      <c r="I148" s="673"/>
      <c r="J148" s="673"/>
    </row>
    <row r="149" customFormat="false" ht="12.75" hidden="false" customHeight="false" outlineLevel="0" collapsed="false">
      <c r="B149" s="673"/>
      <c r="C149" s="673"/>
      <c r="D149" s="673"/>
      <c r="E149" s="673"/>
      <c r="F149" s="673"/>
      <c r="G149" s="673"/>
      <c r="H149" s="673"/>
      <c r="I149" s="673"/>
      <c r="J149" s="673"/>
    </row>
    <row r="150" customFormat="false" ht="12.75" hidden="false" customHeight="false" outlineLevel="0" collapsed="false">
      <c r="B150" s="673"/>
      <c r="C150" s="673"/>
      <c r="D150" s="673"/>
      <c r="E150" s="673"/>
      <c r="F150" s="673"/>
      <c r="G150" s="673"/>
      <c r="H150" s="673"/>
      <c r="I150" s="673"/>
      <c r="J150" s="673"/>
    </row>
    <row r="151" customFormat="false" ht="12.75" hidden="false" customHeight="false" outlineLevel="0" collapsed="false">
      <c r="B151" s="673"/>
      <c r="C151" s="673"/>
      <c r="D151" s="673"/>
      <c r="E151" s="673"/>
      <c r="F151" s="673"/>
      <c r="G151" s="673"/>
      <c r="H151" s="673"/>
      <c r="I151" s="673"/>
      <c r="J151" s="673"/>
    </row>
    <row r="152" customFormat="false" ht="12.75" hidden="false" customHeight="false" outlineLevel="0" collapsed="false">
      <c r="B152" s="673"/>
      <c r="C152" s="673"/>
      <c r="D152" s="673"/>
      <c r="E152" s="673"/>
      <c r="F152" s="673"/>
      <c r="G152" s="673"/>
      <c r="H152" s="673"/>
      <c r="I152" s="673"/>
      <c r="J152" s="673"/>
    </row>
    <row r="153" customFormat="false" ht="12.75" hidden="false" customHeight="false" outlineLevel="0" collapsed="false">
      <c r="B153" s="673"/>
      <c r="C153" s="673"/>
      <c r="D153" s="673"/>
      <c r="E153" s="673"/>
      <c r="F153" s="673"/>
      <c r="G153" s="673"/>
      <c r="H153" s="673"/>
      <c r="I153" s="673"/>
      <c r="J153" s="673"/>
    </row>
    <row r="154" customFormat="false" ht="12.75" hidden="false" customHeight="false" outlineLevel="0" collapsed="false">
      <c r="B154" s="673"/>
      <c r="C154" s="673"/>
      <c r="D154" s="673"/>
      <c r="E154" s="673"/>
      <c r="F154" s="673"/>
      <c r="G154" s="673"/>
      <c r="H154" s="673"/>
      <c r="I154" s="673"/>
      <c r="J154" s="673"/>
    </row>
    <row r="155" customFormat="false" ht="12.75" hidden="false" customHeight="false" outlineLevel="0" collapsed="false">
      <c r="B155" s="673"/>
      <c r="C155" s="673"/>
      <c r="D155" s="673"/>
      <c r="E155" s="673"/>
      <c r="F155" s="673"/>
      <c r="G155" s="673"/>
      <c r="H155" s="673"/>
      <c r="I155" s="673"/>
      <c r="J155" s="673"/>
    </row>
    <row r="156" customFormat="false" ht="12.75" hidden="false" customHeight="false" outlineLevel="0" collapsed="false">
      <c r="B156" s="673"/>
      <c r="C156" s="673"/>
      <c r="D156" s="673"/>
      <c r="E156" s="673"/>
      <c r="F156" s="673"/>
      <c r="G156" s="673"/>
      <c r="H156" s="673"/>
      <c r="I156" s="673"/>
      <c r="J156" s="673"/>
    </row>
    <row r="157" customFormat="false" ht="12.75" hidden="false" customHeight="false" outlineLevel="0" collapsed="false">
      <c r="B157" s="673"/>
      <c r="C157" s="673"/>
      <c r="D157" s="673"/>
      <c r="E157" s="673"/>
      <c r="F157" s="673"/>
      <c r="G157" s="673"/>
      <c r="H157" s="673"/>
      <c r="I157" s="673"/>
      <c r="J157" s="673"/>
    </row>
    <row r="158" customFormat="false" ht="12.75" hidden="false" customHeight="false" outlineLevel="0" collapsed="false">
      <c r="B158" s="673"/>
      <c r="C158" s="673"/>
      <c r="D158" s="673"/>
      <c r="E158" s="673"/>
      <c r="F158" s="673"/>
      <c r="G158" s="673"/>
      <c r="H158" s="673"/>
      <c r="I158" s="673"/>
      <c r="J158" s="673"/>
    </row>
    <row r="159" customFormat="false" ht="12.75" hidden="false" customHeight="false" outlineLevel="0" collapsed="false">
      <c r="B159" s="673"/>
      <c r="C159" s="673"/>
      <c r="D159" s="673"/>
      <c r="E159" s="673"/>
      <c r="F159" s="673"/>
      <c r="G159" s="673"/>
      <c r="H159" s="673"/>
      <c r="I159" s="673"/>
      <c r="J159" s="673"/>
    </row>
    <row r="160" customFormat="false" ht="12.75" hidden="false" customHeight="false" outlineLevel="0" collapsed="false">
      <c r="B160" s="673"/>
      <c r="C160" s="673"/>
      <c r="D160" s="673"/>
      <c r="E160" s="673"/>
      <c r="F160" s="673"/>
      <c r="G160" s="673"/>
      <c r="H160" s="673"/>
      <c r="I160" s="673"/>
      <c r="J160" s="673"/>
    </row>
    <row r="161" customFormat="false" ht="12.75" hidden="false" customHeight="false" outlineLevel="0" collapsed="false">
      <c r="B161" s="673"/>
      <c r="C161" s="673"/>
      <c r="D161" s="673"/>
      <c r="E161" s="673"/>
      <c r="F161" s="673"/>
      <c r="G161" s="673"/>
      <c r="H161" s="673"/>
      <c r="I161" s="673"/>
      <c r="J161" s="673"/>
    </row>
    <row r="162" customFormat="false" ht="12.75" hidden="false" customHeight="false" outlineLevel="0" collapsed="false">
      <c r="B162" s="673"/>
      <c r="C162" s="673"/>
      <c r="D162" s="673"/>
      <c r="E162" s="673"/>
      <c r="F162" s="673"/>
      <c r="G162" s="673"/>
      <c r="H162" s="673"/>
      <c r="I162" s="673"/>
      <c r="J162" s="673"/>
    </row>
    <row r="163" customFormat="false" ht="12.75" hidden="false" customHeight="false" outlineLevel="0" collapsed="false">
      <c r="B163" s="673"/>
      <c r="C163" s="673"/>
      <c r="D163" s="673"/>
      <c r="E163" s="673"/>
      <c r="F163" s="673"/>
      <c r="G163" s="673"/>
      <c r="H163" s="673"/>
      <c r="I163" s="673"/>
      <c r="J163" s="673"/>
    </row>
    <row r="164" customFormat="false" ht="12.75" hidden="false" customHeight="false" outlineLevel="0" collapsed="false">
      <c r="B164" s="673"/>
      <c r="C164" s="673"/>
      <c r="D164" s="673"/>
      <c r="E164" s="673"/>
      <c r="F164" s="673"/>
      <c r="G164" s="673"/>
      <c r="H164" s="673"/>
      <c r="I164" s="673"/>
      <c r="J164" s="673"/>
    </row>
    <row r="165" customFormat="false" ht="12.75" hidden="false" customHeight="false" outlineLevel="0" collapsed="false">
      <c r="B165" s="673"/>
      <c r="C165" s="673"/>
      <c r="D165" s="673"/>
      <c r="E165" s="673"/>
      <c r="F165" s="673"/>
      <c r="G165" s="673"/>
      <c r="H165" s="673"/>
      <c r="I165" s="673"/>
      <c r="J165" s="673"/>
    </row>
    <row r="166" customFormat="false" ht="12.75" hidden="false" customHeight="false" outlineLevel="0" collapsed="false">
      <c r="B166" s="673"/>
      <c r="C166" s="673"/>
      <c r="D166" s="673"/>
      <c r="E166" s="673"/>
      <c r="F166" s="673"/>
      <c r="G166" s="673"/>
      <c r="H166" s="673"/>
      <c r="I166" s="673"/>
      <c r="J166" s="673"/>
    </row>
    <row r="167" customFormat="false" ht="12.75" hidden="false" customHeight="false" outlineLevel="0" collapsed="false">
      <c r="B167" s="673"/>
      <c r="C167" s="673"/>
      <c r="D167" s="673"/>
      <c r="E167" s="673"/>
      <c r="F167" s="673"/>
      <c r="G167" s="673"/>
      <c r="H167" s="673"/>
      <c r="I167" s="673"/>
      <c r="J167" s="673"/>
    </row>
    <row r="168" customFormat="false" ht="12.75" hidden="false" customHeight="false" outlineLevel="0" collapsed="false">
      <c r="B168" s="673"/>
      <c r="C168" s="673"/>
      <c r="D168" s="673"/>
      <c r="E168" s="673"/>
      <c r="F168" s="673"/>
      <c r="G168" s="673"/>
      <c r="H168" s="673"/>
      <c r="I168" s="673"/>
      <c r="J168" s="673"/>
    </row>
    <row r="169" customFormat="false" ht="12.75" hidden="false" customHeight="false" outlineLevel="0" collapsed="false">
      <c r="B169" s="673"/>
      <c r="C169" s="673"/>
      <c r="D169" s="673"/>
      <c r="E169" s="673"/>
      <c r="F169" s="673"/>
      <c r="G169" s="673"/>
      <c r="H169" s="673"/>
      <c r="I169" s="673"/>
      <c r="J169" s="673"/>
    </row>
    <row r="170" customFormat="false" ht="12.75" hidden="false" customHeight="false" outlineLevel="0" collapsed="false">
      <c r="B170" s="673"/>
      <c r="C170" s="673"/>
      <c r="D170" s="673"/>
      <c r="E170" s="673"/>
      <c r="F170" s="673"/>
      <c r="G170" s="673"/>
      <c r="H170" s="673"/>
      <c r="I170" s="673"/>
      <c r="J170" s="673"/>
    </row>
    <row r="171" customFormat="false" ht="12.75" hidden="false" customHeight="false" outlineLevel="0" collapsed="false">
      <c r="B171" s="673"/>
      <c r="C171" s="673"/>
      <c r="D171" s="673"/>
      <c r="E171" s="673"/>
      <c r="F171" s="673"/>
      <c r="G171" s="673"/>
      <c r="H171" s="673"/>
      <c r="I171" s="673"/>
      <c r="J171" s="673"/>
    </row>
    <row r="172" customFormat="false" ht="12.75" hidden="false" customHeight="false" outlineLevel="0" collapsed="false">
      <c r="B172" s="673"/>
      <c r="C172" s="673"/>
      <c r="D172" s="673"/>
      <c r="E172" s="673"/>
      <c r="F172" s="673"/>
      <c r="G172" s="673"/>
      <c r="H172" s="673"/>
      <c r="I172" s="673"/>
      <c r="J172" s="673"/>
    </row>
    <row r="173" customFormat="false" ht="12.75" hidden="false" customHeight="false" outlineLevel="0" collapsed="false">
      <c r="B173" s="673"/>
      <c r="C173" s="673"/>
      <c r="D173" s="673"/>
      <c r="E173" s="673"/>
      <c r="F173" s="673"/>
      <c r="G173" s="673"/>
      <c r="H173" s="673"/>
      <c r="I173" s="673"/>
      <c r="J173" s="673"/>
    </row>
    <row r="174" customFormat="false" ht="12.75" hidden="false" customHeight="false" outlineLevel="0" collapsed="false">
      <c r="B174" s="673"/>
      <c r="C174" s="673"/>
      <c r="D174" s="673"/>
      <c r="E174" s="673"/>
      <c r="F174" s="673"/>
      <c r="G174" s="673"/>
      <c r="H174" s="673"/>
      <c r="I174" s="673"/>
      <c r="J174" s="673"/>
    </row>
    <row r="175" customFormat="false" ht="12.75" hidden="false" customHeight="false" outlineLevel="0" collapsed="false">
      <c r="B175" s="673"/>
      <c r="C175" s="673"/>
      <c r="D175" s="673"/>
      <c r="E175" s="673"/>
      <c r="F175" s="673"/>
      <c r="G175" s="673"/>
      <c r="H175" s="673"/>
      <c r="I175" s="673"/>
      <c r="J175" s="673"/>
    </row>
    <row r="176" customFormat="false" ht="12.75" hidden="false" customHeight="false" outlineLevel="0" collapsed="false">
      <c r="B176" s="673"/>
      <c r="C176" s="673"/>
      <c r="D176" s="673"/>
      <c r="E176" s="673"/>
      <c r="F176" s="673"/>
      <c r="G176" s="673"/>
      <c r="H176" s="673"/>
      <c r="I176" s="673"/>
      <c r="J176" s="673"/>
    </row>
    <row r="177" customFormat="false" ht="12.75" hidden="false" customHeight="false" outlineLevel="0" collapsed="false">
      <c r="B177" s="673"/>
      <c r="C177" s="673"/>
      <c r="D177" s="673"/>
      <c r="E177" s="673"/>
      <c r="F177" s="673"/>
      <c r="G177" s="673"/>
      <c r="H177" s="673"/>
      <c r="I177" s="673"/>
      <c r="J177" s="673"/>
    </row>
    <row r="178" customFormat="false" ht="12.75" hidden="false" customHeight="false" outlineLevel="0" collapsed="false">
      <c r="B178" s="673"/>
      <c r="C178" s="673"/>
      <c r="D178" s="673"/>
      <c r="E178" s="673"/>
      <c r="F178" s="673"/>
      <c r="G178" s="673"/>
      <c r="H178" s="673"/>
      <c r="I178" s="673"/>
      <c r="J178" s="673"/>
    </row>
    <row r="179" customFormat="false" ht="12.75" hidden="false" customHeight="false" outlineLevel="0" collapsed="false">
      <c r="B179" s="673"/>
      <c r="C179" s="673"/>
      <c r="D179" s="673"/>
      <c r="E179" s="673"/>
      <c r="F179" s="673"/>
      <c r="G179" s="673"/>
      <c r="H179" s="673"/>
      <c r="I179" s="673"/>
      <c r="J179" s="673"/>
    </row>
    <row r="180" customFormat="false" ht="12.75" hidden="false" customHeight="false" outlineLevel="0" collapsed="false">
      <c r="B180" s="673"/>
      <c r="C180" s="673"/>
      <c r="D180" s="673"/>
      <c r="E180" s="673"/>
      <c r="F180" s="673"/>
      <c r="G180" s="673"/>
      <c r="H180" s="673"/>
      <c r="I180" s="673"/>
      <c r="J180" s="673"/>
    </row>
    <row r="181" customFormat="false" ht="12.75" hidden="false" customHeight="false" outlineLevel="0" collapsed="false">
      <c r="B181" s="673"/>
      <c r="C181" s="673"/>
      <c r="D181" s="673"/>
      <c r="E181" s="673"/>
      <c r="F181" s="673"/>
      <c r="G181" s="673"/>
      <c r="H181" s="673"/>
      <c r="I181" s="673"/>
      <c r="J181" s="673"/>
    </row>
    <row r="182" customFormat="false" ht="12.75" hidden="false" customHeight="false" outlineLevel="0" collapsed="false">
      <c r="B182" s="673"/>
      <c r="C182" s="673"/>
      <c r="D182" s="673"/>
      <c r="E182" s="673"/>
      <c r="F182" s="673"/>
      <c r="G182" s="673"/>
      <c r="H182" s="673"/>
      <c r="I182" s="673"/>
      <c r="J182" s="673"/>
    </row>
    <row r="183" customFormat="false" ht="12.75" hidden="false" customHeight="false" outlineLevel="0" collapsed="false">
      <c r="B183" s="673"/>
      <c r="C183" s="673"/>
      <c r="D183" s="673"/>
      <c r="E183" s="673"/>
      <c r="F183" s="673"/>
      <c r="G183" s="673"/>
      <c r="H183" s="673"/>
      <c r="I183" s="673"/>
      <c r="J183" s="673"/>
    </row>
    <row r="184" customFormat="false" ht="12.75" hidden="false" customHeight="false" outlineLevel="0" collapsed="false">
      <c r="B184" s="673"/>
      <c r="C184" s="673"/>
      <c r="D184" s="673"/>
      <c r="E184" s="673"/>
      <c r="F184" s="673"/>
      <c r="G184" s="673"/>
      <c r="H184" s="673"/>
      <c r="I184" s="673"/>
      <c r="J184" s="673"/>
    </row>
    <row r="185" customFormat="false" ht="12.75" hidden="false" customHeight="false" outlineLevel="0" collapsed="false">
      <c r="B185" s="673"/>
      <c r="C185" s="673"/>
      <c r="D185" s="673"/>
      <c r="E185" s="673"/>
      <c r="F185" s="673"/>
      <c r="G185" s="673"/>
      <c r="H185" s="673"/>
      <c r="I185" s="673"/>
      <c r="J185" s="673"/>
    </row>
    <row r="186" customFormat="false" ht="12.75" hidden="false" customHeight="false" outlineLevel="0" collapsed="false">
      <c r="B186" s="673"/>
      <c r="C186" s="673"/>
      <c r="D186" s="673"/>
      <c r="E186" s="673"/>
      <c r="F186" s="673"/>
      <c r="G186" s="673"/>
      <c r="H186" s="673"/>
      <c r="I186" s="673"/>
      <c r="J186" s="673"/>
    </row>
    <row r="187" customFormat="false" ht="12.75" hidden="false" customHeight="false" outlineLevel="0" collapsed="false">
      <c r="B187" s="673"/>
      <c r="C187" s="673"/>
      <c r="D187" s="673"/>
      <c r="E187" s="673"/>
      <c r="F187" s="673"/>
      <c r="G187" s="673"/>
      <c r="H187" s="673"/>
      <c r="I187" s="673"/>
      <c r="J187" s="673"/>
    </row>
    <row r="188" customFormat="false" ht="12.75" hidden="false" customHeight="false" outlineLevel="0" collapsed="false">
      <c r="B188" s="673"/>
      <c r="C188" s="673"/>
      <c r="D188" s="673"/>
      <c r="E188" s="673"/>
      <c r="F188" s="673"/>
      <c r="G188" s="673"/>
      <c r="H188" s="673"/>
      <c r="I188" s="673"/>
      <c r="J188" s="673"/>
    </row>
    <row r="189" customFormat="false" ht="12.75" hidden="false" customHeight="false" outlineLevel="0" collapsed="false">
      <c r="B189" s="673"/>
      <c r="C189" s="673"/>
      <c r="D189" s="673"/>
      <c r="E189" s="673"/>
      <c r="F189" s="673"/>
      <c r="G189" s="673"/>
      <c r="H189" s="673"/>
      <c r="I189" s="673"/>
      <c r="J189" s="673"/>
    </row>
    <row r="190" customFormat="false" ht="12.75" hidden="false" customHeight="false" outlineLevel="0" collapsed="false">
      <c r="B190" s="673"/>
      <c r="C190" s="673"/>
      <c r="D190" s="673"/>
      <c r="E190" s="673"/>
      <c r="F190" s="673"/>
      <c r="G190" s="673"/>
      <c r="H190" s="673"/>
      <c r="I190" s="673"/>
      <c r="J190" s="673"/>
    </row>
    <row r="191" customFormat="false" ht="12.75" hidden="false" customHeight="false" outlineLevel="0" collapsed="false">
      <c r="B191" s="673"/>
      <c r="C191" s="673"/>
      <c r="D191" s="673"/>
      <c r="E191" s="673"/>
      <c r="F191" s="673"/>
      <c r="G191" s="673"/>
      <c r="H191" s="673"/>
      <c r="I191" s="673"/>
      <c r="J191" s="673"/>
    </row>
    <row r="192" customFormat="false" ht="12.75" hidden="false" customHeight="false" outlineLevel="0" collapsed="false">
      <c r="B192" s="673"/>
      <c r="C192" s="673"/>
      <c r="D192" s="673"/>
      <c r="E192" s="673"/>
      <c r="F192" s="673"/>
      <c r="G192" s="673"/>
      <c r="H192" s="673"/>
      <c r="I192" s="673"/>
      <c r="J192" s="673"/>
    </row>
    <row r="193" customFormat="false" ht="12.75" hidden="false" customHeight="false" outlineLevel="0" collapsed="false">
      <c r="B193" s="673"/>
      <c r="C193" s="673"/>
      <c r="D193" s="673"/>
      <c r="E193" s="673"/>
      <c r="F193" s="673"/>
      <c r="G193" s="673"/>
      <c r="H193" s="673"/>
      <c r="I193" s="673"/>
      <c r="J193" s="673"/>
    </row>
    <row r="194" customFormat="false" ht="12.75" hidden="false" customHeight="false" outlineLevel="0" collapsed="false">
      <c r="B194" s="673"/>
      <c r="C194" s="673"/>
      <c r="D194" s="673"/>
      <c r="E194" s="673"/>
      <c r="F194" s="673"/>
      <c r="G194" s="673"/>
      <c r="H194" s="673"/>
      <c r="I194" s="673"/>
      <c r="J194" s="673"/>
    </row>
    <row r="195" customFormat="false" ht="12.75" hidden="false" customHeight="false" outlineLevel="0" collapsed="false">
      <c r="B195" s="673"/>
      <c r="C195" s="673"/>
      <c r="D195" s="673"/>
      <c r="E195" s="673"/>
      <c r="F195" s="673"/>
      <c r="G195" s="673"/>
      <c r="H195" s="673"/>
      <c r="I195" s="673"/>
      <c r="J195" s="673"/>
    </row>
    <row r="196" customFormat="false" ht="12.75" hidden="false" customHeight="false" outlineLevel="0" collapsed="false">
      <c r="B196" s="673"/>
      <c r="C196" s="673"/>
      <c r="D196" s="673"/>
      <c r="E196" s="673"/>
      <c r="F196" s="673"/>
      <c r="G196" s="673"/>
      <c r="H196" s="673"/>
      <c r="I196" s="673"/>
      <c r="J196" s="673"/>
    </row>
    <row r="197" customFormat="false" ht="12.75" hidden="false" customHeight="false" outlineLevel="0" collapsed="false">
      <c r="B197" s="673"/>
      <c r="C197" s="673"/>
      <c r="D197" s="673"/>
      <c r="E197" s="673"/>
      <c r="F197" s="673"/>
      <c r="G197" s="673"/>
      <c r="H197" s="673"/>
      <c r="I197" s="673"/>
      <c r="J197" s="673"/>
    </row>
    <row r="198" customFormat="false" ht="12.75" hidden="false" customHeight="false" outlineLevel="0" collapsed="false">
      <c r="B198" s="673"/>
      <c r="C198" s="673"/>
      <c r="D198" s="673"/>
      <c r="E198" s="673"/>
      <c r="F198" s="673"/>
      <c r="G198" s="673"/>
      <c r="H198" s="673"/>
      <c r="I198" s="673"/>
      <c r="J198" s="673"/>
    </row>
    <row r="199" customFormat="false" ht="12.75" hidden="false" customHeight="false" outlineLevel="0" collapsed="false">
      <c r="B199" s="673"/>
      <c r="C199" s="673"/>
      <c r="D199" s="673"/>
      <c r="E199" s="673"/>
      <c r="F199" s="673"/>
      <c r="G199" s="673"/>
      <c r="H199" s="673"/>
      <c r="I199" s="673"/>
      <c r="J199" s="673"/>
    </row>
    <row r="200" customFormat="false" ht="12.75" hidden="false" customHeight="false" outlineLevel="0" collapsed="false">
      <c r="B200" s="673"/>
      <c r="C200" s="673"/>
      <c r="D200" s="673"/>
      <c r="E200" s="673"/>
      <c r="F200" s="673"/>
      <c r="G200" s="673"/>
      <c r="H200" s="673"/>
      <c r="I200" s="673"/>
      <c r="J200" s="673"/>
    </row>
    <row r="201" customFormat="false" ht="12.75" hidden="false" customHeight="false" outlineLevel="0" collapsed="false">
      <c r="B201" s="673"/>
      <c r="C201" s="673"/>
      <c r="D201" s="673"/>
      <c r="E201" s="673"/>
      <c r="F201" s="673"/>
      <c r="G201" s="673"/>
      <c r="H201" s="673"/>
      <c r="I201" s="673"/>
      <c r="J201" s="673"/>
    </row>
    <row r="202" customFormat="false" ht="12.75" hidden="false" customHeight="false" outlineLevel="0" collapsed="false">
      <c r="B202" s="673"/>
      <c r="C202" s="673"/>
      <c r="D202" s="673"/>
      <c r="E202" s="673"/>
      <c r="F202" s="673"/>
      <c r="G202" s="673"/>
      <c r="H202" s="673"/>
      <c r="I202" s="673"/>
      <c r="J202" s="673"/>
    </row>
    <row r="203" customFormat="false" ht="12.75" hidden="false" customHeight="false" outlineLevel="0" collapsed="false">
      <c r="B203" s="673"/>
      <c r="C203" s="673"/>
      <c r="D203" s="673"/>
      <c r="E203" s="673"/>
      <c r="F203" s="673"/>
      <c r="G203" s="673"/>
      <c r="H203" s="673"/>
      <c r="I203" s="673"/>
      <c r="J203" s="673"/>
    </row>
    <row r="204" customFormat="false" ht="12.75" hidden="false" customHeight="false" outlineLevel="0" collapsed="false">
      <c r="B204" s="673"/>
      <c r="C204" s="673"/>
      <c r="D204" s="673"/>
      <c r="E204" s="673"/>
      <c r="F204" s="673"/>
      <c r="G204" s="673"/>
      <c r="H204" s="673"/>
      <c r="I204" s="673"/>
      <c r="J204" s="673"/>
    </row>
    <row r="205" customFormat="false" ht="12.75" hidden="false" customHeight="false" outlineLevel="0" collapsed="false">
      <c r="B205" s="673"/>
      <c r="C205" s="673"/>
      <c r="D205" s="673"/>
      <c r="E205" s="673"/>
      <c r="F205" s="673"/>
      <c r="G205" s="673"/>
      <c r="H205" s="673"/>
      <c r="I205" s="673"/>
      <c r="J205" s="673"/>
    </row>
    <row r="206" customFormat="false" ht="12.75" hidden="false" customHeight="false" outlineLevel="0" collapsed="false">
      <c r="B206" s="673"/>
      <c r="C206" s="673"/>
      <c r="D206" s="673"/>
      <c r="E206" s="673"/>
      <c r="F206" s="673"/>
      <c r="G206" s="673"/>
      <c r="H206" s="673"/>
      <c r="I206" s="673"/>
      <c r="J206" s="673"/>
    </row>
    <row r="207" customFormat="false" ht="12.75" hidden="false" customHeight="false" outlineLevel="0" collapsed="false">
      <c r="B207" s="673"/>
      <c r="C207" s="673"/>
      <c r="D207" s="673"/>
      <c r="E207" s="673"/>
      <c r="F207" s="673"/>
      <c r="G207" s="673"/>
      <c r="H207" s="673"/>
      <c r="I207" s="673"/>
      <c r="J207" s="673"/>
    </row>
    <row r="208" customFormat="false" ht="12.75" hidden="false" customHeight="false" outlineLevel="0" collapsed="false">
      <c r="B208" s="673"/>
      <c r="C208" s="673"/>
      <c r="D208" s="673"/>
      <c r="E208" s="673"/>
      <c r="F208" s="673"/>
      <c r="G208" s="673"/>
      <c r="H208" s="673"/>
      <c r="I208" s="673"/>
      <c r="J208" s="673"/>
    </row>
    <row r="209" customFormat="false" ht="12.75" hidden="false" customHeight="false" outlineLevel="0" collapsed="false">
      <c r="B209" s="673"/>
      <c r="C209" s="673"/>
      <c r="D209" s="673"/>
      <c r="E209" s="673"/>
      <c r="F209" s="673"/>
      <c r="G209" s="673"/>
      <c r="H209" s="673"/>
      <c r="I209" s="673"/>
      <c r="J209" s="673"/>
    </row>
    <row r="210" customFormat="false" ht="12.75" hidden="false" customHeight="false" outlineLevel="0" collapsed="false">
      <c r="B210" s="673"/>
      <c r="C210" s="673"/>
      <c r="D210" s="673"/>
      <c r="E210" s="673"/>
      <c r="F210" s="673"/>
      <c r="G210" s="673"/>
      <c r="H210" s="673"/>
      <c r="I210" s="673"/>
      <c r="J210" s="673"/>
    </row>
    <row r="211" customFormat="false" ht="12.75" hidden="false" customHeight="false" outlineLevel="0" collapsed="false">
      <c r="B211" s="673"/>
      <c r="C211" s="673"/>
      <c r="D211" s="673"/>
      <c r="E211" s="673"/>
      <c r="F211" s="673"/>
      <c r="G211" s="673"/>
      <c r="H211" s="673"/>
      <c r="I211" s="673"/>
      <c r="J211" s="673"/>
    </row>
    <row r="212" customFormat="false" ht="12.75" hidden="false" customHeight="false" outlineLevel="0" collapsed="false">
      <c r="B212" s="673"/>
      <c r="C212" s="673"/>
      <c r="D212" s="673"/>
      <c r="E212" s="673"/>
      <c r="F212" s="673"/>
      <c r="G212" s="673"/>
      <c r="H212" s="673"/>
      <c r="I212" s="673"/>
      <c r="J212" s="673"/>
    </row>
    <row r="213" customFormat="false" ht="12.75" hidden="false" customHeight="false" outlineLevel="0" collapsed="false">
      <c r="B213" s="673"/>
      <c r="C213" s="673"/>
      <c r="D213" s="673"/>
      <c r="E213" s="673"/>
      <c r="F213" s="673"/>
      <c r="G213" s="673"/>
      <c r="H213" s="673"/>
      <c r="I213" s="673"/>
      <c r="J213" s="673"/>
    </row>
    <row r="214" customFormat="false" ht="12.75" hidden="false" customHeight="false" outlineLevel="0" collapsed="false">
      <c r="B214" s="673"/>
      <c r="C214" s="673"/>
      <c r="D214" s="673"/>
      <c r="E214" s="673"/>
      <c r="F214" s="673"/>
      <c r="G214" s="673"/>
      <c r="H214" s="673"/>
      <c r="I214" s="673"/>
      <c r="J214" s="673"/>
    </row>
    <row r="215" customFormat="false" ht="12.75" hidden="false" customHeight="false" outlineLevel="0" collapsed="false">
      <c r="B215" s="673"/>
      <c r="C215" s="673"/>
      <c r="D215" s="673"/>
      <c r="E215" s="673"/>
      <c r="F215" s="673"/>
      <c r="G215" s="673"/>
      <c r="H215" s="673"/>
      <c r="I215" s="673"/>
      <c r="J215" s="673"/>
    </row>
    <row r="216" customFormat="false" ht="12.75" hidden="false" customHeight="false" outlineLevel="0" collapsed="false">
      <c r="B216" s="673"/>
      <c r="C216" s="673"/>
      <c r="D216" s="673"/>
      <c r="E216" s="673"/>
      <c r="F216" s="673"/>
      <c r="G216" s="673"/>
      <c r="H216" s="673"/>
      <c r="I216" s="673"/>
      <c r="J216" s="673"/>
    </row>
    <row r="217" customFormat="false" ht="12.75" hidden="false" customHeight="false" outlineLevel="0" collapsed="false">
      <c r="B217" s="673"/>
      <c r="C217" s="673"/>
      <c r="D217" s="673"/>
      <c r="E217" s="673"/>
      <c r="F217" s="673"/>
      <c r="G217" s="673"/>
      <c r="H217" s="673"/>
      <c r="I217" s="673"/>
      <c r="J217" s="673"/>
    </row>
    <row r="218" customFormat="false" ht="12.75" hidden="false" customHeight="false" outlineLevel="0" collapsed="false">
      <c r="B218" s="673"/>
      <c r="C218" s="673"/>
      <c r="D218" s="673"/>
      <c r="E218" s="673"/>
      <c r="F218" s="673"/>
      <c r="G218" s="673"/>
      <c r="H218" s="673"/>
      <c r="I218" s="673"/>
      <c r="J218" s="673"/>
    </row>
    <row r="219" customFormat="false" ht="12.75" hidden="false" customHeight="false" outlineLevel="0" collapsed="false">
      <c r="B219" s="673"/>
      <c r="C219" s="673"/>
      <c r="D219" s="673"/>
      <c r="E219" s="673"/>
      <c r="F219" s="673"/>
      <c r="G219" s="673"/>
      <c r="H219" s="673"/>
      <c r="I219" s="673"/>
      <c r="J219" s="673"/>
    </row>
    <row r="220" customFormat="false" ht="12.75" hidden="false" customHeight="false" outlineLevel="0" collapsed="false">
      <c r="B220" s="673"/>
      <c r="C220" s="673"/>
      <c r="D220" s="673"/>
      <c r="E220" s="673"/>
      <c r="F220" s="673"/>
      <c r="G220" s="673"/>
      <c r="H220" s="673"/>
      <c r="I220" s="673"/>
      <c r="J220" s="673"/>
    </row>
    <row r="221" customFormat="false" ht="12.75" hidden="false" customHeight="false" outlineLevel="0" collapsed="false">
      <c r="B221" s="673"/>
      <c r="C221" s="673"/>
      <c r="D221" s="673"/>
      <c r="E221" s="673"/>
      <c r="F221" s="673"/>
      <c r="G221" s="673"/>
      <c r="H221" s="673"/>
      <c r="I221" s="673"/>
      <c r="J221" s="673"/>
    </row>
    <row r="222" customFormat="false" ht="12.75" hidden="false" customHeight="false" outlineLevel="0" collapsed="false">
      <c r="B222" s="673"/>
      <c r="C222" s="673"/>
      <c r="D222" s="673"/>
      <c r="E222" s="673"/>
      <c r="F222" s="673"/>
      <c r="G222" s="673"/>
      <c r="H222" s="673"/>
      <c r="I222" s="673"/>
      <c r="J222" s="673"/>
    </row>
    <row r="223" customFormat="false" ht="12.75" hidden="false" customHeight="false" outlineLevel="0" collapsed="false">
      <c r="B223" s="673"/>
      <c r="C223" s="673"/>
      <c r="D223" s="673"/>
      <c r="E223" s="673"/>
      <c r="F223" s="673"/>
      <c r="G223" s="673"/>
      <c r="H223" s="673"/>
      <c r="I223" s="673"/>
      <c r="J223" s="673"/>
    </row>
    <row r="224" customFormat="false" ht="12.75" hidden="false" customHeight="false" outlineLevel="0" collapsed="false">
      <c r="B224" s="673"/>
      <c r="C224" s="673"/>
      <c r="D224" s="673"/>
      <c r="E224" s="673"/>
      <c r="F224" s="673"/>
      <c r="G224" s="673"/>
      <c r="H224" s="673"/>
      <c r="I224" s="673"/>
      <c r="J224" s="673"/>
    </row>
    <row r="225" customFormat="false" ht="12.75" hidden="false" customHeight="false" outlineLevel="0" collapsed="false">
      <c r="B225" s="673"/>
      <c r="C225" s="673"/>
      <c r="D225" s="673"/>
      <c r="E225" s="673"/>
      <c r="F225" s="673"/>
      <c r="G225" s="673"/>
      <c r="H225" s="673"/>
      <c r="I225" s="673"/>
      <c r="J225" s="673"/>
    </row>
    <row r="226" customFormat="false" ht="12.75" hidden="false" customHeight="false" outlineLevel="0" collapsed="false">
      <c r="B226" s="673"/>
      <c r="C226" s="673"/>
      <c r="D226" s="673"/>
      <c r="E226" s="673"/>
      <c r="F226" s="673"/>
      <c r="G226" s="673"/>
      <c r="H226" s="673"/>
      <c r="I226" s="673"/>
      <c r="J226" s="673"/>
    </row>
    <row r="227" customFormat="false" ht="12.75" hidden="false" customHeight="false" outlineLevel="0" collapsed="false">
      <c r="B227" s="673"/>
      <c r="C227" s="673"/>
      <c r="D227" s="673"/>
      <c r="E227" s="673"/>
      <c r="F227" s="673"/>
      <c r="G227" s="673"/>
      <c r="H227" s="673"/>
      <c r="I227" s="673"/>
      <c r="J227" s="673"/>
    </row>
    <row r="228" customFormat="false" ht="12.75" hidden="false" customHeight="false" outlineLevel="0" collapsed="false">
      <c r="B228" s="673"/>
      <c r="C228" s="673"/>
      <c r="D228" s="673"/>
      <c r="E228" s="673"/>
      <c r="F228" s="673"/>
      <c r="G228" s="673"/>
      <c r="H228" s="673"/>
      <c r="I228" s="673"/>
      <c r="J228" s="673"/>
    </row>
    <row r="229" customFormat="false" ht="12.75" hidden="false" customHeight="false" outlineLevel="0" collapsed="false">
      <c r="B229" s="673"/>
      <c r="C229" s="673"/>
      <c r="D229" s="673"/>
      <c r="E229" s="673"/>
      <c r="F229" s="673"/>
      <c r="G229" s="673"/>
      <c r="H229" s="673"/>
      <c r="I229" s="673"/>
      <c r="J229" s="673"/>
    </row>
    <row r="230" customFormat="false" ht="12.75" hidden="false" customHeight="false" outlineLevel="0" collapsed="false">
      <c r="B230" s="673"/>
      <c r="C230" s="673"/>
      <c r="D230" s="673"/>
      <c r="E230" s="673"/>
      <c r="F230" s="673"/>
      <c r="G230" s="673"/>
      <c r="H230" s="673"/>
      <c r="I230" s="673"/>
      <c r="J230" s="673"/>
    </row>
    <row r="231" customFormat="false" ht="12.75" hidden="false" customHeight="false" outlineLevel="0" collapsed="false">
      <c r="B231" s="673"/>
      <c r="C231" s="673"/>
      <c r="D231" s="673"/>
      <c r="E231" s="673"/>
      <c r="F231" s="673"/>
      <c r="G231" s="673"/>
      <c r="H231" s="673"/>
      <c r="I231" s="673"/>
      <c r="J231" s="673"/>
    </row>
    <row r="232" customFormat="false" ht="12.75" hidden="false" customHeight="false" outlineLevel="0" collapsed="false">
      <c r="B232" s="673"/>
      <c r="C232" s="673"/>
      <c r="D232" s="673"/>
      <c r="E232" s="673"/>
      <c r="F232" s="673"/>
      <c r="G232" s="673"/>
      <c r="H232" s="673"/>
      <c r="I232" s="673"/>
      <c r="J232" s="673"/>
    </row>
    <row r="233" customFormat="false" ht="12.75" hidden="false" customHeight="false" outlineLevel="0" collapsed="false">
      <c r="B233" s="673"/>
      <c r="C233" s="673"/>
      <c r="D233" s="673"/>
      <c r="E233" s="673"/>
      <c r="F233" s="673"/>
      <c r="G233" s="673"/>
      <c r="H233" s="673"/>
      <c r="I233" s="673"/>
      <c r="J233" s="673"/>
    </row>
    <row r="234" customFormat="false" ht="12.75" hidden="false" customHeight="false" outlineLevel="0" collapsed="false">
      <c r="B234" s="673"/>
      <c r="C234" s="673"/>
      <c r="D234" s="673"/>
      <c r="E234" s="673"/>
      <c r="F234" s="673"/>
      <c r="G234" s="673"/>
      <c r="H234" s="673"/>
      <c r="I234" s="673"/>
      <c r="J234" s="673"/>
    </row>
    <row r="235" customFormat="false" ht="12.75" hidden="false" customHeight="false" outlineLevel="0" collapsed="false">
      <c r="B235" s="673"/>
      <c r="C235" s="673"/>
      <c r="D235" s="673"/>
      <c r="E235" s="673"/>
      <c r="F235" s="673"/>
      <c r="G235" s="673"/>
      <c r="H235" s="673"/>
      <c r="I235" s="673"/>
      <c r="J235" s="673"/>
    </row>
    <row r="236" customFormat="false" ht="12.75" hidden="false" customHeight="false" outlineLevel="0" collapsed="false">
      <c r="B236" s="673"/>
      <c r="C236" s="673"/>
      <c r="D236" s="673"/>
      <c r="E236" s="673"/>
      <c r="F236" s="673"/>
      <c r="G236" s="673"/>
      <c r="H236" s="673"/>
      <c r="I236" s="673"/>
      <c r="J236" s="673"/>
    </row>
    <row r="237" customFormat="false" ht="12.75" hidden="false" customHeight="false" outlineLevel="0" collapsed="false">
      <c r="B237" s="673"/>
      <c r="C237" s="673"/>
      <c r="D237" s="673"/>
      <c r="E237" s="673"/>
      <c r="F237" s="673"/>
      <c r="G237" s="673"/>
      <c r="H237" s="673"/>
      <c r="I237" s="673"/>
      <c r="J237" s="673"/>
    </row>
    <row r="238" customFormat="false" ht="12.75" hidden="false" customHeight="false" outlineLevel="0" collapsed="false">
      <c r="B238" s="673"/>
      <c r="C238" s="673"/>
      <c r="D238" s="673"/>
      <c r="E238" s="673"/>
      <c r="F238" s="673"/>
      <c r="G238" s="673"/>
      <c r="H238" s="673"/>
      <c r="I238" s="673"/>
      <c r="J238" s="673"/>
    </row>
    <row r="239" customFormat="false" ht="12.75" hidden="false" customHeight="false" outlineLevel="0" collapsed="false">
      <c r="B239" s="673"/>
      <c r="C239" s="673"/>
      <c r="D239" s="673"/>
      <c r="E239" s="673"/>
      <c r="F239" s="673"/>
      <c r="G239" s="673"/>
      <c r="H239" s="673"/>
      <c r="I239" s="673"/>
      <c r="J239" s="673"/>
    </row>
    <row r="240" customFormat="false" ht="12.75" hidden="false" customHeight="false" outlineLevel="0" collapsed="false">
      <c r="B240" s="673"/>
      <c r="C240" s="673"/>
      <c r="D240" s="673"/>
      <c r="E240" s="673"/>
      <c r="F240" s="673"/>
      <c r="G240" s="673"/>
      <c r="H240" s="673"/>
      <c r="I240" s="673"/>
      <c r="J240" s="673"/>
    </row>
    <row r="241" customFormat="false" ht="12.75" hidden="false" customHeight="false" outlineLevel="0" collapsed="false">
      <c r="B241" s="673"/>
      <c r="C241" s="673"/>
      <c r="D241" s="673"/>
      <c r="E241" s="673"/>
      <c r="F241" s="673"/>
      <c r="G241" s="673"/>
      <c r="H241" s="673"/>
      <c r="I241" s="673"/>
      <c r="J241" s="673"/>
    </row>
    <row r="242" customFormat="false" ht="12.75" hidden="false" customHeight="false" outlineLevel="0" collapsed="false">
      <c r="B242" s="673"/>
      <c r="C242" s="673"/>
      <c r="D242" s="673"/>
      <c r="E242" s="673"/>
      <c r="F242" s="673"/>
      <c r="G242" s="673"/>
      <c r="H242" s="673"/>
      <c r="I242" s="673"/>
      <c r="J242" s="673"/>
    </row>
    <row r="243" customFormat="false" ht="12.75" hidden="false" customHeight="false" outlineLevel="0" collapsed="false">
      <c r="B243" s="673"/>
      <c r="C243" s="673"/>
      <c r="D243" s="673"/>
      <c r="E243" s="673"/>
      <c r="F243" s="673"/>
      <c r="G243" s="673"/>
      <c r="H243" s="673"/>
      <c r="I243" s="673"/>
      <c r="J243" s="673"/>
    </row>
    <row r="244" customFormat="false" ht="12.75" hidden="false" customHeight="false" outlineLevel="0" collapsed="false">
      <c r="B244" s="673"/>
      <c r="C244" s="673"/>
      <c r="D244" s="673"/>
      <c r="E244" s="673"/>
      <c r="F244" s="673"/>
      <c r="G244" s="673"/>
      <c r="H244" s="673"/>
      <c r="I244" s="673"/>
      <c r="J244" s="673"/>
    </row>
    <row r="245" customFormat="false" ht="12.75" hidden="false" customHeight="false" outlineLevel="0" collapsed="false">
      <c r="B245" s="673"/>
      <c r="C245" s="673"/>
      <c r="D245" s="673"/>
      <c r="E245" s="673"/>
      <c r="F245" s="673"/>
      <c r="G245" s="673"/>
      <c r="H245" s="673"/>
      <c r="I245" s="673"/>
      <c r="J245" s="673"/>
    </row>
    <row r="246" customFormat="false" ht="12.75" hidden="false" customHeight="false" outlineLevel="0" collapsed="false">
      <c r="B246" s="673"/>
      <c r="C246" s="673"/>
      <c r="D246" s="673"/>
      <c r="E246" s="673"/>
      <c r="F246" s="673"/>
      <c r="G246" s="673"/>
      <c r="H246" s="673"/>
      <c r="I246" s="673"/>
      <c r="J246" s="673"/>
    </row>
    <row r="247" customFormat="false" ht="12.75" hidden="false" customHeight="false" outlineLevel="0" collapsed="false">
      <c r="B247" s="673"/>
      <c r="C247" s="673"/>
      <c r="D247" s="673"/>
      <c r="E247" s="673"/>
      <c r="F247" s="673"/>
      <c r="G247" s="673"/>
      <c r="H247" s="673"/>
      <c r="I247" s="673"/>
      <c r="J247" s="673"/>
    </row>
    <row r="248" customFormat="false" ht="12.75" hidden="false" customHeight="false" outlineLevel="0" collapsed="false">
      <c r="B248" s="673"/>
      <c r="C248" s="673"/>
      <c r="D248" s="673"/>
      <c r="E248" s="673"/>
      <c r="F248" s="673"/>
      <c r="G248" s="673"/>
      <c r="H248" s="673"/>
      <c r="I248" s="673"/>
      <c r="J248" s="673"/>
    </row>
    <row r="249" customFormat="false" ht="12.75" hidden="false" customHeight="false" outlineLevel="0" collapsed="false">
      <c r="B249" s="673"/>
      <c r="C249" s="673"/>
      <c r="D249" s="673"/>
      <c r="E249" s="673"/>
      <c r="F249" s="673"/>
      <c r="G249" s="673"/>
      <c r="H249" s="673"/>
      <c r="I249" s="673"/>
      <c r="J249" s="673"/>
    </row>
    <row r="250" customFormat="false" ht="12.75" hidden="false" customHeight="false" outlineLevel="0" collapsed="false">
      <c r="B250" s="673"/>
      <c r="C250" s="673"/>
      <c r="D250" s="673"/>
      <c r="E250" s="673"/>
      <c r="F250" s="673"/>
      <c r="G250" s="673"/>
      <c r="H250" s="673"/>
      <c r="I250" s="673"/>
      <c r="J250" s="673"/>
    </row>
    <row r="251" customFormat="false" ht="12.75" hidden="false" customHeight="false" outlineLevel="0" collapsed="false">
      <c r="B251" s="673"/>
      <c r="C251" s="673"/>
      <c r="D251" s="673"/>
      <c r="E251" s="673"/>
      <c r="F251" s="673"/>
      <c r="G251" s="673"/>
      <c r="H251" s="673"/>
      <c r="I251" s="673"/>
      <c r="J251" s="673"/>
    </row>
    <row r="252" customFormat="false" ht="12.75" hidden="false" customHeight="false" outlineLevel="0" collapsed="false">
      <c r="B252" s="673"/>
      <c r="C252" s="673"/>
      <c r="D252" s="673"/>
      <c r="E252" s="673"/>
      <c r="F252" s="673"/>
      <c r="G252" s="673"/>
      <c r="H252" s="673"/>
      <c r="I252" s="673"/>
      <c r="J252" s="673"/>
    </row>
    <row r="253" customFormat="false" ht="12.75" hidden="false" customHeight="false" outlineLevel="0" collapsed="false">
      <c r="B253" s="673"/>
      <c r="C253" s="673"/>
      <c r="D253" s="673"/>
      <c r="E253" s="673"/>
      <c r="F253" s="673"/>
      <c r="G253" s="673"/>
      <c r="H253" s="673"/>
      <c r="I253" s="673"/>
      <c r="J253" s="673"/>
    </row>
    <row r="254" customFormat="false" ht="12.75" hidden="false" customHeight="false" outlineLevel="0" collapsed="false">
      <c r="B254" s="673"/>
      <c r="C254" s="673"/>
      <c r="D254" s="673"/>
      <c r="E254" s="673"/>
      <c r="F254" s="673"/>
      <c r="G254" s="673"/>
      <c r="H254" s="673"/>
      <c r="I254" s="673"/>
      <c r="J254" s="673"/>
    </row>
    <row r="255" customFormat="false" ht="12.75" hidden="false" customHeight="false" outlineLevel="0" collapsed="false">
      <c r="B255" s="673"/>
      <c r="C255" s="673"/>
      <c r="D255" s="673"/>
      <c r="E255" s="673"/>
      <c r="F255" s="673"/>
      <c r="G255" s="673"/>
      <c r="H255" s="673"/>
      <c r="I255" s="673"/>
      <c r="J255" s="673"/>
    </row>
    <row r="256" customFormat="false" ht="12.75" hidden="false" customHeight="false" outlineLevel="0" collapsed="false">
      <c r="B256" s="673"/>
      <c r="C256" s="673"/>
      <c r="D256" s="673"/>
      <c r="E256" s="673"/>
      <c r="F256" s="673"/>
      <c r="G256" s="673"/>
      <c r="H256" s="673"/>
      <c r="I256" s="673"/>
      <c r="J256" s="673"/>
    </row>
    <row r="257" customFormat="false" ht="12.75" hidden="false" customHeight="false" outlineLevel="0" collapsed="false">
      <c r="B257" s="673"/>
      <c r="C257" s="673"/>
      <c r="D257" s="673"/>
      <c r="E257" s="673"/>
      <c r="F257" s="673"/>
      <c r="G257" s="673"/>
      <c r="H257" s="673"/>
      <c r="I257" s="673"/>
      <c r="J257" s="673"/>
    </row>
    <row r="258" customFormat="false" ht="12.75" hidden="false" customHeight="false" outlineLevel="0" collapsed="false">
      <c r="B258" s="673"/>
      <c r="C258" s="673"/>
      <c r="D258" s="673"/>
      <c r="E258" s="673"/>
      <c r="F258" s="673"/>
      <c r="G258" s="673"/>
      <c r="H258" s="673"/>
      <c r="I258" s="673"/>
      <c r="J258" s="673"/>
    </row>
    <row r="259" customFormat="false" ht="12.75" hidden="false" customHeight="false" outlineLevel="0" collapsed="false">
      <c r="B259" s="673"/>
      <c r="C259" s="673"/>
      <c r="D259" s="673"/>
      <c r="E259" s="673"/>
      <c r="F259" s="673"/>
      <c r="G259" s="673"/>
      <c r="H259" s="673"/>
      <c r="I259" s="673"/>
      <c r="J259" s="673"/>
    </row>
    <row r="260" customFormat="false" ht="12.75" hidden="false" customHeight="false" outlineLevel="0" collapsed="false">
      <c r="B260" s="673"/>
      <c r="C260" s="673"/>
      <c r="D260" s="673"/>
      <c r="E260" s="673"/>
      <c r="F260" s="673"/>
      <c r="G260" s="673"/>
      <c r="H260" s="673"/>
      <c r="I260" s="673"/>
      <c r="J260" s="673"/>
    </row>
    <row r="261" customFormat="false" ht="12.75" hidden="false" customHeight="false" outlineLevel="0" collapsed="false">
      <c r="B261" s="673"/>
      <c r="C261" s="673"/>
      <c r="D261" s="673"/>
      <c r="E261" s="673"/>
      <c r="F261" s="673"/>
      <c r="G261" s="673"/>
      <c r="H261" s="673"/>
      <c r="I261" s="673"/>
      <c r="J261" s="673"/>
    </row>
    <row r="262" customFormat="false" ht="12.75" hidden="false" customHeight="false" outlineLevel="0" collapsed="false">
      <c r="B262" s="673"/>
      <c r="C262" s="673"/>
      <c r="D262" s="673"/>
      <c r="E262" s="673"/>
      <c r="F262" s="673"/>
      <c r="G262" s="673"/>
      <c r="H262" s="673"/>
      <c r="I262" s="673"/>
      <c r="J262" s="673"/>
    </row>
    <row r="263" customFormat="false" ht="12.75" hidden="false" customHeight="false" outlineLevel="0" collapsed="false">
      <c r="B263" s="673"/>
      <c r="C263" s="673"/>
      <c r="D263" s="673"/>
      <c r="E263" s="673"/>
      <c r="F263" s="673"/>
      <c r="G263" s="673"/>
      <c r="H263" s="673"/>
      <c r="I263" s="673"/>
      <c r="J263" s="673"/>
    </row>
    <row r="264" customFormat="false" ht="12.75" hidden="false" customHeight="false" outlineLevel="0" collapsed="false">
      <c r="B264" s="673"/>
      <c r="C264" s="673"/>
      <c r="D264" s="673"/>
      <c r="E264" s="673"/>
      <c r="F264" s="673"/>
      <c r="G264" s="673"/>
      <c r="H264" s="673"/>
      <c r="I264" s="673"/>
      <c r="J264" s="673"/>
    </row>
    <row r="265" customFormat="false" ht="12.75" hidden="false" customHeight="false" outlineLevel="0" collapsed="false">
      <c r="B265" s="673"/>
      <c r="C265" s="673"/>
      <c r="D265" s="673"/>
      <c r="E265" s="673"/>
      <c r="F265" s="673"/>
      <c r="G265" s="673"/>
      <c r="H265" s="673"/>
      <c r="I265" s="673"/>
      <c r="J265" s="673"/>
    </row>
    <row r="266" customFormat="false" ht="12.75" hidden="false" customHeight="false" outlineLevel="0" collapsed="false">
      <c r="B266" s="673"/>
      <c r="C266" s="673"/>
      <c r="D266" s="673"/>
      <c r="E266" s="673"/>
      <c r="F266" s="673"/>
      <c r="G266" s="673"/>
      <c r="H266" s="673"/>
      <c r="I266" s="673"/>
      <c r="J266" s="673"/>
    </row>
    <row r="267" customFormat="false" ht="12.75" hidden="false" customHeight="false" outlineLevel="0" collapsed="false">
      <c r="B267" s="673"/>
      <c r="C267" s="673"/>
      <c r="D267" s="673"/>
      <c r="E267" s="673"/>
      <c r="F267" s="673"/>
      <c r="G267" s="673"/>
      <c r="H267" s="673"/>
      <c r="I267" s="673"/>
      <c r="J267" s="673"/>
    </row>
    <row r="268" customFormat="false" ht="12.75" hidden="false" customHeight="false" outlineLevel="0" collapsed="false">
      <c r="B268" s="673"/>
      <c r="C268" s="673"/>
      <c r="D268" s="673"/>
      <c r="E268" s="673"/>
      <c r="F268" s="673"/>
      <c r="G268" s="673"/>
      <c r="H268" s="673"/>
      <c r="I268" s="673"/>
      <c r="J268" s="673"/>
    </row>
    <row r="269" customFormat="false" ht="12.75" hidden="false" customHeight="false" outlineLevel="0" collapsed="false">
      <c r="B269" s="673"/>
      <c r="C269" s="673"/>
      <c r="D269" s="673"/>
      <c r="E269" s="673"/>
      <c r="F269" s="673"/>
      <c r="G269" s="673"/>
      <c r="H269" s="673"/>
      <c r="I269" s="673"/>
      <c r="J269" s="673"/>
    </row>
    <row r="270" customFormat="false" ht="12.75" hidden="false" customHeight="false" outlineLevel="0" collapsed="false">
      <c r="B270" s="673"/>
      <c r="C270" s="673"/>
      <c r="D270" s="673"/>
      <c r="E270" s="673"/>
      <c r="F270" s="673"/>
      <c r="G270" s="673"/>
      <c r="H270" s="673"/>
      <c r="I270" s="673"/>
      <c r="J270" s="673"/>
    </row>
    <row r="271" customFormat="false" ht="12.75" hidden="false" customHeight="false" outlineLevel="0" collapsed="false">
      <c r="B271" s="673"/>
      <c r="C271" s="673"/>
      <c r="D271" s="673"/>
      <c r="E271" s="673"/>
      <c r="F271" s="673"/>
      <c r="G271" s="673"/>
      <c r="H271" s="673"/>
      <c r="I271" s="673"/>
      <c r="J271" s="673"/>
    </row>
    <row r="272" customFormat="false" ht="12.75" hidden="false" customHeight="false" outlineLevel="0" collapsed="false">
      <c r="B272" s="673"/>
      <c r="C272" s="673"/>
      <c r="D272" s="673"/>
      <c r="E272" s="673"/>
      <c r="F272" s="673"/>
      <c r="G272" s="673"/>
      <c r="H272" s="673"/>
      <c r="I272" s="673"/>
      <c r="J272" s="673"/>
    </row>
    <row r="273" customFormat="false" ht="12.75" hidden="false" customHeight="false" outlineLevel="0" collapsed="false">
      <c r="B273" s="673"/>
      <c r="C273" s="673"/>
      <c r="D273" s="673"/>
      <c r="E273" s="673"/>
      <c r="F273" s="673"/>
      <c r="G273" s="673"/>
      <c r="H273" s="673"/>
      <c r="I273" s="673"/>
      <c r="J273" s="673"/>
    </row>
    <row r="274" customFormat="false" ht="12.75" hidden="false" customHeight="false" outlineLevel="0" collapsed="false">
      <c r="B274" s="673"/>
      <c r="C274" s="673"/>
      <c r="D274" s="673"/>
      <c r="E274" s="673"/>
      <c r="F274" s="673"/>
      <c r="G274" s="673"/>
      <c r="H274" s="673"/>
      <c r="I274" s="673"/>
      <c r="J274" s="673"/>
    </row>
    <row r="275" customFormat="false" ht="12.75" hidden="false" customHeight="false" outlineLevel="0" collapsed="false">
      <c r="B275" s="673"/>
      <c r="C275" s="673"/>
      <c r="D275" s="673"/>
      <c r="E275" s="673"/>
      <c r="F275" s="673"/>
      <c r="G275" s="673"/>
      <c r="H275" s="673"/>
      <c r="I275" s="673"/>
      <c r="J275" s="673"/>
    </row>
    <row r="276" customFormat="false" ht="12.75" hidden="false" customHeight="false" outlineLevel="0" collapsed="false">
      <c r="B276" s="673"/>
      <c r="C276" s="673"/>
      <c r="D276" s="673"/>
      <c r="E276" s="673"/>
      <c r="F276" s="673"/>
      <c r="G276" s="673"/>
      <c r="H276" s="673"/>
      <c r="I276" s="673"/>
      <c r="J276" s="673"/>
    </row>
    <row r="277" customFormat="false" ht="12.75" hidden="false" customHeight="false" outlineLevel="0" collapsed="false">
      <c r="B277" s="673"/>
      <c r="C277" s="673"/>
      <c r="D277" s="673"/>
      <c r="E277" s="673"/>
      <c r="F277" s="673"/>
      <c r="G277" s="673"/>
      <c r="H277" s="673"/>
      <c r="I277" s="673"/>
      <c r="J277" s="673"/>
    </row>
    <row r="278" customFormat="false" ht="12.75" hidden="false" customHeight="false" outlineLevel="0" collapsed="false">
      <c r="B278" s="673"/>
      <c r="C278" s="673"/>
      <c r="D278" s="673"/>
      <c r="E278" s="673"/>
      <c r="F278" s="673"/>
      <c r="G278" s="673"/>
      <c r="H278" s="673"/>
      <c r="I278" s="673"/>
      <c r="J278" s="673"/>
    </row>
    <row r="279" customFormat="false" ht="12.75" hidden="false" customHeight="false" outlineLevel="0" collapsed="false">
      <c r="B279" s="673"/>
      <c r="C279" s="673"/>
      <c r="D279" s="673"/>
      <c r="E279" s="673"/>
      <c r="F279" s="673"/>
      <c r="G279" s="673"/>
      <c r="H279" s="673"/>
      <c r="I279" s="673"/>
      <c r="J279" s="673"/>
    </row>
    <row r="280" customFormat="false" ht="12.75" hidden="false" customHeight="false" outlineLevel="0" collapsed="false">
      <c r="B280" s="673"/>
      <c r="C280" s="673"/>
      <c r="D280" s="673"/>
      <c r="E280" s="673"/>
      <c r="F280" s="673"/>
      <c r="G280" s="673"/>
      <c r="H280" s="673"/>
      <c r="I280" s="673"/>
      <c r="J280" s="673"/>
    </row>
    <row r="281" customFormat="false" ht="12.75" hidden="false" customHeight="false" outlineLevel="0" collapsed="false">
      <c r="B281" s="673"/>
      <c r="C281" s="673"/>
      <c r="D281" s="673"/>
      <c r="E281" s="673"/>
      <c r="F281" s="673"/>
      <c r="G281" s="673"/>
      <c r="H281" s="673"/>
      <c r="I281" s="673"/>
      <c r="J281" s="673"/>
    </row>
    <row r="282" customFormat="false" ht="12.75" hidden="false" customHeight="false" outlineLevel="0" collapsed="false">
      <c r="B282" s="673"/>
      <c r="C282" s="673"/>
      <c r="D282" s="673"/>
      <c r="E282" s="673"/>
      <c r="F282" s="673"/>
      <c r="G282" s="673"/>
      <c r="H282" s="673"/>
      <c r="I282" s="673"/>
      <c r="J282" s="673"/>
    </row>
    <row r="283" customFormat="false" ht="12.75" hidden="false" customHeight="false" outlineLevel="0" collapsed="false">
      <c r="B283" s="673"/>
      <c r="C283" s="673"/>
      <c r="D283" s="673"/>
      <c r="E283" s="673"/>
      <c r="F283" s="673"/>
      <c r="G283" s="673"/>
      <c r="H283" s="673"/>
      <c r="I283" s="673"/>
      <c r="J283" s="673"/>
    </row>
    <row r="284" customFormat="false" ht="12.75" hidden="false" customHeight="false" outlineLevel="0" collapsed="false">
      <c r="B284" s="673"/>
      <c r="C284" s="673"/>
      <c r="D284" s="673"/>
      <c r="E284" s="673"/>
      <c r="F284" s="673"/>
      <c r="G284" s="673"/>
      <c r="H284" s="673"/>
      <c r="I284" s="673"/>
      <c r="J284" s="673"/>
    </row>
    <row r="285" customFormat="false" ht="12.75" hidden="false" customHeight="false" outlineLevel="0" collapsed="false">
      <c r="B285" s="673"/>
      <c r="C285" s="673"/>
      <c r="D285" s="673"/>
      <c r="E285" s="673"/>
      <c r="F285" s="673"/>
      <c r="G285" s="673"/>
      <c r="H285" s="673"/>
      <c r="I285" s="673"/>
      <c r="J285" s="673"/>
    </row>
    <row r="286" customFormat="false" ht="12.75" hidden="false" customHeight="false" outlineLevel="0" collapsed="false">
      <c r="B286" s="673"/>
      <c r="C286" s="673"/>
      <c r="D286" s="673"/>
      <c r="E286" s="673"/>
      <c r="F286" s="673"/>
      <c r="G286" s="673"/>
      <c r="H286" s="673"/>
      <c r="I286" s="673"/>
      <c r="J286" s="673"/>
    </row>
    <row r="287" customFormat="false" ht="12.75" hidden="false" customHeight="false" outlineLevel="0" collapsed="false">
      <c r="B287" s="673"/>
      <c r="C287" s="673"/>
      <c r="D287" s="673"/>
      <c r="E287" s="673"/>
      <c r="F287" s="673"/>
      <c r="G287" s="673"/>
      <c r="H287" s="673"/>
      <c r="I287" s="673"/>
      <c r="J287" s="673"/>
    </row>
    <row r="288" customFormat="false" ht="12.75" hidden="false" customHeight="false" outlineLevel="0" collapsed="false">
      <c r="B288" s="673"/>
      <c r="C288" s="673"/>
      <c r="D288" s="673"/>
      <c r="E288" s="673"/>
      <c r="F288" s="673"/>
      <c r="G288" s="673"/>
      <c r="H288" s="673"/>
      <c r="I288" s="673"/>
      <c r="J288" s="673"/>
    </row>
    <row r="289" customFormat="false" ht="12.75" hidden="false" customHeight="false" outlineLevel="0" collapsed="false">
      <c r="B289" s="673"/>
      <c r="C289" s="673"/>
      <c r="D289" s="673"/>
      <c r="E289" s="673"/>
      <c r="F289" s="673"/>
      <c r="G289" s="673"/>
      <c r="H289" s="673"/>
      <c r="I289" s="673"/>
      <c r="J289" s="673"/>
    </row>
    <row r="290" customFormat="false" ht="12.75" hidden="false" customHeight="false" outlineLevel="0" collapsed="false">
      <c r="B290" s="673"/>
      <c r="C290" s="673"/>
      <c r="D290" s="673"/>
      <c r="E290" s="673"/>
      <c r="F290" s="673"/>
      <c r="G290" s="673"/>
      <c r="H290" s="673"/>
      <c r="I290" s="673"/>
      <c r="J290" s="673"/>
    </row>
    <row r="291" customFormat="false" ht="12.75" hidden="false" customHeight="false" outlineLevel="0" collapsed="false">
      <c r="B291" s="673"/>
      <c r="C291" s="673"/>
      <c r="D291" s="673"/>
      <c r="E291" s="673"/>
      <c r="F291" s="673"/>
      <c r="G291" s="673"/>
      <c r="H291" s="673"/>
      <c r="I291" s="673"/>
      <c r="J291" s="673"/>
    </row>
    <row r="292" customFormat="false" ht="12.75" hidden="false" customHeight="false" outlineLevel="0" collapsed="false">
      <c r="B292" s="673"/>
      <c r="C292" s="673"/>
      <c r="D292" s="673"/>
      <c r="E292" s="673"/>
      <c r="F292" s="673"/>
      <c r="G292" s="673"/>
      <c r="H292" s="673"/>
      <c r="I292" s="673"/>
      <c r="J292" s="673"/>
    </row>
    <row r="293" customFormat="false" ht="12.75" hidden="false" customHeight="false" outlineLevel="0" collapsed="false">
      <c r="B293" s="673"/>
      <c r="C293" s="673"/>
      <c r="D293" s="673"/>
      <c r="E293" s="673"/>
      <c r="F293" s="673"/>
      <c r="G293" s="673"/>
      <c r="H293" s="673"/>
      <c r="I293" s="673"/>
      <c r="J293" s="673"/>
    </row>
    <row r="294" customFormat="false" ht="12.75" hidden="false" customHeight="false" outlineLevel="0" collapsed="false">
      <c r="B294" s="673"/>
      <c r="C294" s="673"/>
      <c r="D294" s="673"/>
      <c r="E294" s="673"/>
      <c r="F294" s="673"/>
      <c r="G294" s="673"/>
      <c r="H294" s="673"/>
      <c r="I294" s="673"/>
      <c r="J294" s="673"/>
    </row>
    <row r="295" customFormat="false" ht="12.75" hidden="false" customHeight="false" outlineLevel="0" collapsed="false">
      <c r="B295" s="673"/>
      <c r="C295" s="673"/>
      <c r="D295" s="673"/>
      <c r="E295" s="673"/>
      <c r="F295" s="673"/>
      <c r="G295" s="673"/>
      <c r="H295" s="673"/>
      <c r="I295" s="673"/>
      <c r="J295" s="673"/>
    </row>
    <row r="296" customFormat="false" ht="12.75" hidden="false" customHeight="false" outlineLevel="0" collapsed="false">
      <c r="B296" s="673"/>
      <c r="C296" s="673"/>
      <c r="D296" s="673"/>
      <c r="E296" s="673"/>
      <c r="F296" s="673"/>
      <c r="G296" s="673"/>
      <c r="H296" s="673"/>
      <c r="I296" s="673"/>
      <c r="J296" s="673"/>
    </row>
    <row r="297" customFormat="false" ht="12.75" hidden="false" customHeight="false" outlineLevel="0" collapsed="false">
      <c r="B297" s="673"/>
      <c r="C297" s="673"/>
      <c r="D297" s="673"/>
      <c r="E297" s="673"/>
      <c r="F297" s="673"/>
      <c r="G297" s="673"/>
      <c r="H297" s="673"/>
      <c r="I297" s="673"/>
      <c r="J297" s="673"/>
    </row>
    <row r="298" customFormat="false" ht="12.75" hidden="false" customHeight="false" outlineLevel="0" collapsed="false">
      <c r="B298" s="673"/>
      <c r="C298" s="673"/>
      <c r="D298" s="673"/>
      <c r="E298" s="673"/>
      <c r="F298" s="673"/>
      <c r="G298" s="673"/>
      <c r="H298" s="673"/>
      <c r="I298" s="673"/>
      <c r="J298" s="673"/>
    </row>
    <row r="299" customFormat="false" ht="12.75" hidden="false" customHeight="false" outlineLevel="0" collapsed="false">
      <c r="B299" s="673"/>
      <c r="C299" s="673"/>
      <c r="D299" s="673"/>
      <c r="E299" s="673"/>
      <c r="F299" s="673"/>
      <c r="G299" s="673"/>
      <c r="H299" s="673"/>
      <c r="I299" s="673"/>
      <c r="J299" s="673"/>
    </row>
    <row r="300" customFormat="false" ht="12.75" hidden="false" customHeight="false" outlineLevel="0" collapsed="false">
      <c r="B300" s="673"/>
      <c r="C300" s="673"/>
      <c r="D300" s="673"/>
      <c r="E300" s="673"/>
      <c r="F300" s="673"/>
      <c r="G300" s="673"/>
      <c r="H300" s="673"/>
      <c r="I300" s="673"/>
      <c r="J300" s="673"/>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sheetData>
    <row r="1" customFormat="false" ht="12.75" hidden="false" customHeight="false" outlineLevel="0" collapsed="false">
      <c r="A1" s="0" t="n">
        <v>1</v>
      </c>
      <c r="D1" s="0" t="str">
        <f aca="false">IF(Start!$E$7="","",Start!$E$7)</f>
        <v>Heřmanův Městec</v>
      </c>
      <c r="E1" s="0" t="str">
        <f aca="false">IF(Start!$F$7="","",Start!$F$7)</f>
        <v/>
      </c>
      <c r="G1" s="0" t="str">
        <f aca="false">IF($C9="","",'PJ-V'!$J5)</f>
        <v/>
      </c>
      <c r="H1" s="0" t="str">
        <f aca="false">IF($C9="","",'PJ-V'!$O5)</f>
        <v/>
      </c>
    </row>
    <row r="2" customFormat="false" ht="12.75" hidden="false" customHeight="false" outlineLevel="0" collapsed="false">
      <c r="A2" s="0" t="n">
        <v>2</v>
      </c>
      <c r="D2" s="0" t="str">
        <f aca="false">IF(Start!$E$8="","",Start!$E$8)</f>
        <v>Heřmanův Městec</v>
      </c>
      <c r="E2" s="0" t="str">
        <f aca="false">IF(Start!$F$8="","",Start!$F$8)</f>
        <v/>
      </c>
      <c r="G2" s="0" t="str">
        <f aca="false">IF($C9="","",'PJ-V'!$O5)</f>
        <v/>
      </c>
    </row>
    <row r="3" customFormat="false" ht="12.75" hidden="false" customHeight="false" outlineLevel="0" collapsed="false">
      <c r="A3" s="0" t="n">
        <v>3</v>
      </c>
      <c r="D3" s="0" t="str">
        <f aca="false">IF(Start!$E$9="","",Start!$E$9)</f>
        <v/>
      </c>
      <c r="E3" s="0" t="str">
        <f aca="false">IF(Start!$F$9="","",Start!$F$9)</f>
        <v/>
      </c>
    </row>
    <row r="4" customFormat="false" ht="12.75" hidden="false" customHeight="false" outlineLevel="0" collapsed="false">
      <c r="A4" s="0" t="n">
        <v>4</v>
      </c>
      <c r="D4" s="0" t="str">
        <f aca="false">IF(Start!$E$10="","",Start!$E$10)</f>
        <v/>
      </c>
      <c r="E4" s="0" t="str">
        <f aca="false">IF(Start!$F$10="","",Start!$F$10)</f>
        <v/>
      </c>
    </row>
    <row r="5" customFormat="false" ht="12.75" hidden="false" customHeight="false" outlineLevel="0" collapsed="false">
      <c r="A5" s="0" t="n">
        <v>5</v>
      </c>
      <c r="D5" s="0" t="str">
        <f aca="false">IF(Start!$E$11="","",Start!$E$11)</f>
        <v/>
      </c>
      <c r="E5" s="0" t="str">
        <f aca="false">IF(Start!$F$11="","",Start!$F$11)</f>
        <v/>
      </c>
    </row>
    <row r="6" customFormat="false" ht="12.75" hidden="false" customHeight="false" outlineLevel="0" collapsed="false">
      <c r="A6" s="0" t="n">
        <v>6</v>
      </c>
      <c r="D6" s="0" t="str">
        <f aca="false">IF(Start!$E$12="","",Start!$E$12)</f>
        <v/>
      </c>
      <c r="E6" s="0" t="str">
        <f aca="false">IF(Start!$F$12="","",Start!$F$12)</f>
        <v/>
      </c>
    </row>
    <row r="7" customFormat="false" ht="12.75" hidden="false" customHeight="false" outlineLevel="0" collapsed="false">
      <c r="A7" s="0" t="n">
        <v>7</v>
      </c>
      <c r="D7" s="0" t="str">
        <f aca="false">IF(Start!$E$13="","",Start!$E$13)</f>
        <v/>
      </c>
      <c r="E7" s="0" t="str">
        <f aca="false">IF(Start!$F$13="","",Start!$F$13)</f>
        <v/>
      </c>
    </row>
    <row r="8" customFormat="false" ht="12.75" hidden="false" customHeight="false" outlineLevel="0" collapsed="false">
      <c r="A8" s="0" t="n">
        <v>8</v>
      </c>
      <c r="D8" s="0" t="str">
        <f aca="false">IF(Start!$E$14="","",Start!$E$14)</f>
        <v/>
      </c>
      <c r="E8" s="0" t="str">
        <f aca="false">IF(Start!$F$14="","",Start!$F$14)</f>
        <v/>
      </c>
    </row>
    <row r="9" customFormat="false" ht="12.75" hidden="false" customHeight="false" outlineLevel="0" collapsed="false">
      <c r="A9" s="0" t="n">
        <v>9</v>
      </c>
      <c r="D9" s="0" t="str">
        <f aca="false">IF(Start!$E$15="","",Start!$E$15)</f>
        <v/>
      </c>
      <c r="E9" s="0" t="str">
        <f aca="false">IF(Start!$F$15="","",Start!$F$15)</f>
        <v/>
      </c>
    </row>
    <row r="10" customFormat="false" ht="12.75" hidden="false" customHeight="false" outlineLevel="0" collapsed="false">
      <c r="A10" s="0" t="n">
        <v>10</v>
      </c>
      <c r="D10" s="0" t="str">
        <f aca="false">IF(Start!$E$16="","",Start!$E$16)</f>
        <v/>
      </c>
      <c r="E10" s="0" t="str">
        <f aca="false">IF(Start!$F$16="","",Start!$F$16)</f>
        <v/>
      </c>
    </row>
    <row r="11" customFormat="false" ht="12.75" hidden="false" customHeight="false" outlineLevel="0" collapsed="false">
      <c r="A11" s="0" t="n">
        <v>11</v>
      </c>
      <c r="D11" s="0" t="str">
        <f aca="false">IF(Start!$E$17="","",Start!$E$17)</f>
        <v/>
      </c>
      <c r="E11" s="0" t="str">
        <f aca="false">IF(Start!$F$17="","",Start!$F$17)</f>
        <v/>
      </c>
    </row>
    <row r="12" customFormat="false" ht="12.75" hidden="false" customHeight="false" outlineLevel="0" collapsed="false">
      <c r="A12" s="0" t="n">
        <v>12</v>
      </c>
      <c r="D12" s="0" t="str">
        <f aca="false">IF(Start!$E$18="","",Start!$E$18)</f>
        <v/>
      </c>
      <c r="E12" s="0" t="str">
        <f aca="false">IF(Start!$F$18="","",Start!$F$18)</f>
        <v/>
      </c>
    </row>
    <row r="13" customFormat="false" ht="12.75" hidden="false" customHeight="false" outlineLevel="0" collapsed="false">
      <c r="A13" s="0" t="n">
        <v>13</v>
      </c>
      <c r="D13" s="0" t="str">
        <f aca="false">IF(Start!$E$19="","",Start!$E$19)</f>
        <v/>
      </c>
      <c r="E13" s="0" t="str">
        <f aca="false">IF(Start!$F$19="","",Start!$F$19)</f>
        <v/>
      </c>
    </row>
    <row r="14" customFormat="false" ht="12.75" hidden="false" customHeight="false" outlineLevel="0" collapsed="false">
      <c r="A14" s="0" t="n">
        <v>14</v>
      </c>
      <c r="D14" s="0" t="str">
        <f aca="false">IF(Start!$E$20="","",Start!$E$20)</f>
        <v/>
      </c>
      <c r="E14" s="0" t="str">
        <f aca="false">IF(Start!$F$20="","",Start!$F$20)</f>
        <v/>
      </c>
    </row>
    <row r="15" customFormat="false" ht="12.75" hidden="false" customHeight="false" outlineLevel="0" collapsed="false">
      <c r="A15" s="0" t="n">
        <v>15</v>
      </c>
      <c r="D15" s="0" t="str">
        <f aca="false">IF(Start!$E$21="","",Start!$E$21)</f>
        <v/>
      </c>
      <c r="E15" s="0" t="str">
        <f aca="false">IF(Start!$F$21="","",Start!$F$21)</f>
        <v/>
      </c>
    </row>
    <row r="16" customFormat="false" ht="12.75" hidden="false" customHeight="false" outlineLevel="0" collapsed="false">
      <c r="A16" s="0" t="n">
        <v>16</v>
      </c>
      <c r="D16" s="0" t="str">
        <f aca="false">IF(Start!$E$22="","",Start!$E$22)</f>
        <v/>
      </c>
      <c r="E16" s="0" t="str">
        <f aca="false">IF(Start!$F$22="","",Start!$F$22)</f>
        <v/>
      </c>
    </row>
    <row r="17" customFormat="false" ht="12.75" hidden="false" customHeight="false" outlineLevel="0" collapsed="false">
      <c r="A17" s="0" t="n">
        <v>17</v>
      </c>
      <c r="D17" s="0" t="str">
        <f aca="false">IF(Start!$E$23="","",Start!$E$23)</f>
        <v/>
      </c>
      <c r="E17" s="0" t="str">
        <f aca="false">IF(Start!$F$23="","",Start!$F$23)</f>
        <v/>
      </c>
    </row>
    <row r="18" customFormat="false" ht="12.75" hidden="false" customHeight="false" outlineLevel="0" collapsed="false">
      <c r="A18" s="0" t="n">
        <v>18</v>
      </c>
      <c r="D18" s="0" t="str">
        <f aca="false">IF(Start!$E$24="","",Start!$E$24)</f>
        <v/>
      </c>
      <c r="E18" s="0" t="str">
        <f aca="false">IF(Start!$F$24="","",Start!$F$24)</f>
        <v/>
      </c>
    </row>
    <row r="19" customFormat="false" ht="12.75" hidden="false" customHeight="false" outlineLevel="0" collapsed="false">
      <c r="A19" s="0" t="n">
        <v>19</v>
      </c>
      <c r="D19" s="0" t="str">
        <f aca="false">IF(Start!$E$25="","",Start!$E$25)</f>
        <v/>
      </c>
      <c r="E19" s="0" t="str">
        <f aca="false">IF(Start!$F$25="","",Start!$F$25)</f>
        <v/>
      </c>
    </row>
    <row r="20" customFormat="false" ht="12.75" hidden="false" customHeight="false" outlineLevel="0" collapsed="false">
      <c r="A20" s="0" t="n">
        <v>20</v>
      </c>
      <c r="D20" s="0" t="str">
        <f aca="false">IF(Start!$E$26="","",Start!$E$26)</f>
        <v/>
      </c>
      <c r="E20" s="0" t="str">
        <f aca="false">IF(Start!$F$26="","",Start!$F$26)</f>
        <v/>
      </c>
    </row>
    <row r="21" customFormat="false" ht="12.75" hidden="false" customHeight="false" outlineLevel="0" collapsed="false">
      <c r="A21" s="0" t="n">
        <v>21</v>
      </c>
      <c r="D21" s="0" t="str">
        <f aca="false">IF(Start!$E$27="","",Start!$E$27)</f>
        <v/>
      </c>
      <c r="E21" s="0" t="str">
        <f aca="false">IF(Start!$F$27="","",Start!$F$27)</f>
        <v/>
      </c>
    </row>
    <row r="22" customFormat="false" ht="12.75" hidden="false" customHeight="false" outlineLevel="0" collapsed="false">
      <c r="A22" s="0" t="n">
        <v>22</v>
      </c>
      <c r="D22" s="0" t="str">
        <f aca="false">IF(Start!$E$28="","",Start!$E$28)</f>
        <v/>
      </c>
      <c r="E22" s="0" t="str">
        <f aca="false">IF(Start!$F$28="","",Start!$F$28)</f>
        <v/>
      </c>
    </row>
    <row r="23" customFormat="false" ht="12.75" hidden="false" customHeight="false" outlineLevel="0" collapsed="false">
      <c r="A23" s="0" t="n">
        <v>23</v>
      </c>
      <c r="D23" s="0" t="str">
        <f aca="false">IF(Start!$E$29="","",Start!$E$29)</f>
        <v/>
      </c>
      <c r="E23" s="0" t="str">
        <f aca="false">IF(Start!$F$29="","",Start!$F$29)</f>
        <v/>
      </c>
    </row>
    <row r="24" customFormat="false" ht="12.75" hidden="false" customHeight="false" outlineLevel="0" collapsed="false">
      <c r="A24" s="0" t="n">
        <v>24</v>
      </c>
      <c r="D24" s="0" t="str">
        <f aca="false">IF(Start!$E$30="","",Start!$E$30)</f>
        <v/>
      </c>
      <c r="E24" s="0" t="str">
        <f aca="false">IF(Start!$F$30="","",Start!$F$30)</f>
        <v/>
      </c>
    </row>
    <row r="25" customFormat="false" ht="12.75" hidden="false" customHeight="false" outlineLevel="0" collapsed="false">
      <c r="A25" s="0" t="n">
        <v>25</v>
      </c>
      <c r="D25" s="0" t="str">
        <f aca="false">IF(Start!$E$31="","",Start!$E$31)</f>
        <v/>
      </c>
      <c r="E25" s="0" t="str">
        <f aca="false">IF(Start!$F$31="","",Start!$F$31)</f>
        <v/>
      </c>
    </row>
    <row r="26" customFormat="false" ht="12.75" hidden="false" customHeight="false" outlineLevel="0" collapsed="false">
      <c r="A26" s="0" t="n">
        <v>26</v>
      </c>
      <c r="D26" s="0" t="str">
        <f aca="false">IF(Start!$E$32="","",Start!$E$32)</f>
        <v/>
      </c>
      <c r="E26" s="0" t="str">
        <f aca="false">IF(Start!$F$32="","",Start!$F$32)</f>
        <v/>
      </c>
    </row>
    <row r="27" customFormat="false" ht="12.75" hidden="false" customHeight="false" outlineLevel="0" collapsed="false">
      <c r="A27" s="0" t="n">
        <v>27</v>
      </c>
      <c r="D27" s="0" t="str">
        <f aca="false">IF(Start!$E$33="","",Start!$E$33)</f>
        <v/>
      </c>
      <c r="E27" s="0" t="str">
        <f aca="false">IF(Start!$F$33="","",Start!$F$33)</f>
        <v/>
      </c>
    </row>
    <row r="28" customFormat="false" ht="12.75" hidden="false" customHeight="false" outlineLevel="0" collapsed="false">
      <c r="A28" s="0" t="n">
        <v>28</v>
      </c>
      <c r="D28" s="0" t="str">
        <f aca="false">IF(Start!$E$34="","",Start!$E$34)</f>
        <v/>
      </c>
      <c r="E28" s="0" t="str">
        <f aca="false">IF(Start!$F$34="","",Start!$F$34)</f>
        <v/>
      </c>
    </row>
    <row r="29" customFormat="false" ht="12.75" hidden="false" customHeight="false" outlineLevel="0" collapsed="false">
      <c r="A29" s="0" t="n">
        <v>29</v>
      </c>
      <c r="D29" s="0" t="str">
        <f aca="false">IF(Start!$E$35="","",Start!$E$35)</f>
        <v/>
      </c>
      <c r="E29" s="0" t="str">
        <f aca="false">IF(Start!$F$35="","",Start!$F$35)</f>
        <v/>
      </c>
    </row>
    <row r="30" customFormat="false" ht="12.75" hidden="false" customHeight="false" outlineLevel="0" collapsed="false">
      <c r="A30" s="0" t="n">
        <v>30</v>
      </c>
      <c r="D30" s="0" t="str">
        <f aca="false">IF(Start!$E$36="","",Start!$E$36)</f>
        <v/>
      </c>
      <c r="E30" s="0" t="str">
        <f aca="false">IF(Start!$F$36="","",Start!$F$36)</f>
        <v/>
      </c>
    </row>
    <row r="31" customFormat="false" ht="12.75" hidden="false" customHeight="false" outlineLevel="0" collapsed="false">
      <c r="A31" s="0" t="n">
        <v>31</v>
      </c>
      <c r="D31" s="0" t="str">
        <f aca="false">IF(Start!$E$37="","",Start!$E$37)</f>
        <v/>
      </c>
      <c r="E31" s="0" t="str">
        <f aca="false">IF(Start!$F$37="","",Start!$F$37)</f>
        <v/>
      </c>
    </row>
    <row r="32" customFormat="false" ht="12.75" hidden="false" customHeight="false" outlineLevel="0" collapsed="false">
      <c r="A32" s="0" t="n">
        <v>32</v>
      </c>
      <c r="D32" s="0" t="str">
        <f aca="false">IF(Start!$E$38="","",Start!$E$38)</f>
        <v/>
      </c>
      <c r="E32" s="0" t="str">
        <f aca="false">IF(Start!$F$38="","",Start!$F$38)</f>
        <v/>
      </c>
    </row>
    <row r="33" customFormat="false" ht="12.75" hidden="false" customHeight="false" outlineLevel="0" collapsed="false">
      <c r="A33" s="0" t="n">
        <v>33</v>
      </c>
      <c r="D33" s="0" t="str">
        <f aca="false">IF(Start!$E$39="","",Start!$E$39)</f>
        <v/>
      </c>
      <c r="E33" s="0" t="str">
        <f aca="false">IF(Start!$F$39="","",Start!$F$39)</f>
        <v/>
      </c>
    </row>
    <row r="34" customFormat="false" ht="12.75" hidden="false" customHeight="false" outlineLevel="0" collapsed="false">
      <c r="A34" s="0" t="n">
        <v>34</v>
      </c>
      <c r="D34" s="0" t="str">
        <f aca="false">IF(Start!$E$40="","",Start!$E$40)</f>
        <v/>
      </c>
      <c r="E34" s="0" t="str">
        <f aca="false">IF(Start!$F$40="","",Start!$F$40)</f>
        <v/>
      </c>
    </row>
    <row r="35" customFormat="false" ht="12.75" hidden="false" customHeight="false" outlineLevel="0" collapsed="false">
      <c r="A35" s="0" t="n">
        <v>35</v>
      </c>
      <c r="D35" s="0" t="str">
        <f aca="false">IF(Start!$E$41="","",Start!$E$41)</f>
        <v/>
      </c>
      <c r="E35" s="0" t="str">
        <f aca="false">IF(Start!$F$41="","",Start!$F$41)</f>
        <v/>
      </c>
    </row>
    <row r="36" customFormat="false" ht="12.75" hidden="false" customHeight="false" outlineLevel="0" collapsed="false">
      <c r="A36" s="0" t="n">
        <v>36</v>
      </c>
      <c r="D36" s="0" t="str">
        <f aca="false">IF(Start!$E$42="","",Start!$E$42)</f>
        <v/>
      </c>
      <c r="E36" s="0" t="str">
        <f aca="false">IF(Start!$F$42="","",Start!$F$42)</f>
        <v/>
      </c>
    </row>
    <row r="37" customFormat="false" ht="12.75" hidden="false" customHeight="false" outlineLevel="0" collapsed="false">
      <c r="A37" s="0" t="n">
        <v>37</v>
      </c>
      <c r="D37" s="0" t="str">
        <f aca="false">IF(Start!$E$43="","",Start!$E$43)</f>
        <v/>
      </c>
      <c r="E37" s="0" t="str">
        <f aca="false">IF(Start!$F$43="","",Start!$F$43)</f>
        <v/>
      </c>
    </row>
    <row r="38" customFormat="false" ht="12.75" hidden="false" customHeight="false" outlineLevel="0" collapsed="false">
      <c r="A38" s="0" t="n">
        <v>38</v>
      </c>
      <c r="D38" s="0" t="str">
        <f aca="false">IF(Start!$E$44="","",Start!$E$44)</f>
        <v/>
      </c>
      <c r="E38" s="0" t="str">
        <f aca="false">IF(Start!$F$44="","",Start!$F$44)</f>
        <v/>
      </c>
    </row>
    <row r="39" customFormat="false" ht="12.75" hidden="false" customHeight="false" outlineLevel="0" collapsed="false">
      <c r="A39" s="0" t="n">
        <v>39</v>
      </c>
      <c r="D39" s="0" t="str">
        <f aca="false">IF(Start!$E$45="","",Start!$E$45)</f>
        <v/>
      </c>
      <c r="E39" s="0" t="str">
        <f aca="false">IF(Start!$F$45="","",Start!$F$45)</f>
        <v/>
      </c>
    </row>
    <row r="40" customFormat="false" ht="12.75" hidden="false" customHeight="false" outlineLevel="0" collapsed="false">
      <c r="A40" s="0" t="n">
        <v>40</v>
      </c>
      <c r="D40" s="0" t="str">
        <f aca="false">IF(Start!$E$46="","",Start!$E$46)</f>
        <v/>
      </c>
      <c r="E40" s="0" t="str">
        <f aca="false">IF(Start!$F$46="","",Start!$F$46)</f>
        <v/>
      </c>
    </row>
    <row r="41" customFormat="false" ht="12.75" hidden="false" customHeight="false" outlineLevel="0" collapsed="false">
      <c r="A41" s="0" t="n">
        <v>41</v>
      </c>
      <c r="D41" s="0" t="str">
        <f aca="false">IF(Start!$E$47="","",Start!$E$47)</f>
        <v/>
      </c>
      <c r="E41" s="0" t="str">
        <f aca="false">IF(Start!$F$47="","",Start!$F$47)</f>
        <v/>
      </c>
    </row>
    <row r="42" customFormat="false" ht="12.75" hidden="false" customHeight="false" outlineLevel="0" collapsed="false">
      <c r="A42" s="0" t="n">
        <v>42</v>
      </c>
      <c r="D42" s="0" t="str">
        <f aca="false">IF(Start!$E$48="","",Start!$E$48)</f>
        <v/>
      </c>
      <c r="E42" s="0" t="str">
        <f aca="false">IF(Start!$F$48="","",Start!$F$48)</f>
        <v/>
      </c>
    </row>
    <row r="43" customFormat="false" ht="12.75" hidden="false" customHeight="false" outlineLevel="0" collapsed="false">
      <c r="A43" s="0" t="n">
        <v>43</v>
      </c>
      <c r="D43" s="0" t="str">
        <f aca="false">IF(Start!$E$49="","",Start!$E$49)</f>
        <v/>
      </c>
      <c r="E43" s="0" t="str">
        <f aca="false">IF(Start!$F$49="","",Start!$F$49)</f>
        <v/>
      </c>
    </row>
    <row r="44" customFormat="false" ht="12.75" hidden="false" customHeight="false" outlineLevel="0" collapsed="false">
      <c r="A44" s="0" t="n">
        <v>44</v>
      </c>
      <c r="D44" s="0" t="str">
        <f aca="false">IF(Start!$E$50="","",Start!$E$50)</f>
        <v/>
      </c>
      <c r="E44" s="0" t="str">
        <f aca="false">IF(Start!$F$50="","",Start!$F$50)</f>
        <v/>
      </c>
    </row>
    <row r="45" customFormat="false" ht="12.75" hidden="false" customHeight="false" outlineLevel="0" collapsed="false">
      <c r="A45" s="0" t="n">
        <v>45</v>
      </c>
      <c r="D45" s="0" t="str">
        <f aca="false">IF(Start!$E$51="","",Start!$E$51)</f>
        <v/>
      </c>
      <c r="E45" s="0" t="str">
        <f aca="false">IF(Start!$F$51="","",Start!$F$51)</f>
        <v/>
      </c>
    </row>
    <row r="46" customFormat="false" ht="12.75" hidden="false" customHeight="false" outlineLevel="0" collapsed="false">
      <c r="A46" s="0" t="n">
        <v>46</v>
      </c>
      <c r="D46" s="0" t="str">
        <f aca="false">IF(Start!$E$52="","",Start!$E$52)</f>
        <v/>
      </c>
      <c r="E46" s="0" t="str">
        <f aca="false">IF(Start!$F$52="","",Start!$F$52)</f>
        <v/>
      </c>
    </row>
    <row r="47" customFormat="false" ht="12.75" hidden="false" customHeight="false" outlineLevel="0" collapsed="false">
      <c r="A47" s="0" t="n">
        <v>47</v>
      </c>
      <c r="D47" s="0" t="str">
        <f aca="false">IF(Start!$E$53="","",Start!$E$53)</f>
        <v/>
      </c>
      <c r="E47" s="0" t="str">
        <f aca="false">IF(Start!$F$53="","",Start!$F$53)</f>
        <v/>
      </c>
    </row>
    <row r="48" customFormat="false" ht="12.75" hidden="false" customHeight="false" outlineLevel="0" collapsed="false">
      <c r="A48" s="0" t="n">
        <v>48</v>
      </c>
      <c r="D48" s="0" t="str">
        <f aca="false">IF(Start!$E$54="","",Start!$E$54)</f>
        <v/>
      </c>
      <c r="E48" s="0" t="str">
        <f aca="false">IF(Start!$F$54="","",Start!$F$54)</f>
        <v/>
      </c>
    </row>
    <row r="49" customFormat="false" ht="12.75" hidden="false" customHeight="false" outlineLevel="0" collapsed="false">
      <c r="A49" s="0" t="n">
        <v>49</v>
      </c>
      <c r="D49" s="0" t="str">
        <f aca="false">IF(Start!$E$55="","",Start!$E$55)</f>
        <v/>
      </c>
      <c r="E49" s="0" t="str">
        <f aca="false">IF(Start!$F$55="","",Start!$F$55)</f>
        <v/>
      </c>
    </row>
    <row r="50" customFormat="false" ht="12.75" hidden="false" customHeight="false" outlineLevel="0" collapsed="false">
      <c r="A50" s="0" t="n">
        <v>50</v>
      </c>
      <c r="D50" s="0" t="str">
        <f aca="false">IF(Start!$E$56="","",Start!$E$56)</f>
        <v/>
      </c>
      <c r="E50" s="0" t="str">
        <f aca="false">IF(Start!$F$56="","",Start!$F$5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5.5625" defaultRowHeight="12.75" zeroHeight="false" outlineLevelRow="0" outlineLevelCol="0"/>
  <cols>
    <col collapsed="false" customWidth="true" hidden="false" outlineLevel="0" max="1" min="1" style="1" width="1.13"/>
    <col collapsed="false" customWidth="true" hidden="false" outlineLevel="0" max="2" min="2" style="1" width="6.7"/>
    <col collapsed="false" customWidth="true" hidden="false" outlineLevel="0" max="3" min="3" style="6" width="5.71"/>
    <col collapsed="false" customWidth="true" hidden="false" outlineLevel="0" max="5" min="4" style="6" width="20.7"/>
    <col collapsed="false" customWidth="true" hidden="false" outlineLevel="0" max="6" min="6" style="6" width="8.7"/>
    <col collapsed="false" customWidth="true" hidden="false" outlineLevel="0" max="7" min="7" style="6" width="6.7"/>
    <col collapsed="false" customWidth="true" hidden="false" outlineLevel="0" max="8" min="8" style="6" width="1.13"/>
    <col collapsed="false" customWidth="true" hidden="false" outlineLevel="0" max="9" min="9" style="1" width="7.14"/>
    <col collapsed="false" customWidth="false" hidden="false" outlineLevel="0" max="10" min="10" style="1" width="5.56"/>
    <col collapsed="false" customWidth="true" hidden="false" outlineLevel="0" max="11" min="11" style="1" width="7.14"/>
    <col collapsed="false" customWidth="false" hidden="false" outlineLevel="0" max="257" min="12" style="1" width="5.56"/>
  </cols>
  <sheetData>
    <row r="1" customFormat="false" ht="26.25" hidden="false" customHeight="false" outlineLevel="0" collapsed="false">
      <c r="B1" s="2" t="s">
        <v>8</v>
      </c>
      <c r="C1" s="2"/>
      <c r="D1" s="2"/>
      <c r="E1" s="2"/>
      <c r="F1" s="2"/>
      <c r="G1" s="2"/>
      <c r="H1" s="7"/>
      <c r="I1" s="7"/>
      <c r="J1" s="7"/>
      <c r="K1" s="7"/>
      <c r="L1" s="7"/>
    </row>
    <row r="2" customFormat="false" ht="22.5" hidden="false" customHeight="true" outlineLevel="0" collapsed="false">
      <c r="B2" s="8" t="s">
        <v>9</v>
      </c>
      <c r="C2" s="8"/>
      <c r="D2" s="8"/>
      <c r="E2" s="8"/>
      <c r="F2" s="8"/>
      <c r="G2" s="8"/>
      <c r="H2" s="7"/>
      <c r="I2" s="7"/>
      <c r="J2" s="7"/>
      <c r="K2" s="7"/>
      <c r="L2" s="7"/>
    </row>
    <row r="3" customFormat="false" ht="22.5" hidden="false" customHeight="true" outlineLevel="0" collapsed="false">
      <c r="B3" s="9" t="s">
        <v>10</v>
      </c>
      <c r="C3" s="9"/>
      <c r="D3" s="9"/>
      <c r="E3" s="9"/>
      <c r="F3" s="9"/>
      <c r="G3" s="9"/>
      <c r="H3" s="7"/>
      <c r="I3" s="7"/>
      <c r="J3" s="7"/>
      <c r="K3" s="7"/>
      <c r="L3" s="7"/>
    </row>
    <row r="4" customFormat="false" ht="13.15" hidden="false" customHeight="true" outlineLevel="0" collapsed="false">
      <c r="C4" s="10"/>
      <c r="D4" s="10"/>
      <c r="E4" s="10"/>
      <c r="F4" s="10"/>
      <c r="G4" s="10"/>
      <c r="H4" s="10"/>
    </row>
    <row r="5" customFormat="false" ht="20.1" hidden="false" customHeight="true" outlineLevel="0" collapsed="false">
      <c r="C5" s="11" t="s">
        <v>11</v>
      </c>
      <c r="D5" s="12" t="s">
        <v>12</v>
      </c>
      <c r="E5" s="12"/>
      <c r="F5" s="12"/>
      <c r="G5" s="13"/>
      <c r="H5" s="14"/>
    </row>
    <row r="6" s="4" customFormat="true" ht="16.5" hidden="false" customHeight="false" outlineLevel="0" collapsed="false">
      <c r="C6" s="15" t="s">
        <v>13</v>
      </c>
      <c r="D6" s="15" t="s">
        <v>14</v>
      </c>
      <c r="E6" s="16" t="s">
        <v>15</v>
      </c>
      <c r="F6" s="16" t="s">
        <v>16</v>
      </c>
      <c r="G6" s="17"/>
      <c r="H6" s="17"/>
    </row>
    <row r="7" customFormat="false" ht="15" hidden="false" customHeight="false" outlineLevel="0" collapsed="false">
      <c r="C7" s="18" t="n">
        <v>1</v>
      </c>
      <c r="D7" s="19" t="s">
        <v>17</v>
      </c>
      <c r="E7" s="19" t="s">
        <v>18</v>
      </c>
      <c r="F7" s="20"/>
      <c r="G7" s="21"/>
      <c r="H7" s="22"/>
    </row>
    <row r="8" customFormat="false" ht="15" hidden="false" customHeight="false" outlineLevel="0" collapsed="false">
      <c r="C8" s="23" t="n">
        <v>2</v>
      </c>
      <c r="D8" s="24" t="s">
        <v>19</v>
      </c>
      <c r="E8" s="24" t="s">
        <v>18</v>
      </c>
      <c r="F8" s="25"/>
      <c r="G8" s="21"/>
      <c r="H8" s="22"/>
    </row>
    <row r="9" customFormat="false" ht="15" hidden="false" customHeight="false" outlineLevel="0" collapsed="false">
      <c r="C9" s="26" t="n">
        <v>3</v>
      </c>
      <c r="D9" s="27"/>
      <c r="E9" s="27"/>
      <c r="F9" s="28"/>
      <c r="G9" s="21"/>
      <c r="H9" s="22"/>
    </row>
    <row r="10" customFormat="false" ht="15" hidden="false" customHeight="false" outlineLevel="0" collapsed="false">
      <c r="C10" s="23" t="n">
        <v>4</v>
      </c>
      <c r="D10" s="24"/>
      <c r="E10" s="24"/>
      <c r="F10" s="25"/>
      <c r="G10" s="21"/>
      <c r="H10" s="22"/>
    </row>
    <row r="11" customFormat="false" ht="15" hidden="false" customHeight="false" outlineLevel="0" collapsed="false">
      <c r="C11" s="26" t="n">
        <v>5</v>
      </c>
      <c r="D11" s="27"/>
      <c r="E11" s="27"/>
      <c r="F11" s="28"/>
      <c r="G11" s="21"/>
      <c r="H11" s="22"/>
    </row>
    <row r="12" customFormat="false" ht="15" hidden="false" customHeight="false" outlineLevel="0" collapsed="false">
      <c r="C12" s="23" t="n">
        <v>6</v>
      </c>
      <c r="D12" s="24"/>
      <c r="E12" s="24"/>
      <c r="F12" s="25"/>
      <c r="G12" s="21"/>
      <c r="H12" s="22"/>
    </row>
    <row r="13" customFormat="false" ht="15" hidden="false" customHeight="false" outlineLevel="0" collapsed="false">
      <c r="C13" s="26" t="n">
        <v>7</v>
      </c>
      <c r="D13" s="27"/>
      <c r="E13" s="27"/>
      <c r="F13" s="28"/>
      <c r="G13" s="21"/>
      <c r="H13" s="22"/>
    </row>
    <row r="14" customFormat="false" ht="15" hidden="false" customHeight="false" outlineLevel="0" collapsed="false">
      <c r="C14" s="23" t="n">
        <v>8</v>
      </c>
      <c r="D14" s="24"/>
      <c r="E14" s="24"/>
      <c r="F14" s="25"/>
      <c r="G14" s="21"/>
      <c r="H14" s="22"/>
    </row>
    <row r="15" customFormat="false" ht="15" hidden="false" customHeight="false" outlineLevel="0" collapsed="false">
      <c r="C15" s="26" t="n">
        <v>9</v>
      </c>
      <c r="D15" s="27"/>
      <c r="E15" s="27"/>
      <c r="F15" s="28"/>
      <c r="G15" s="21"/>
      <c r="H15" s="22"/>
    </row>
    <row r="16" customFormat="false" ht="15" hidden="false" customHeight="false" outlineLevel="0" collapsed="false">
      <c r="C16" s="23" t="n">
        <v>10</v>
      </c>
      <c r="D16" s="24"/>
      <c r="E16" s="24"/>
      <c r="F16" s="25"/>
      <c r="G16" s="21"/>
      <c r="H16" s="22"/>
    </row>
    <row r="17" s="29" customFormat="true" ht="15" hidden="false" customHeight="false" outlineLevel="0" collapsed="false">
      <c r="C17" s="26" t="n">
        <v>11</v>
      </c>
      <c r="D17" s="27"/>
      <c r="E17" s="27"/>
      <c r="F17" s="28"/>
      <c r="G17" s="21"/>
      <c r="H17" s="30"/>
    </row>
    <row r="18" s="29" customFormat="true" ht="15" hidden="false" customHeight="false" outlineLevel="0" collapsed="false">
      <c r="C18" s="23" t="n">
        <v>12</v>
      </c>
      <c r="D18" s="24"/>
      <c r="E18" s="24"/>
      <c r="F18" s="25"/>
      <c r="G18" s="21"/>
      <c r="H18" s="30"/>
    </row>
    <row r="19" s="29" customFormat="true" ht="15" hidden="false" customHeight="false" outlineLevel="0" collapsed="false">
      <c r="C19" s="26" t="n">
        <v>13</v>
      </c>
      <c r="D19" s="27"/>
      <c r="E19" s="27"/>
      <c r="F19" s="28"/>
      <c r="G19" s="21"/>
      <c r="H19" s="30"/>
    </row>
    <row r="20" s="29" customFormat="true" ht="15" hidden="false" customHeight="false" outlineLevel="0" collapsed="false">
      <c r="C20" s="23" t="n">
        <v>14</v>
      </c>
      <c r="D20" s="24"/>
      <c r="E20" s="24"/>
      <c r="F20" s="25"/>
      <c r="G20" s="21"/>
      <c r="H20" s="30"/>
    </row>
    <row r="21" s="29" customFormat="true" ht="15" hidden="false" customHeight="false" outlineLevel="0" collapsed="false">
      <c r="C21" s="26" t="n">
        <v>15</v>
      </c>
      <c r="D21" s="27"/>
      <c r="E21" s="27"/>
      <c r="F21" s="28"/>
      <c r="G21" s="21"/>
      <c r="H21" s="30"/>
    </row>
    <row r="22" customFormat="false" ht="15" hidden="false" customHeight="false" outlineLevel="0" collapsed="false">
      <c r="C22" s="23" t="n">
        <v>16</v>
      </c>
      <c r="D22" s="24"/>
      <c r="E22" s="24"/>
      <c r="F22" s="25"/>
      <c r="G22" s="31"/>
    </row>
    <row r="23" customFormat="false" ht="15" hidden="false" customHeight="false" outlineLevel="0" collapsed="false">
      <c r="C23" s="26" t="n">
        <v>17</v>
      </c>
      <c r="D23" s="27"/>
      <c r="E23" s="27"/>
      <c r="F23" s="28"/>
      <c r="G23" s="31"/>
    </row>
    <row r="24" customFormat="false" ht="15" hidden="false" customHeight="false" outlineLevel="0" collapsed="false">
      <c r="C24" s="23" t="n">
        <v>18</v>
      </c>
      <c r="D24" s="24"/>
      <c r="E24" s="24"/>
      <c r="F24" s="25"/>
      <c r="G24" s="31"/>
    </row>
    <row r="25" customFormat="false" ht="15" hidden="false" customHeight="false" outlineLevel="0" collapsed="false">
      <c r="C25" s="26" t="n">
        <v>19</v>
      </c>
      <c r="D25" s="27"/>
      <c r="E25" s="27"/>
      <c r="F25" s="28"/>
      <c r="G25" s="31"/>
    </row>
    <row r="26" customFormat="false" ht="15" hidden="false" customHeight="false" outlineLevel="0" collapsed="false">
      <c r="C26" s="23" t="n">
        <v>20</v>
      </c>
      <c r="D26" s="24"/>
      <c r="E26" s="24"/>
      <c r="F26" s="25"/>
    </row>
    <row r="27" customFormat="false" ht="15" hidden="false" customHeight="false" outlineLevel="0" collapsed="false">
      <c r="C27" s="26" t="n">
        <v>21</v>
      </c>
      <c r="D27" s="27"/>
      <c r="E27" s="27"/>
      <c r="F27" s="28"/>
    </row>
    <row r="28" customFormat="false" ht="15" hidden="false" customHeight="false" outlineLevel="0" collapsed="false">
      <c r="C28" s="23" t="n">
        <v>22</v>
      </c>
      <c r="D28" s="24"/>
      <c r="E28" s="24"/>
      <c r="F28" s="25"/>
    </row>
    <row r="29" customFormat="false" ht="15" hidden="false" customHeight="false" outlineLevel="0" collapsed="false">
      <c r="C29" s="26" t="n">
        <v>23</v>
      </c>
      <c r="D29" s="27"/>
      <c r="E29" s="27"/>
      <c r="F29" s="28"/>
    </row>
    <row r="30" customFormat="false" ht="15" hidden="false" customHeight="false" outlineLevel="0" collapsed="false">
      <c r="C30" s="23" t="n">
        <v>24</v>
      </c>
      <c r="D30" s="24"/>
      <c r="E30" s="24"/>
      <c r="F30" s="25"/>
      <c r="G30" s="21"/>
      <c r="H30" s="22"/>
    </row>
    <row r="31" customFormat="false" ht="15" hidden="false" customHeight="false" outlineLevel="0" collapsed="false">
      <c r="C31" s="26" t="n">
        <v>25</v>
      </c>
      <c r="D31" s="27"/>
      <c r="E31" s="27"/>
      <c r="F31" s="28"/>
      <c r="G31" s="21"/>
      <c r="H31" s="22"/>
    </row>
    <row r="32" customFormat="false" ht="15" hidden="false" customHeight="false" outlineLevel="0" collapsed="false">
      <c r="C32" s="23" t="n">
        <v>26</v>
      </c>
      <c r="D32" s="24"/>
      <c r="E32" s="24"/>
      <c r="F32" s="25"/>
      <c r="G32" s="21"/>
      <c r="H32" s="22"/>
    </row>
    <row r="33" customFormat="false" ht="15" hidden="false" customHeight="false" outlineLevel="0" collapsed="false">
      <c r="C33" s="26" t="n">
        <v>27</v>
      </c>
      <c r="D33" s="27"/>
      <c r="E33" s="27"/>
      <c r="F33" s="28"/>
      <c r="G33" s="21"/>
      <c r="H33" s="22"/>
    </row>
    <row r="34" customFormat="false" ht="15" hidden="false" customHeight="false" outlineLevel="0" collapsed="false">
      <c r="C34" s="23" t="n">
        <v>28</v>
      </c>
      <c r="D34" s="24"/>
      <c r="E34" s="24"/>
      <c r="F34" s="25"/>
      <c r="G34" s="21"/>
      <c r="H34" s="22"/>
    </row>
    <row r="35" customFormat="false" ht="15" hidden="false" customHeight="false" outlineLevel="0" collapsed="false">
      <c r="C35" s="26" t="n">
        <v>29</v>
      </c>
      <c r="D35" s="27"/>
      <c r="E35" s="27"/>
      <c r="F35" s="28"/>
      <c r="G35" s="21"/>
      <c r="H35" s="22"/>
    </row>
    <row r="36" customFormat="false" ht="15" hidden="false" customHeight="false" outlineLevel="0" collapsed="false">
      <c r="C36" s="23" t="n">
        <v>30</v>
      </c>
      <c r="D36" s="24"/>
      <c r="E36" s="24"/>
      <c r="F36" s="25"/>
      <c r="G36" s="21"/>
      <c r="H36" s="22"/>
    </row>
    <row r="37" customFormat="false" ht="15" hidden="false" customHeight="false" outlineLevel="0" collapsed="false">
      <c r="C37" s="26" t="n">
        <v>31</v>
      </c>
      <c r="D37" s="27"/>
      <c r="E37" s="27"/>
      <c r="F37" s="28"/>
      <c r="G37" s="21"/>
      <c r="H37" s="22"/>
    </row>
    <row r="38" customFormat="false" ht="15" hidden="false" customHeight="false" outlineLevel="0" collapsed="false">
      <c r="C38" s="23" t="n">
        <v>32</v>
      </c>
      <c r="D38" s="24"/>
      <c r="E38" s="24"/>
      <c r="F38" s="25"/>
      <c r="G38" s="21"/>
      <c r="H38" s="22"/>
    </row>
    <row r="39" s="29" customFormat="true" ht="15" hidden="false" customHeight="false" outlineLevel="0" collapsed="false">
      <c r="C39" s="26" t="n">
        <v>33</v>
      </c>
      <c r="D39" s="27"/>
      <c r="E39" s="27"/>
      <c r="F39" s="28"/>
      <c r="G39" s="21"/>
      <c r="H39" s="30"/>
    </row>
    <row r="40" s="29" customFormat="true" ht="15" hidden="false" customHeight="false" outlineLevel="0" collapsed="false">
      <c r="C40" s="23" t="n">
        <v>34</v>
      </c>
      <c r="D40" s="24"/>
      <c r="E40" s="24"/>
      <c r="F40" s="25"/>
      <c r="G40" s="21"/>
      <c r="H40" s="30"/>
    </row>
    <row r="41" s="29" customFormat="true" ht="15" hidden="false" customHeight="false" outlineLevel="0" collapsed="false">
      <c r="C41" s="26" t="n">
        <v>35</v>
      </c>
      <c r="D41" s="27"/>
      <c r="E41" s="27"/>
      <c r="F41" s="28"/>
      <c r="G41" s="21"/>
      <c r="H41" s="30"/>
    </row>
    <row r="42" s="29" customFormat="true" ht="15" hidden="false" customHeight="false" outlineLevel="0" collapsed="false">
      <c r="C42" s="23" t="n">
        <v>36</v>
      </c>
      <c r="D42" s="24"/>
      <c r="E42" s="24"/>
      <c r="F42" s="25"/>
      <c r="G42" s="21"/>
      <c r="H42" s="30"/>
    </row>
    <row r="43" s="29" customFormat="true" ht="15" hidden="false" customHeight="false" outlineLevel="0" collapsed="false">
      <c r="C43" s="26" t="n">
        <v>37</v>
      </c>
      <c r="D43" s="27"/>
      <c r="E43" s="27"/>
      <c r="F43" s="28"/>
      <c r="G43" s="21"/>
      <c r="H43" s="30"/>
    </row>
    <row r="44" customFormat="false" ht="15" hidden="false" customHeight="false" outlineLevel="0" collapsed="false">
      <c r="C44" s="23" t="n">
        <v>38</v>
      </c>
      <c r="D44" s="24"/>
      <c r="E44" s="24"/>
      <c r="F44" s="25"/>
      <c r="G44" s="31"/>
    </row>
    <row r="45" customFormat="false" ht="15" hidden="false" customHeight="false" outlineLevel="0" collapsed="false">
      <c r="C45" s="26" t="n">
        <v>39</v>
      </c>
      <c r="D45" s="27"/>
      <c r="E45" s="27"/>
      <c r="F45" s="28"/>
      <c r="G45" s="31"/>
    </row>
    <row r="46" customFormat="false" ht="15" hidden="false" customHeight="false" outlineLevel="0" collapsed="false">
      <c r="C46" s="23" t="n">
        <v>40</v>
      </c>
      <c r="D46" s="24"/>
      <c r="E46" s="24"/>
      <c r="F46" s="25"/>
      <c r="G46" s="31"/>
    </row>
    <row r="47" customFormat="false" ht="15" hidden="false" customHeight="false" outlineLevel="0" collapsed="false">
      <c r="C47" s="26" t="n">
        <v>41</v>
      </c>
      <c r="D47" s="27"/>
      <c r="E47" s="27"/>
      <c r="F47" s="28"/>
      <c r="G47" s="31"/>
    </row>
    <row r="48" customFormat="false" ht="15" hidden="false" customHeight="false" outlineLevel="0" collapsed="false">
      <c r="C48" s="23" t="n">
        <v>42</v>
      </c>
      <c r="D48" s="24"/>
      <c r="E48" s="24"/>
      <c r="F48" s="25"/>
    </row>
    <row r="49" customFormat="false" ht="15" hidden="false" customHeight="false" outlineLevel="0" collapsed="false">
      <c r="C49" s="26" t="n">
        <v>43</v>
      </c>
      <c r="D49" s="27"/>
      <c r="E49" s="27"/>
      <c r="F49" s="28"/>
      <c r="G49" s="31"/>
    </row>
    <row r="50" customFormat="false" ht="15" hidden="false" customHeight="false" outlineLevel="0" collapsed="false">
      <c r="C50" s="23" t="n">
        <v>44</v>
      </c>
      <c r="D50" s="24"/>
      <c r="E50" s="24"/>
      <c r="F50" s="25"/>
    </row>
    <row r="51" customFormat="false" ht="15" hidden="false" customHeight="false" outlineLevel="0" collapsed="false">
      <c r="C51" s="26" t="n">
        <v>45</v>
      </c>
      <c r="D51" s="27"/>
      <c r="E51" s="27"/>
      <c r="F51" s="28"/>
    </row>
    <row r="52" customFormat="false" ht="15" hidden="false" customHeight="false" outlineLevel="0" collapsed="false">
      <c r="C52" s="23" t="n">
        <v>46</v>
      </c>
      <c r="D52" s="24"/>
      <c r="E52" s="24"/>
      <c r="F52" s="25"/>
    </row>
    <row r="53" customFormat="false" ht="15" hidden="false" customHeight="false" outlineLevel="0" collapsed="false">
      <c r="C53" s="26" t="n">
        <v>47</v>
      </c>
      <c r="D53" s="27"/>
      <c r="E53" s="27"/>
      <c r="F53" s="28"/>
    </row>
    <row r="54" customFormat="false" ht="15" hidden="false" customHeight="false" outlineLevel="0" collapsed="false">
      <c r="C54" s="23" t="n">
        <v>48</v>
      </c>
      <c r="D54" s="24"/>
      <c r="E54" s="24"/>
      <c r="F54" s="25"/>
    </row>
    <row r="55" customFormat="false" ht="15" hidden="false" customHeight="false" outlineLevel="0" collapsed="false">
      <c r="C55" s="26" t="n">
        <v>49</v>
      </c>
      <c r="D55" s="27"/>
      <c r="E55" s="27"/>
      <c r="F55" s="28"/>
    </row>
    <row r="56" customFormat="false" ht="15.75" hidden="false" customHeight="false" outlineLevel="0" collapsed="false">
      <c r="C56" s="32" t="n">
        <v>50</v>
      </c>
      <c r="D56" s="33"/>
      <c r="E56" s="33"/>
      <c r="F56" s="34"/>
    </row>
  </sheetData>
  <sheetProtection sheet="true" objects="true" scenarios="true"/>
  <mergeCells count="4">
    <mergeCell ref="B1:G1"/>
    <mergeCell ref="B2:G2"/>
    <mergeCell ref="B3:G3"/>
    <mergeCell ref="D5:F5"/>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false" hidden="false" outlineLevel="0" max="1" min="1" style="35" width="5.71"/>
    <col collapsed="false" customWidth="false" hidden="false" outlineLevel="0" max="2" min="2" style="36" width="5.71"/>
    <col collapsed="false" customWidth="true" hidden="false" outlineLevel="0" max="3" min="3" style="37" width="25.7"/>
    <col collapsed="false" customWidth="true" hidden="false" outlineLevel="0" max="4" min="4" style="36" width="6.7"/>
    <col collapsed="false" customWidth="false" hidden="false" outlineLevel="0" max="6" min="5" style="36" width="5.71"/>
    <col collapsed="false" customWidth="true" hidden="false" outlineLevel="0" max="7" min="7" style="36" width="1.7"/>
    <col collapsed="false" customWidth="false" hidden="false" outlineLevel="0" max="9" min="8" style="36" width="5.71"/>
    <col collapsed="false" customWidth="false" hidden="false" outlineLevel="0" max="10" min="10" style="35" width="5.71"/>
    <col collapsed="false" customWidth="false" hidden="false" outlineLevel="0" max="15" min="11" style="36" width="5.71"/>
    <col collapsed="false" customWidth="true" hidden="false" outlineLevel="0" max="16" min="16" style="38" width="1.7"/>
    <col collapsed="false" customWidth="false" hidden="false" outlineLevel="0" max="17" min="17" style="39" width="5.71"/>
    <col collapsed="false" customWidth="false" hidden="false" outlineLevel="0" max="18" min="18" style="38" width="5.71"/>
    <col collapsed="false" customWidth="false" hidden="false" outlineLevel="0" max="19" min="19" style="39" width="5.71"/>
    <col collapsed="false" customWidth="false" hidden="false" outlineLevel="0" max="257" min="20" style="35" width="5.71"/>
  </cols>
  <sheetData>
    <row r="1" customFormat="false" ht="26.25" hidden="false" customHeight="false" outlineLevel="0" collapsed="false">
      <c r="A1" s="40"/>
      <c r="B1" s="41" t="s">
        <v>20</v>
      </c>
      <c r="C1" s="41"/>
      <c r="D1" s="41"/>
      <c r="E1" s="41"/>
      <c r="F1" s="41"/>
      <c r="G1" s="41"/>
      <c r="H1" s="41"/>
      <c r="I1" s="41"/>
      <c r="J1" s="41"/>
      <c r="K1" s="41"/>
      <c r="L1" s="41"/>
      <c r="M1" s="41"/>
      <c r="N1" s="41"/>
      <c r="O1" s="41"/>
      <c r="P1" s="42"/>
      <c r="Q1" s="42"/>
      <c r="R1" s="43"/>
      <c r="S1" s="44"/>
      <c r="T1" s="40"/>
    </row>
    <row r="3" s="45" customFormat="true" ht="12.75" hidden="false" customHeight="false" outlineLevel="0" collapsed="false">
      <c r="B3" s="37" t="s">
        <v>21</v>
      </c>
      <c r="C3" s="37"/>
      <c r="D3" s="37"/>
      <c r="E3" s="37"/>
      <c r="F3" s="37"/>
      <c r="G3" s="37"/>
      <c r="H3" s="37"/>
      <c r="I3" s="37"/>
      <c r="K3" s="37"/>
      <c r="L3" s="37"/>
      <c r="M3" s="37"/>
      <c r="N3" s="37"/>
      <c r="O3" s="37"/>
      <c r="P3" s="46"/>
      <c r="Q3" s="47"/>
      <c r="R3" s="46"/>
      <c r="S3" s="47"/>
    </row>
    <row r="4" s="45" customFormat="true" ht="12.75" hidden="false" customHeight="false" outlineLevel="0" collapsed="false">
      <c r="B4" s="37"/>
      <c r="C4" s="37"/>
      <c r="D4" s="37"/>
      <c r="E4" s="37"/>
      <c r="F4" s="37"/>
      <c r="G4" s="37"/>
      <c r="H4" s="37"/>
      <c r="I4" s="37"/>
      <c r="K4" s="37"/>
      <c r="L4" s="37"/>
      <c r="M4" s="37"/>
      <c r="N4" s="37"/>
      <c r="O4" s="37"/>
      <c r="P4" s="46"/>
      <c r="Q4" s="47"/>
      <c r="R4" s="46"/>
      <c r="S4" s="47"/>
    </row>
    <row r="5" s="45" customFormat="true" ht="12.75" hidden="false" customHeight="false" outlineLevel="0" collapsed="false">
      <c r="B5" s="37" t="s">
        <v>22</v>
      </c>
      <c r="C5" s="37"/>
      <c r="D5" s="37"/>
      <c r="E5" s="37"/>
      <c r="F5" s="37"/>
      <c r="G5" s="37"/>
      <c r="H5" s="37"/>
      <c r="I5" s="37"/>
      <c r="K5" s="37"/>
      <c r="L5" s="37"/>
      <c r="M5" s="37"/>
      <c r="N5" s="37"/>
      <c r="O5" s="37"/>
      <c r="P5" s="46"/>
      <c r="Q5" s="47"/>
      <c r="R5" s="46"/>
      <c r="S5" s="47"/>
    </row>
    <row r="6" s="45" customFormat="true" ht="12.75" hidden="false" customHeight="false" outlineLevel="0" collapsed="false">
      <c r="B6" s="37" t="s">
        <v>23</v>
      </c>
      <c r="C6" s="37"/>
      <c r="D6" s="37"/>
      <c r="E6" s="37"/>
      <c r="F6" s="37"/>
      <c r="G6" s="37"/>
      <c r="H6" s="37"/>
      <c r="I6" s="37"/>
      <c r="K6" s="37"/>
      <c r="L6" s="37"/>
      <c r="M6" s="37"/>
      <c r="N6" s="37"/>
      <c r="O6" s="37"/>
      <c r="P6" s="46"/>
      <c r="Q6" s="47"/>
      <c r="R6" s="46"/>
      <c r="S6" s="47"/>
    </row>
    <row r="7" s="45" customFormat="true" ht="12.75" hidden="false" customHeight="false" outlineLevel="0" collapsed="false">
      <c r="B7" s="37" t="s">
        <v>24</v>
      </c>
      <c r="C7" s="37"/>
      <c r="D7" s="37"/>
      <c r="E7" s="37"/>
      <c r="F7" s="37"/>
      <c r="G7" s="37"/>
      <c r="H7" s="37"/>
      <c r="I7" s="37"/>
      <c r="K7" s="37"/>
      <c r="L7" s="37"/>
      <c r="M7" s="37"/>
      <c r="N7" s="37"/>
      <c r="O7" s="37"/>
      <c r="P7" s="46"/>
      <c r="Q7" s="47"/>
      <c r="R7" s="46"/>
      <c r="S7" s="47"/>
    </row>
    <row r="8" s="45" customFormat="true" ht="12.75" hidden="false" customHeight="false" outlineLevel="0" collapsed="false">
      <c r="B8" s="37"/>
      <c r="C8" s="37"/>
      <c r="D8" s="37"/>
      <c r="E8" s="37"/>
      <c r="F8" s="37"/>
      <c r="G8" s="37"/>
      <c r="H8" s="37"/>
      <c r="I8" s="37"/>
      <c r="K8" s="37"/>
      <c r="L8" s="37"/>
      <c r="M8" s="37"/>
      <c r="N8" s="37"/>
      <c r="O8" s="37"/>
      <c r="P8" s="46"/>
      <c r="Q8" s="47"/>
      <c r="R8" s="46"/>
      <c r="S8" s="47"/>
    </row>
    <row r="9" s="45" customFormat="true" ht="12.75" hidden="false" customHeight="false" outlineLevel="0" collapsed="false">
      <c r="B9" s="37" t="s">
        <v>25</v>
      </c>
      <c r="C9" s="37" t="s">
        <v>26</v>
      </c>
      <c r="D9" s="37"/>
      <c r="E9" s="37"/>
      <c r="F9" s="37"/>
      <c r="G9" s="37"/>
      <c r="H9" s="37"/>
      <c r="I9" s="37"/>
      <c r="K9" s="37"/>
      <c r="L9" s="37"/>
      <c r="M9" s="37"/>
      <c r="N9" s="37"/>
      <c r="O9" s="37"/>
      <c r="P9" s="46"/>
      <c r="Q9" s="47"/>
      <c r="R9" s="46"/>
      <c r="S9" s="47"/>
    </row>
    <row r="10" s="45" customFormat="true" ht="12.75" hidden="false" customHeight="false" outlineLevel="0" collapsed="false">
      <c r="B10" s="37" t="s">
        <v>27</v>
      </c>
      <c r="C10" s="37" t="s">
        <v>28</v>
      </c>
      <c r="D10" s="37"/>
      <c r="E10" s="37"/>
      <c r="F10" s="37"/>
      <c r="G10" s="37"/>
      <c r="H10" s="37"/>
      <c r="I10" s="37"/>
      <c r="K10" s="37"/>
      <c r="L10" s="37"/>
      <c r="M10" s="37"/>
      <c r="N10" s="37"/>
      <c r="O10" s="37"/>
      <c r="P10" s="46"/>
      <c r="Q10" s="47"/>
      <c r="R10" s="46"/>
      <c r="S10" s="47"/>
    </row>
    <row r="11" s="45" customFormat="true" ht="12.75" hidden="false" customHeight="false" outlineLevel="0" collapsed="false">
      <c r="B11" s="37"/>
      <c r="C11" s="37" t="s">
        <v>29</v>
      </c>
      <c r="D11" s="37"/>
      <c r="E11" s="37"/>
      <c r="F11" s="37"/>
      <c r="G11" s="37"/>
      <c r="H11" s="37"/>
      <c r="I11" s="37"/>
      <c r="K11" s="37"/>
      <c r="L11" s="37"/>
      <c r="M11" s="37"/>
      <c r="N11" s="37"/>
      <c r="O11" s="37"/>
      <c r="P11" s="46"/>
      <c r="Q11" s="47"/>
      <c r="R11" s="46"/>
      <c r="S11" s="47"/>
    </row>
    <row r="12" s="45" customFormat="true" ht="12.75" hidden="false" customHeight="false" outlineLevel="0" collapsed="false">
      <c r="B12" s="37"/>
      <c r="C12" s="37"/>
      <c r="D12" s="37"/>
      <c r="E12" s="37"/>
      <c r="F12" s="37"/>
      <c r="G12" s="37"/>
      <c r="H12" s="37"/>
      <c r="I12" s="37"/>
      <c r="K12" s="37"/>
      <c r="L12" s="37"/>
      <c r="M12" s="37"/>
      <c r="N12" s="37"/>
      <c r="O12" s="37"/>
      <c r="P12" s="46"/>
      <c r="Q12" s="47"/>
      <c r="R12" s="46"/>
      <c r="S12" s="47"/>
    </row>
    <row r="13" s="45" customFormat="true" ht="12.75" hidden="false" customHeight="false" outlineLevel="0" collapsed="false">
      <c r="B13" s="37" t="s">
        <v>30</v>
      </c>
      <c r="C13" s="48" t="s">
        <v>31</v>
      </c>
      <c r="D13" s="37"/>
      <c r="E13" s="37"/>
      <c r="F13" s="37"/>
      <c r="G13" s="37"/>
      <c r="H13" s="48"/>
      <c r="I13" s="37"/>
      <c r="K13" s="37"/>
      <c r="L13" s="37"/>
      <c r="M13" s="37"/>
      <c r="N13" s="37"/>
      <c r="O13" s="37"/>
      <c r="P13" s="46"/>
      <c r="Q13" s="47"/>
      <c r="R13" s="46"/>
      <c r="S13" s="47"/>
    </row>
    <row r="14" s="45" customFormat="true" ht="12.75" hidden="false" customHeight="false" outlineLevel="0" collapsed="false">
      <c r="B14" s="37"/>
      <c r="C14" s="48"/>
      <c r="D14" s="37"/>
      <c r="E14" s="37"/>
      <c r="F14" s="37"/>
      <c r="G14" s="37"/>
      <c r="H14" s="48"/>
      <c r="I14" s="37"/>
      <c r="K14" s="37"/>
      <c r="L14" s="37"/>
      <c r="M14" s="37"/>
      <c r="N14" s="37"/>
      <c r="O14" s="37"/>
      <c r="P14" s="46"/>
      <c r="Q14" s="47"/>
      <c r="R14" s="46"/>
      <c r="S14" s="47"/>
    </row>
    <row r="15" s="45" customFormat="true" ht="12.75" hidden="false" customHeight="false" outlineLevel="0" collapsed="false">
      <c r="B15" s="37" t="s">
        <v>32</v>
      </c>
      <c r="C15" s="48" t="s">
        <v>33</v>
      </c>
      <c r="D15" s="37"/>
      <c r="E15" s="37"/>
      <c r="F15" s="37"/>
      <c r="G15" s="37"/>
      <c r="H15" s="48"/>
      <c r="I15" s="37"/>
      <c r="K15" s="37"/>
      <c r="L15" s="37"/>
      <c r="M15" s="37"/>
      <c r="N15" s="37"/>
      <c r="O15" s="37"/>
      <c r="P15" s="46"/>
      <c r="Q15" s="47"/>
      <c r="R15" s="46"/>
      <c r="S15" s="47"/>
    </row>
    <row r="16" s="45" customFormat="true" ht="12.75" hidden="false" customHeight="false" outlineLevel="0" collapsed="false">
      <c r="B16" s="37"/>
      <c r="C16" s="48"/>
      <c r="D16" s="37"/>
      <c r="E16" s="37"/>
      <c r="F16" s="37"/>
      <c r="G16" s="37"/>
      <c r="H16" s="37"/>
      <c r="I16" s="37"/>
      <c r="K16" s="37"/>
      <c r="L16" s="37"/>
      <c r="M16" s="37"/>
      <c r="N16" s="37"/>
      <c r="O16" s="37"/>
      <c r="P16" s="46"/>
      <c r="Q16" s="47"/>
      <c r="R16" s="46"/>
      <c r="S16" s="47"/>
    </row>
    <row r="17" s="45" customFormat="true" ht="12.75" hidden="false" customHeight="false" outlineLevel="0" collapsed="false">
      <c r="B17" s="37"/>
      <c r="C17" s="37"/>
      <c r="D17" s="37"/>
      <c r="E17" s="37"/>
      <c r="F17" s="37"/>
      <c r="G17" s="37"/>
      <c r="H17" s="37"/>
      <c r="I17" s="37"/>
      <c r="K17" s="37"/>
      <c r="L17" s="37"/>
      <c r="M17" s="37"/>
      <c r="N17" s="37"/>
      <c r="O17" s="37"/>
      <c r="P17" s="46"/>
      <c r="Q17" s="47"/>
      <c r="R17" s="46"/>
      <c r="S17" s="47"/>
    </row>
    <row r="18" s="45" customFormat="true" ht="12.75" hidden="false" customHeight="false" outlineLevel="0" collapsed="false">
      <c r="B18" s="37"/>
      <c r="C18" s="37"/>
      <c r="D18" s="37"/>
      <c r="E18" s="37"/>
      <c r="F18" s="37"/>
      <c r="G18" s="37"/>
      <c r="H18" s="37"/>
      <c r="I18" s="37"/>
      <c r="K18" s="37"/>
      <c r="L18" s="37"/>
      <c r="M18" s="37"/>
      <c r="N18" s="37"/>
      <c r="O18" s="37"/>
      <c r="P18" s="46"/>
      <c r="Q18" s="47"/>
      <c r="R18" s="46"/>
      <c r="S18" s="47"/>
    </row>
    <row r="19" s="45" customFormat="true" ht="12.75" hidden="false" customHeight="false" outlineLevel="0" collapsed="false">
      <c r="B19" s="37"/>
      <c r="C19" s="37"/>
      <c r="D19" s="37"/>
      <c r="E19" s="37"/>
      <c r="F19" s="37"/>
      <c r="G19" s="37"/>
      <c r="H19" s="37"/>
      <c r="I19" s="37"/>
      <c r="K19" s="37"/>
      <c r="L19" s="37"/>
      <c r="M19" s="37"/>
      <c r="N19" s="37"/>
      <c r="O19" s="37"/>
      <c r="P19" s="46"/>
      <c r="Q19" s="47"/>
      <c r="R19" s="46"/>
      <c r="S19" s="47"/>
    </row>
    <row r="20" s="45" customFormat="true" ht="12.75" hidden="false" customHeight="false" outlineLevel="0" collapsed="false">
      <c r="B20" s="37"/>
      <c r="C20" s="37"/>
      <c r="D20" s="37"/>
      <c r="E20" s="37"/>
      <c r="F20" s="37"/>
      <c r="G20" s="37"/>
      <c r="H20" s="37"/>
      <c r="I20" s="37"/>
      <c r="K20" s="37"/>
      <c r="L20" s="37"/>
      <c r="M20" s="37"/>
      <c r="N20" s="37"/>
      <c r="O20" s="37"/>
      <c r="P20" s="46"/>
      <c r="Q20" s="47"/>
      <c r="R20" s="46"/>
      <c r="S20" s="47"/>
    </row>
    <row r="21" s="45" customFormat="true" ht="12.75" hidden="false" customHeight="false" outlineLevel="0" collapsed="false">
      <c r="B21" s="37"/>
      <c r="C21" s="37"/>
      <c r="D21" s="37"/>
      <c r="E21" s="37"/>
      <c r="F21" s="37"/>
      <c r="G21" s="37"/>
      <c r="H21" s="37"/>
      <c r="I21" s="37"/>
      <c r="K21" s="37"/>
      <c r="L21" s="37"/>
      <c r="M21" s="37"/>
      <c r="N21" s="37"/>
      <c r="O21" s="37"/>
      <c r="P21" s="46"/>
      <c r="Q21" s="47"/>
      <c r="R21" s="46"/>
      <c r="S21" s="47"/>
    </row>
    <row r="22" s="45" customFormat="true" ht="12.75" hidden="false" customHeight="false" outlineLevel="0" collapsed="false">
      <c r="B22" s="37"/>
      <c r="C22" s="37"/>
      <c r="D22" s="37"/>
      <c r="E22" s="37"/>
      <c r="F22" s="37"/>
      <c r="G22" s="37"/>
      <c r="H22" s="37"/>
      <c r="I22" s="37"/>
      <c r="K22" s="37"/>
      <c r="L22" s="37"/>
      <c r="M22" s="37"/>
      <c r="N22" s="37"/>
      <c r="O22" s="37"/>
      <c r="P22" s="46"/>
      <c r="Q22" s="47"/>
      <c r="R22" s="46"/>
      <c r="S22" s="47"/>
    </row>
    <row r="23" s="45" customFormat="true" ht="12.75" hidden="false" customHeight="false" outlineLevel="0" collapsed="false">
      <c r="B23" s="37"/>
      <c r="C23" s="37"/>
      <c r="D23" s="37"/>
      <c r="E23" s="37"/>
      <c r="F23" s="37"/>
      <c r="G23" s="37"/>
      <c r="H23" s="37"/>
      <c r="I23" s="37"/>
      <c r="K23" s="37"/>
      <c r="L23" s="37"/>
      <c r="M23" s="37"/>
      <c r="N23" s="37"/>
      <c r="O23" s="37"/>
      <c r="P23" s="46"/>
      <c r="Q23" s="47"/>
      <c r="R23" s="46"/>
      <c r="S23" s="47"/>
    </row>
    <row r="24" s="45" customFormat="true" ht="12.75" hidden="false" customHeight="false" outlineLevel="0" collapsed="false">
      <c r="B24" s="37"/>
      <c r="C24" s="37"/>
      <c r="D24" s="37"/>
      <c r="E24" s="37"/>
      <c r="F24" s="37"/>
      <c r="G24" s="37"/>
      <c r="H24" s="37"/>
      <c r="I24" s="37"/>
      <c r="K24" s="37"/>
      <c r="L24" s="37"/>
      <c r="M24" s="37"/>
      <c r="N24" s="37"/>
      <c r="O24" s="37"/>
      <c r="P24" s="46"/>
      <c r="Q24" s="47"/>
      <c r="R24" s="46"/>
      <c r="S24" s="47"/>
    </row>
    <row r="25" s="45" customFormat="true" ht="12.75" hidden="false" customHeight="false" outlineLevel="0" collapsed="false">
      <c r="B25" s="37"/>
      <c r="C25" s="37"/>
      <c r="D25" s="37"/>
      <c r="E25" s="37"/>
      <c r="F25" s="37"/>
      <c r="G25" s="37"/>
      <c r="H25" s="37"/>
      <c r="I25" s="37"/>
      <c r="K25" s="37"/>
      <c r="L25" s="37"/>
      <c r="M25" s="37"/>
      <c r="N25" s="37"/>
      <c r="O25" s="37"/>
      <c r="P25" s="46"/>
      <c r="Q25" s="47"/>
      <c r="R25" s="46"/>
      <c r="S25" s="47"/>
    </row>
    <row r="26" s="45" customFormat="true" ht="12.75" hidden="false" customHeight="false" outlineLevel="0" collapsed="false">
      <c r="B26" s="37"/>
      <c r="C26" s="37"/>
      <c r="D26" s="37"/>
      <c r="E26" s="37"/>
      <c r="F26" s="37"/>
      <c r="G26" s="37"/>
      <c r="H26" s="37"/>
      <c r="I26" s="37"/>
      <c r="K26" s="37"/>
      <c r="L26" s="37"/>
      <c r="M26" s="37"/>
      <c r="N26" s="37"/>
      <c r="O26" s="37"/>
      <c r="P26" s="46"/>
      <c r="Q26" s="47"/>
      <c r="R26" s="46"/>
      <c r="S26" s="47"/>
    </row>
    <row r="27" s="45" customFormat="true" ht="12.75" hidden="false" customHeight="false" outlineLevel="0" collapsed="false">
      <c r="B27" s="37"/>
      <c r="C27" s="37"/>
      <c r="D27" s="37"/>
      <c r="E27" s="37"/>
      <c r="F27" s="37"/>
      <c r="G27" s="37"/>
      <c r="H27" s="37"/>
      <c r="I27" s="37"/>
      <c r="K27" s="37"/>
      <c r="L27" s="37"/>
      <c r="M27" s="37"/>
      <c r="N27" s="37"/>
      <c r="O27" s="37"/>
      <c r="P27" s="46"/>
      <c r="Q27" s="47"/>
      <c r="R27" s="46"/>
      <c r="S27" s="47"/>
    </row>
    <row r="28" s="45" customFormat="true" ht="12.75" hidden="false" customHeight="false" outlineLevel="0" collapsed="false">
      <c r="B28" s="37"/>
      <c r="C28" s="37"/>
      <c r="D28" s="37"/>
      <c r="E28" s="37"/>
      <c r="F28" s="37"/>
      <c r="G28" s="37"/>
      <c r="H28" s="37"/>
      <c r="I28" s="37"/>
      <c r="K28" s="37"/>
      <c r="L28" s="37"/>
      <c r="M28" s="37"/>
      <c r="N28" s="37"/>
      <c r="O28" s="37"/>
      <c r="P28" s="46"/>
      <c r="Q28" s="47"/>
      <c r="R28" s="46"/>
      <c r="S28" s="47"/>
    </row>
  </sheetData>
  <sheetProtection sheet="true" password="cdbe" objects="true" scenarios="true" insertHyperlinks="false"/>
  <mergeCells count="1">
    <mergeCell ref="B1:O1"/>
  </mergeCells>
  <hyperlinks>
    <hyperlink ref="C13" r:id="rId1" display="milan.hoffmann@seznam.cz"/>
    <hyperlink ref="C15" r:id="rId2" display="www.dh.cz"/>
  </hyperlink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V7" activeCellId="0" sqref="V7"/>
    </sheetView>
  </sheetViews>
  <sheetFormatPr defaultColWidth="7.5625" defaultRowHeight="12.75" zeroHeight="false" outlineLevelRow="0" outlineLevelCol="0"/>
  <cols>
    <col collapsed="false" customWidth="true" hidden="false" outlineLevel="0" max="1" min="1" style="49" width="1.41"/>
    <col collapsed="false" customWidth="true" hidden="false" outlineLevel="0" max="2" min="2" style="50" width="2.84"/>
    <col collapsed="false" customWidth="true" hidden="false" outlineLevel="0" max="4" min="3" style="49" width="20.7"/>
    <col collapsed="false" customWidth="true" hidden="false" outlineLevel="0" max="5" min="5" style="51" width="8.7"/>
    <col collapsed="false" customWidth="true" hidden="false" outlineLevel="0" max="7" min="6" style="52" width="9.7"/>
    <col collapsed="false" customWidth="true" hidden="false" outlineLevel="0" max="8" min="8" style="53" width="5.71"/>
    <col collapsed="false" customWidth="true" hidden="false" outlineLevel="0" max="9" min="9" style="54" width="5.71"/>
    <col collapsed="false" customWidth="true" hidden="false" outlineLevel="0" max="10" min="10" style="55" width="7.14"/>
    <col collapsed="false" customWidth="true" hidden="false" outlineLevel="0" max="11" min="11" style="56" width="4.56"/>
    <col collapsed="false" customWidth="true" hidden="false" outlineLevel="0" max="12" min="12" style="57" width="7.7"/>
    <col collapsed="false" customWidth="true" hidden="false" outlineLevel="0" max="13" min="13" style="58" width="3.99"/>
    <col collapsed="false" customWidth="true" hidden="false" outlineLevel="0" max="14" min="14" style="59" width="3.99"/>
    <col collapsed="false" customWidth="true" hidden="false" outlineLevel="0" max="22" min="15" style="51" width="3.14"/>
    <col collapsed="false" customWidth="true" hidden="false" outlineLevel="0" max="23" min="23" style="49" width="1.99"/>
    <col collapsed="false" customWidth="true" hidden="false" outlineLevel="0" max="24" min="24" style="49" width="1.41"/>
    <col collapsed="false" customWidth="false" hidden="false" outlineLevel="0" max="257" min="25" style="49" width="7.56"/>
  </cols>
  <sheetData>
    <row r="1" customFormat="false" ht="26.25" hidden="false" customHeight="false" outlineLevel="0" collapsed="false">
      <c r="A1" s="60"/>
      <c r="B1" s="61" t="s">
        <v>34</v>
      </c>
      <c r="C1" s="61"/>
      <c r="D1" s="61"/>
      <c r="E1" s="61"/>
      <c r="F1" s="61"/>
      <c r="G1" s="61"/>
      <c r="H1" s="61"/>
      <c r="I1" s="61"/>
      <c r="J1" s="61"/>
      <c r="K1" s="61"/>
      <c r="L1" s="61"/>
      <c r="M1" s="61"/>
      <c r="N1" s="61"/>
      <c r="O1" s="61"/>
      <c r="P1" s="61"/>
      <c r="Q1" s="61"/>
      <c r="R1" s="61"/>
      <c r="S1" s="61"/>
      <c r="T1" s="61"/>
      <c r="U1" s="61"/>
      <c r="V1" s="61"/>
    </row>
    <row r="2" customFormat="false" ht="15" hidden="false" customHeight="true" outlineLevel="0" collapsed="false">
      <c r="C2" s="62"/>
      <c r="D2" s="62"/>
      <c r="E2" s="62"/>
      <c r="F2" s="63"/>
      <c r="G2" s="63"/>
      <c r="K2" s="64"/>
    </row>
    <row r="3" customFormat="false" ht="15" hidden="false" customHeight="true" outlineLevel="0" collapsed="false">
      <c r="C3" s="65" t="str">
        <f aca="false">Start!$D$5</f>
        <v>J - mladší dorostenky</v>
      </c>
      <c r="D3" s="65"/>
      <c r="E3" s="65"/>
      <c r="F3" s="66"/>
      <c r="G3" s="66"/>
      <c r="H3" s="67"/>
      <c r="K3" s="68"/>
      <c r="L3" s="69"/>
      <c r="M3" s="70"/>
      <c r="N3" s="70"/>
      <c r="X3" s="71"/>
    </row>
    <row r="4" customFormat="false" ht="13.15" hidden="false" customHeight="true" outlineLevel="0" collapsed="false">
      <c r="B4" s="72" t="s">
        <v>35</v>
      </c>
      <c r="C4" s="73" t="s">
        <v>36</v>
      </c>
      <c r="D4" s="74" t="s">
        <v>15</v>
      </c>
      <c r="E4" s="75" t="str">
        <f aca="false">Start!$F$6</f>
        <v>Okres</v>
      </c>
      <c r="F4" s="76" t="s">
        <v>37</v>
      </c>
      <c r="G4" s="77" t="s">
        <v>38</v>
      </c>
      <c r="H4" s="78" t="s">
        <v>39</v>
      </c>
      <c r="I4" s="79" t="s">
        <v>40</v>
      </c>
      <c r="J4" s="80" t="s">
        <v>41</v>
      </c>
      <c r="K4" s="81" t="s">
        <v>42</v>
      </c>
      <c r="L4" s="81"/>
      <c r="M4" s="81"/>
      <c r="N4" s="81"/>
      <c r="O4" s="82" t="s">
        <v>43</v>
      </c>
      <c r="P4" s="82"/>
      <c r="Q4" s="82"/>
      <c r="R4" s="82"/>
      <c r="S4" s="82"/>
      <c r="T4" s="82"/>
      <c r="U4" s="82"/>
      <c r="V4" s="82"/>
      <c r="X4" s="83"/>
    </row>
    <row r="5" s="84" customFormat="true" ht="117" hidden="false" customHeight="false" outlineLevel="0" collapsed="false">
      <c r="B5" s="72"/>
      <c r="C5" s="73"/>
      <c r="D5" s="74"/>
      <c r="E5" s="75"/>
      <c r="F5" s="76"/>
      <c r="G5" s="77"/>
      <c r="H5" s="78"/>
      <c r="I5" s="79"/>
      <c r="J5" s="80"/>
      <c r="K5" s="85" t="s">
        <v>44</v>
      </c>
      <c r="L5" s="86" t="s">
        <v>45</v>
      </c>
      <c r="M5" s="87" t="s">
        <v>46</v>
      </c>
      <c r="N5" s="88" t="s">
        <v>47</v>
      </c>
      <c r="O5" s="89" t="s">
        <v>48</v>
      </c>
      <c r="P5" s="90" t="s">
        <v>49</v>
      </c>
      <c r="Q5" s="90" t="s">
        <v>50</v>
      </c>
      <c r="R5" s="90" t="s">
        <v>51</v>
      </c>
      <c r="S5" s="90" t="s">
        <v>52</v>
      </c>
      <c r="T5" s="90" t="s">
        <v>53</v>
      </c>
      <c r="U5" s="90" t="s">
        <v>54</v>
      </c>
      <c r="V5" s="91" t="s">
        <v>55</v>
      </c>
      <c r="W5" s="84" t="s">
        <v>56</v>
      </c>
    </row>
    <row r="6" customFormat="false" ht="12.75" hidden="false" customHeight="false" outlineLevel="0" collapsed="false">
      <c r="B6" s="92" t="n">
        <v>1</v>
      </c>
      <c r="C6" s="93" t="str">
        <f aca="false">IF(Start!D7="","",Start!D7)</f>
        <v>Handlířová</v>
      </c>
      <c r="D6" s="94" t="str">
        <f aca="false">IF(Start!E7="","",Start!E7)</f>
        <v>Heřmanův Městec</v>
      </c>
      <c r="E6" s="95" t="str">
        <f aca="false">IF(C6="","",IF(Start!F7="","",Start!F7))</f>
        <v/>
      </c>
      <c r="F6" s="96" t="n">
        <v>0.252083333333333</v>
      </c>
      <c r="G6" s="97" t="n">
        <v>0.275694444444444</v>
      </c>
      <c r="H6" s="98" t="n">
        <f aca="false">IF(C6="","",IF(G6&gt;0,IF(AND(F6&gt;0,G6&gt;0,(G6-F6)&gt;0),G6-F6,"chyba"),"X"))</f>
        <v>0.0236111111111111</v>
      </c>
      <c r="I6" s="99" t="n">
        <v>0.000347222222222222</v>
      </c>
      <c r="J6" s="100" t="n">
        <f aca="false">IF(C6="","",IF(H6="chyba","chyba",IF(H6="X","X",IF((H6-I6)&lt;0,"chyba",H6-I6))))</f>
        <v>0.0232638888888889</v>
      </c>
      <c r="K6" s="101" t="n">
        <f aca="false">IF(C6="","",N6/1440)</f>
        <v>0.00416666666666667</v>
      </c>
      <c r="L6" s="102" t="n">
        <f aca="false">IF(C6="","",IF(J6="chyba","chyba",IF(J6="X","X",IF(OR(O6="D",W6="D"),"D",ROUND(SUM(J6:K6),7)))))</f>
        <v>0.0274306</v>
      </c>
      <c r="M6" s="103" t="n">
        <f aca="false">IF(C6="","",IF(L6="chyba","CH",IF(L6="X","X",IF(L6="D","D",RANK(L6,L$6:L$55,1)))))</f>
        <v>2</v>
      </c>
      <c r="N6" s="104" t="n">
        <f aca="false">IF(C6="","",SUM(O6:V6))</f>
        <v>6</v>
      </c>
      <c r="O6" s="105" t="n">
        <v>0</v>
      </c>
      <c r="P6" s="106" t="n">
        <v>2</v>
      </c>
      <c r="Q6" s="106" t="n">
        <v>3</v>
      </c>
      <c r="R6" s="106" t="n">
        <v>0</v>
      </c>
      <c r="S6" s="106" t="n">
        <v>1</v>
      </c>
      <c r="T6" s="106" t="n">
        <v>0</v>
      </c>
      <c r="U6" s="106" t="n">
        <v>0</v>
      </c>
      <c r="V6" s="107" t="n">
        <v>0</v>
      </c>
      <c r="W6" s="108"/>
    </row>
    <row r="7" customFormat="false" ht="12.75" hidden="false" customHeight="false" outlineLevel="0" collapsed="false">
      <c r="B7" s="109" t="n">
        <v>2</v>
      </c>
      <c r="C7" s="110" t="str">
        <f aca="false">IF(Start!D8="","",Start!D8)</f>
        <v>Ježková</v>
      </c>
      <c r="D7" s="111" t="str">
        <f aca="false">IF(Start!E8="","",Start!E8)</f>
        <v>Heřmanův Městec</v>
      </c>
      <c r="E7" s="112" t="str">
        <f aca="false">IF(C7="","",IF(Start!F8="","",Start!F8))</f>
        <v/>
      </c>
      <c r="F7" s="113" t="n">
        <v>0.25625</v>
      </c>
      <c r="G7" s="114" t="n">
        <v>0.27318287037037</v>
      </c>
      <c r="H7" s="115" t="n">
        <f aca="false">IF(C7="","",IF(G7&gt;0,IF(AND(F7&gt;0,G7&gt;0,(G7-F7)&gt;0),G7-F7,"chyba"),"X"))</f>
        <v>0.0169328703703704</v>
      </c>
      <c r="I7" s="116" t="n">
        <v>0.000347222222222222</v>
      </c>
      <c r="J7" s="117" t="n">
        <f aca="false">IF(C7="","",IF(H7="chyba","chyba",IF(H7="X","X",IF((H7-I7)&lt;0,"chyba",H7-I7))))</f>
        <v>0.0165856481481481</v>
      </c>
      <c r="K7" s="118" t="n">
        <f aca="false">IF(C7="","",N7/1440)</f>
        <v>0</v>
      </c>
      <c r="L7" s="119" t="n">
        <f aca="false">IF(C7="","",IF(J7="chyba","chyba",IF(J7="X","X",IF(OR(O7="D",W7="D"),"D",ROUND(SUM(J7:K7),7)))))</f>
        <v>0.0165856</v>
      </c>
      <c r="M7" s="120" t="n">
        <f aca="false">IF(C7="","",IF(L7="chyba","CH",IF(L7="X","X",IF(L7="D","D",RANK(L7,L$6:L$55,1)))))</f>
        <v>1</v>
      </c>
      <c r="N7" s="121" t="n">
        <f aca="false">IF(C7="","",SUM(O7:V7))</f>
        <v>0</v>
      </c>
      <c r="O7" s="122" t="n">
        <v>0</v>
      </c>
      <c r="P7" s="123" t="n">
        <v>0</v>
      </c>
      <c r="Q7" s="123" t="n">
        <v>0</v>
      </c>
      <c r="R7" s="123" t="n">
        <v>0</v>
      </c>
      <c r="S7" s="123" t="n">
        <v>0</v>
      </c>
      <c r="T7" s="123" t="n">
        <v>0</v>
      </c>
      <c r="U7" s="123" t="n">
        <v>0</v>
      </c>
      <c r="V7" s="124" t="n">
        <v>0</v>
      </c>
      <c r="W7" s="108"/>
    </row>
    <row r="8" customFormat="false" ht="12.75" hidden="false" customHeight="false" outlineLevel="0" collapsed="false">
      <c r="B8" s="125" t="n">
        <v>3</v>
      </c>
      <c r="C8" s="126" t="str">
        <f aca="false">IF(Start!D9="","",Start!D9)</f>
        <v/>
      </c>
      <c r="D8" s="127" t="str">
        <f aca="false">IF(Start!E9="","",Start!E9)</f>
        <v/>
      </c>
      <c r="E8" s="128" t="str">
        <f aca="false">IF(C8="","",IF(Start!F9="","",Start!F9))</f>
        <v/>
      </c>
      <c r="F8" s="129"/>
      <c r="G8" s="130"/>
      <c r="H8" s="115" t="str">
        <f aca="false">IF(C8="","",IF(G8&gt;0,IF(AND(F8&gt;0,G8&gt;0,(G8-F8)&gt;0),G8-F8,"chyba"),"X"))</f>
        <v/>
      </c>
      <c r="I8" s="131" t="str">
        <f aca="false">IF(C8="","",0)</f>
        <v/>
      </c>
      <c r="J8" s="117" t="str">
        <f aca="false">IF(C8="","",IF(H8="chyba","chyba",IF(H8="X","X",IF((H8-I8)&lt;0,"chyba",H8-I8))))</f>
        <v/>
      </c>
      <c r="K8" s="118" t="str">
        <f aca="false">IF(C8="","",N8/1440)</f>
        <v/>
      </c>
      <c r="L8" s="119" t="str">
        <f aca="false">IF(C8="","",IF(J8="chyba","chyba",IF(J8="X","X",IF(OR(O8="D",W8="D"),"D",ROUND(SUM(J8:K8),7)))))</f>
        <v/>
      </c>
      <c r="M8" s="120" t="str">
        <f aca="false">IF(C8="","",IF(L8="chyba","CH",IF(L8="X","X",IF(L8="D","D",RANK(L8,L$6:L$55,1)))))</f>
        <v/>
      </c>
      <c r="N8" s="121" t="str">
        <f aca="false">IF(C8="","",SUM(O8:V8))</f>
        <v/>
      </c>
      <c r="O8" s="132"/>
      <c r="P8" s="133"/>
      <c r="Q8" s="133"/>
      <c r="R8" s="133"/>
      <c r="S8" s="133"/>
      <c r="T8" s="133"/>
      <c r="U8" s="133"/>
      <c r="V8" s="134"/>
      <c r="W8" s="108"/>
    </row>
    <row r="9" customFormat="false" ht="12.75" hidden="false" customHeight="false" outlineLevel="0" collapsed="false">
      <c r="B9" s="109" t="n">
        <v>4</v>
      </c>
      <c r="C9" s="110" t="str">
        <f aca="false">IF(Start!D10="","",Start!D10)</f>
        <v/>
      </c>
      <c r="D9" s="111" t="str">
        <f aca="false">IF(Start!E10="","",Start!E10)</f>
        <v/>
      </c>
      <c r="E9" s="112" t="str">
        <f aca="false">IF(C9="","",IF(Start!F10="","",Start!F10))</f>
        <v/>
      </c>
      <c r="F9" s="135"/>
      <c r="G9" s="136"/>
      <c r="H9" s="115" t="str">
        <f aca="false">IF(C9="","",IF(G9&gt;0,IF(AND(F9&gt;0,G9&gt;0,(G9-F9)&gt;0),G9-F9,"chyba"),"X"))</f>
        <v/>
      </c>
      <c r="I9" s="116" t="str">
        <f aca="false">IF(C9="","",0)</f>
        <v/>
      </c>
      <c r="J9" s="117" t="str">
        <f aca="false">IF(C9="","",IF(H9="chyba","chyba",IF(H9="X","X",IF((H9-I9)&lt;0,"chyba",H9-I9))))</f>
        <v/>
      </c>
      <c r="K9" s="137" t="str">
        <f aca="false">IF(C9="","",N9/1440)</f>
        <v/>
      </c>
      <c r="L9" s="138" t="str">
        <f aca="false">IF(C9="","",IF(J9="chyba","chyba",IF(J9="X","X",IF(OR(O9="D",W9="D"),"D",ROUND(SUM(J9:K9),7)))))</f>
        <v/>
      </c>
      <c r="M9" s="120" t="str">
        <f aca="false">IF(C9="","",IF(L9="chyba","CH",IF(L9="X","X",IF(L9="D","D",RANK(L9,L$6:L$55,1)))))</f>
        <v/>
      </c>
      <c r="N9" s="139" t="str">
        <f aca="false">IF(C9="","",SUM(O9:V9))</f>
        <v/>
      </c>
      <c r="O9" s="140"/>
      <c r="P9" s="141"/>
      <c r="Q9" s="141"/>
      <c r="R9" s="141"/>
      <c r="S9" s="141"/>
      <c r="T9" s="141"/>
      <c r="U9" s="141"/>
      <c r="V9" s="142"/>
      <c r="W9" s="108"/>
    </row>
    <row r="10" customFormat="false" ht="12.75" hidden="false" customHeight="false" outlineLevel="0" collapsed="false">
      <c r="B10" s="125" t="n">
        <v>5</v>
      </c>
      <c r="C10" s="126" t="str">
        <f aca="false">IF(Start!D11="","",Start!D11)</f>
        <v/>
      </c>
      <c r="D10" s="127" t="str">
        <f aca="false">IF(Start!E11="","",Start!E11)</f>
        <v/>
      </c>
      <c r="E10" s="128" t="str">
        <f aca="false">IF(C10="","",IF(Start!F11="","",Start!F11))</f>
        <v/>
      </c>
      <c r="F10" s="143"/>
      <c r="G10" s="144"/>
      <c r="H10" s="115" t="str">
        <f aca="false">IF(C10="","",IF(G10&gt;0,IF(AND(F10&gt;0,G10&gt;0,(G10-F10)&gt;0),G10-F10,"chyba"),"X"))</f>
        <v/>
      </c>
      <c r="I10" s="131" t="str">
        <f aca="false">IF(C10="","",0)</f>
        <v/>
      </c>
      <c r="J10" s="117" t="str">
        <f aca="false">IF(C10="","",IF(H10="chyba","chyba",IF(H10="X","X",IF((H10-I10)&lt;0,"chyba",H10-I10))))</f>
        <v/>
      </c>
      <c r="K10" s="137" t="str">
        <f aca="false">IF(C10="","",N10/1440)</f>
        <v/>
      </c>
      <c r="L10" s="138" t="str">
        <f aca="false">IF(C10="","",IF(J10="chyba","chyba",IF(J10="X","X",IF(OR(O10="D",W10="D"),"D",ROUND(SUM(J10:K10),7)))))</f>
        <v/>
      </c>
      <c r="M10" s="120" t="str">
        <f aca="false">IF(C10="","",IF(L10="chyba","CH",IF(L10="X","X",IF(L10="D","D",RANK(L10,L$6:L$55,1)))))</f>
        <v/>
      </c>
      <c r="N10" s="139" t="str">
        <f aca="false">IF(C10="","",SUM(O10:V10))</f>
        <v/>
      </c>
      <c r="O10" s="145"/>
      <c r="P10" s="146"/>
      <c r="Q10" s="146"/>
      <c r="R10" s="146"/>
      <c r="S10" s="146"/>
      <c r="T10" s="146"/>
      <c r="U10" s="146"/>
      <c r="V10" s="147"/>
      <c r="W10" s="108"/>
    </row>
    <row r="11" customFormat="false" ht="12.75" hidden="false" customHeight="false" outlineLevel="0" collapsed="false">
      <c r="B11" s="109" t="n">
        <v>6</v>
      </c>
      <c r="C11" s="110" t="str">
        <f aca="false">IF(Start!D12="","",Start!D12)</f>
        <v/>
      </c>
      <c r="D11" s="111" t="str">
        <f aca="false">IF(Start!E12="","",Start!E12)</f>
        <v/>
      </c>
      <c r="E11" s="112" t="str">
        <f aca="false">IF(C11="","",IF(Start!F12="","",Start!F12))</f>
        <v/>
      </c>
      <c r="F11" s="135"/>
      <c r="G11" s="136"/>
      <c r="H11" s="115" t="str">
        <f aca="false">IF(C11="","",IF(G11&gt;0,IF(AND(F11&gt;0,G11&gt;0,(G11-F11)&gt;0),G11-F11,"chyba"),"X"))</f>
        <v/>
      </c>
      <c r="I11" s="116" t="str">
        <f aca="false">IF(C11="","",0)</f>
        <v/>
      </c>
      <c r="J11" s="117" t="str">
        <f aca="false">IF(C11="","",IF(H11="chyba","chyba",IF(H11="X","X",IF((H11-I11)&lt;0,"chyba",H11-I11))))</f>
        <v/>
      </c>
      <c r="K11" s="137" t="str">
        <f aca="false">IF(C11="","",N11/1440)</f>
        <v/>
      </c>
      <c r="L11" s="138" t="str">
        <f aca="false">IF(C11="","",IF(J11="chyba","chyba",IF(J11="X","X",IF(OR(O11="D",W11="D"),"D",ROUND(SUM(J11:K11),7)))))</f>
        <v/>
      </c>
      <c r="M11" s="120" t="str">
        <f aca="false">IF(C11="","",IF(L11="chyba","CH",IF(L11="X","X",IF(L11="D","D",RANK(L11,L$6:L$55,1)))))</f>
        <v/>
      </c>
      <c r="N11" s="139" t="str">
        <f aca="false">IF(C11="","",SUM(O11:V11))</f>
        <v/>
      </c>
      <c r="O11" s="140"/>
      <c r="P11" s="141"/>
      <c r="Q11" s="141"/>
      <c r="R11" s="141"/>
      <c r="S11" s="141"/>
      <c r="T11" s="141"/>
      <c r="U11" s="141"/>
      <c r="V11" s="142"/>
      <c r="W11" s="108"/>
    </row>
    <row r="12" customFormat="false" ht="12.75" hidden="false" customHeight="false" outlineLevel="0" collapsed="false">
      <c r="B12" s="125" t="n">
        <v>7</v>
      </c>
      <c r="C12" s="126" t="str">
        <f aca="false">IF(Start!D13="","",Start!D13)</f>
        <v/>
      </c>
      <c r="D12" s="127" t="str">
        <f aca="false">IF(Start!E13="","",Start!E13)</f>
        <v/>
      </c>
      <c r="E12" s="128" t="str">
        <f aca="false">IF(C12="","",IF(Start!F13="","",Start!F13))</f>
        <v/>
      </c>
      <c r="F12" s="143"/>
      <c r="G12" s="144"/>
      <c r="H12" s="115" t="str">
        <f aca="false">IF(C12="","",IF(G12&gt;0,IF(AND(F12&gt;0,G12&gt;0,(G12-F12)&gt;0),G12-F12,"chyba"),"X"))</f>
        <v/>
      </c>
      <c r="I12" s="131" t="str">
        <f aca="false">IF(C12="","",0)</f>
        <v/>
      </c>
      <c r="J12" s="117" t="str">
        <f aca="false">IF(C12="","",IF(H12="chyba","chyba",IF(H12="X","X",IF((H12-I12)&lt;0,"chyba",H12-I12))))</f>
        <v/>
      </c>
      <c r="K12" s="137" t="str">
        <f aca="false">IF(C12="","",N12/1440)</f>
        <v/>
      </c>
      <c r="L12" s="138" t="str">
        <f aca="false">IF(C12="","",IF(J12="chyba","chyba",IF(J12="X","X",IF(OR(O12="D",W12="D"),"D",ROUND(SUM(J12:K12),7)))))</f>
        <v/>
      </c>
      <c r="M12" s="120" t="str">
        <f aca="false">IF(C12="","",IF(L12="chyba","CH",IF(L12="X","X",IF(L12="D","D",RANK(L12,L$6:L$55,1)))))</f>
        <v/>
      </c>
      <c r="N12" s="139" t="str">
        <f aca="false">IF(C12="","",SUM(O12:V12))</f>
        <v/>
      </c>
      <c r="O12" s="145"/>
      <c r="P12" s="146"/>
      <c r="Q12" s="146"/>
      <c r="R12" s="146"/>
      <c r="S12" s="146"/>
      <c r="T12" s="146"/>
      <c r="U12" s="146"/>
      <c r="V12" s="147"/>
      <c r="W12" s="108"/>
    </row>
    <row r="13" customFormat="false" ht="12.75" hidden="false" customHeight="false" outlineLevel="0" collapsed="false">
      <c r="B13" s="109" t="n">
        <v>8</v>
      </c>
      <c r="C13" s="110" t="str">
        <f aca="false">IF(Start!D14="","",Start!D14)</f>
        <v/>
      </c>
      <c r="D13" s="111" t="str">
        <f aca="false">IF(Start!E14="","",Start!E14)</f>
        <v/>
      </c>
      <c r="E13" s="112" t="str">
        <f aca="false">IF(C13="","",IF(Start!F14="","",Start!F14))</f>
        <v/>
      </c>
      <c r="F13" s="135"/>
      <c r="G13" s="136"/>
      <c r="H13" s="115" t="str">
        <f aca="false">IF(C13="","",IF(G13&gt;0,IF(AND(F13&gt;0,G13&gt;0,(G13-F13)&gt;0),G13-F13,"chyba"),"X"))</f>
        <v/>
      </c>
      <c r="I13" s="116" t="str">
        <f aca="false">IF(C13="","",0)</f>
        <v/>
      </c>
      <c r="J13" s="117" t="str">
        <f aca="false">IF(C13="","",IF(H13="chyba","chyba",IF(H13="X","X",IF((H13-I13)&lt;0,"chyba",H13-I13))))</f>
        <v/>
      </c>
      <c r="K13" s="137" t="str">
        <f aca="false">IF(C13="","",N13/1440)</f>
        <v/>
      </c>
      <c r="L13" s="138" t="str">
        <f aca="false">IF(C13="","",IF(J13="chyba","chyba",IF(J13="X","X",IF(OR(O13="D",W13="D"),"D",ROUND(SUM(J13:K13),7)))))</f>
        <v/>
      </c>
      <c r="M13" s="120" t="str">
        <f aca="false">IF(C13="","",IF(L13="chyba","CH",IF(L13="X","X",IF(L13="D","D",RANK(L13,L$6:L$55,1)))))</f>
        <v/>
      </c>
      <c r="N13" s="139" t="str">
        <f aca="false">IF(C13="","",SUM(O13:V13))</f>
        <v/>
      </c>
      <c r="O13" s="140"/>
      <c r="P13" s="141"/>
      <c r="Q13" s="141"/>
      <c r="R13" s="141"/>
      <c r="S13" s="141"/>
      <c r="T13" s="141"/>
      <c r="U13" s="141"/>
      <c r="V13" s="142"/>
      <c r="W13" s="108"/>
    </row>
    <row r="14" customFormat="false" ht="12.75" hidden="false" customHeight="false" outlineLevel="0" collapsed="false">
      <c r="B14" s="125" t="n">
        <v>9</v>
      </c>
      <c r="C14" s="126" t="str">
        <f aca="false">IF(Start!D15="","",Start!D15)</f>
        <v/>
      </c>
      <c r="D14" s="127" t="str">
        <f aca="false">IF(Start!E15="","",Start!E15)</f>
        <v/>
      </c>
      <c r="E14" s="128" t="str">
        <f aca="false">IF(C14="","",IF(Start!F15="","",Start!F15))</f>
        <v/>
      </c>
      <c r="F14" s="143"/>
      <c r="G14" s="144"/>
      <c r="H14" s="115" t="str">
        <f aca="false">IF(C14="","",IF(G14&gt;0,IF(AND(F14&gt;0,G14&gt;0,(G14-F14)&gt;0),G14-F14,"chyba"),"X"))</f>
        <v/>
      </c>
      <c r="I14" s="131" t="str">
        <f aca="false">IF(C14="","",0)</f>
        <v/>
      </c>
      <c r="J14" s="117" t="str">
        <f aca="false">IF(C14="","",IF(H14="chyba","chyba",IF(H14="X","X",IF((H14-I14)&lt;0,"chyba",H14-I14))))</f>
        <v/>
      </c>
      <c r="K14" s="137" t="str">
        <f aca="false">IF(C14="","",N14/1440)</f>
        <v/>
      </c>
      <c r="L14" s="138" t="str">
        <f aca="false">IF(C14="","",IF(J14="chyba","chyba",IF(J14="X","X",IF(OR(O14="D",W14="D"),"D",ROUND(SUM(J14:K14),7)))))</f>
        <v/>
      </c>
      <c r="M14" s="120" t="str">
        <f aca="false">IF(C14="","",IF(L14="chyba","CH",IF(L14="X","X",IF(L14="D","D",RANK(L14,L$6:L$55,1)))))</f>
        <v/>
      </c>
      <c r="N14" s="139" t="str">
        <f aca="false">IF(C14="","",SUM(O14:V14))</f>
        <v/>
      </c>
      <c r="O14" s="145"/>
      <c r="P14" s="146"/>
      <c r="Q14" s="146"/>
      <c r="R14" s="146"/>
      <c r="S14" s="146"/>
      <c r="T14" s="146"/>
      <c r="U14" s="146"/>
      <c r="V14" s="147"/>
      <c r="W14" s="108"/>
    </row>
    <row r="15" customFormat="false" ht="12.75" hidden="false" customHeight="false" outlineLevel="0" collapsed="false">
      <c r="B15" s="109" t="n">
        <v>10</v>
      </c>
      <c r="C15" s="110" t="str">
        <f aca="false">IF(Start!D16="","",Start!D16)</f>
        <v/>
      </c>
      <c r="D15" s="111" t="str">
        <f aca="false">IF(Start!E16="","",Start!E16)</f>
        <v/>
      </c>
      <c r="E15" s="112" t="str">
        <f aca="false">IF(C15="","",IF(Start!F16="","",Start!F16))</f>
        <v/>
      </c>
      <c r="F15" s="135"/>
      <c r="G15" s="136"/>
      <c r="H15" s="115" t="str">
        <f aca="false">IF(C15="","",IF(G15&gt;0,IF(AND(F15&gt;0,G15&gt;0,(G15-F15)&gt;0),G15-F15,"chyba"),"X"))</f>
        <v/>
      </c>
      <c r="I15" s="116" t="str">
        <f aca="false">IF(C15="","",0)</f>
        <v/>
      </c>
      <c r="J15" s="117" t="str">
        <f aca="false">IF(C15="","",IF(H15="chyba","chyba",IF(H15="X","X",IF((H15-I15)&lt;0,"chyba",H15-I15))))</f>
        <v/>
      </c>
      <c r="K15" s="137" t="str">
        <f aca="false">IF(C15="","",N15/1440)</f>
        <v/>
      </c>
      <c r="L15" s="138" t="str">
        <f aca="false">IF(C15="","",IF(J15="chyba","chyba",IF(J15="X","X",IF(OR(O15="D",W15="D"),"D",ROUND(SUM(J15:K15),7)))))</f>
        <v/>
      </c>
      <c r="M15" s="120" t="str">
        <f aca="false">IF(C15="","",IF(L15="chyba","CH",IF(L15="X","X",IF(L15="D","D",RANK(L15,L$6:L$55,1)))))</f>
        <v/>
      </c>
      <c r="N15" s="139" t="str">
        <f aca="false">IF(C15="","",SUM(O15:V15))</f>
        <v/>
      </c>
      <c r="O15" s="140"/>
      <c r="P15" s="141"/>
      <c r="Q15" s="141"/>
      <c r="R15" s="141"/>
      <c r="S15" s="141"/>
      <c r="T15" s="141"/>
      <c r="U15" s="141"/>
      <c r="V15" s="142"/>
      <c r="W15" s="108"/>
    </row>
    <row r="16" customFormat="false" ht="12.75" hidden="false" customHeight="false" outlineLevel="0" collapsed="false">
      <c r="B16" s="125" t="n">
        <v>11</v>
      </c>
      <c r="C16" s="148" t="str">
        <f aca="false">IF(Start!D17="","",Start!D17)</f>
        <v/>
      </c>
      <c r="D16" s="149" t="str">
        <f aca="false">IF(Start!E17="","",Start!E17)</f>
        <v/>
      </c>
      <c r="E16" s="128" t="str">
        <f aca="false">IF(C16="","",IF(Start!F17="","",Start!F17))</f>
        <v/>
      </c>
      <c r="F16" s="143"/>
      <c r="G16" s="144"/>
      <c r="H16" s="115" t="str">
        <f aca="false">IF(C16="","",IF(G16&gt;0,IF(AND(F16&gt;0,G16&gt;0,(G16-F16)&gt;0),G16-F16,"chyba"),"X"))</f>
        <v/>
      </c>
      <c r="I16" s="131" t="str">
        <f aca="false">IF(C16="","",0)</f>
        <v/>
      </c>
      <c r="J16" s="117" t="str">
        <f aca="false">IF(C16="","",IF(H16="chyba","chyba",IF(H16="X","X",IF((H16-I16)&lt;0,"chyba",H16-I16))))</f>
        <v/>
      </c>
      <c r="K16" s="137" t="str">
        <f aca="false">IF(C16="","",N16/1440)</f>
        <v/>
      </c>
      <c r="L16" s="138" t="str">
        <f aca="false">IF(C16="","",IF(J16="chyba","chyba",IF(J16="X","X",IF(OR(O16="D",W16="D"),"D",ROUND(SUM(J16:K16),7)))))</f>
        <v/>
      </c>
      <c r="M16" s="120" t="str">
        <f aca="false">IF(C16="","",IF(L16="chyba","CH",IF(L16="X","X",IF(L16="D","D",RANK(L16,L$6:L$55,1)))))</f>
        <v/>
      </c>
      <c r="N16" s="139" t="str">
        <f aca="false">IF(C16="","",SUM(O16:V16))</f>
        <v/>
      </c>
      <c r="O16" s="145"/>
      <c r="P16" s="146"/>
      <c r="Q16" s="146"/>
      <c r="R16" s="146"/>
      <c r="S16" s="146"/>
      <c r="T16" s="146"/>
      <c r="U16" s="146"/>
      <c r="V16" s="147"/>
      <c r="W16" s="108"/>
    </row>
    <row r="17" customFormat="false" ht="12.75" hidden="false" customHeight="false" outlineLevel="0" collapsed="false">
      <c r="B17" s="109" t="n">
        <v>12</v>
      </c>
      <c r="C17" s="110" t="str">
        <f aca="false">IF(Start!D18="","",Start!D18)</f>
        <v/>
      </c>
      <c r="D17" s="111" t="str">
        <f aca="false">IF(Start!E18="","",Start!E18)</f>
        <v/>
      </c>
      <c r="E17" s="112" t="str">
        <f aca="false">IF(C17="","",IF(Start!F18="","",Start!F18))</f>
        <v/>
      </c>
      <c r="F17" s="135"/>
      <c r="G17" s="136"/>
      <c r="H17" s="115" t="str">
        <f aca="false">IF(C17="","",IF(G17&gt;0,IF(AND(F17&gt;0,G17&gt;0,(G17-F17)&gt;0),G17-F17,"chyba"),"X"))</f>
        <v/>
      </c>
      <c r="I17" s="116" t="str">
        <f aca="false">IF(C17="","",0)</f>
        <v/>
      </c>
      <c r="J17" s="117" t="str">
        <f aca="false">IF(C17="","",IF(H17="chyba","chyba",IF(H17="X","X",IF((H17-I17)&lt;0,"chyba",H17-I17))))</f>
        <v/>
      </c>
      <c r="K17" s="137" t="str">
        <f aca="false">IF(C17="","",N17/1440)</f>
        <v/>
      </c>
      <c r="L17" s="138" t="str">
        <f aca="false">IF(C17="","",IF(J17="chyba","chyba",IF(J17="X","X",IF(OR(O17="D",W17="D"),"D",ROUND(SUM(J17:K17),7)))))</f>
        <v/>
      </c>
      <c r="M17" s="120" t="str">
        <f aca="false">IF(C17="","",IF(L17="chyba","CH",IF(L17="X","X",IF(L17="D","D",RANK(L17,L$6:L$55,1)))))</f>
        <v/>
      </c>
      <c r="N17" s="139" t="str">
        <f aca="false">IF(C17="","",SUM(O17:V17))</f>
        <v/>
      </c>
      <c r="O17" s="140"/>
      <c r="P17" s="141"/>
      <c r="Q17" s="141"/>
      <c r="R17" s="141"/>
      <c r="S17" s="141"/>
      <c r="T17" s="141"/>
      <c r="U17" s="141"/>
      <c r="V17" s="142"/>
      <c r="W17" s="108"/>
    </row>
    <row r="18" customFormat="false" ht="12.75" hidden="false" customHeight="false" outlineLevel="0" collapsed="false">
      <c r="B18" s="125" t="n">
        <v>13</v>
      </c>
      <c r="C18" s="148" t="str">
        <f aca="false">IF(Start!D19="","",Start!D19)</f>
        <v/>
      </c>
      <c r="D18" s="149" t="str">
        <f aca="false">IF(Start!E19="","",Start!E19)</f>
        <v/>
      </c>
      <c r="E18" s="128" t="str">
        <f aca="false">IF(C18="","",IF(Start!F19="","",Start!F19))</f>
        <v/>
      </c>
      <c r="F18" s="143"/>
      <c r="G18" s="144"/>
      <c r="H18" s="115" t="str">
        <f aca="false">IF(C18="","",IF(G18&gt;0,IF(AND(F18&gt;0,G18&gt;0,(G18-F18)&gt;0),G18-F18,"chyba"),"X"))</f>
        <v/>
      </c>
      <c r="I18" s="131" t="str">
        <f aca="false">IF(C18="","",0)</f>
        <v/>
      </c>
      <c r="J18" s="117" t="str">
        <f aca="false">IF(C18="","",IF(H18="chyba","chyba",IF(H18="X","X",IF((H18-I18)&lt;0,"chyba",H18-I18))))</f>
        <v/>
      </c>
      <c r="K18" s="137" t="str">
        <f aca="false">IF(C18="","",N18/1440)</f>
        <v/>
      </c>
      <c r="L18" s="138" t="str">
        <f aca="false">IF(C18="","",IF(J18="chyba","chyba",IF(J18="X","X",IF(OR(O18="D",W18="D"),"D",ROUND(SUM(J18:K18),7)))))</f>
        <v/>
      </c>
      <c r="M18" s="120" t="str">
        <f aca="false">IF(C18="","",IF(L18="chyba","CH",IF(L18="X","X",IF(L18="D","D",RANK(L18,L$6:L$55,1)))))</f>
        <v/>
      </c>
      <c r="N18" s="139" t="str">
        <f aca="false">IF(C18="","",SUM(O18:V18))</f>
        <v/>
      </c>
      <c r="O18" s="145"/>
      <c r="P18" s="146"/>
      <c r="Q18" s="146"/>
      <c r="R18" s="146"/>
      <c r="S18" s="146"/>
      <c r="T18" s="146"/>
      <c r="U18" s="146"/>
      <c r="V18" s="147"/>
      <c r="W18" s="108"/>
    </row>
    <row r="19" customFormat="false" ht="12.75" hidden="false" customHeight="false" outlineLevel="0" collapsed="false">
      <c r="B19" s="109" t="n">
        <v>14</v>
      </c>
      <c r="C19" s="110" t="str">
        <f aca="false">IF(Start!D20="","",Start!D20)</f>
        <v/>
      </c>
      <c r="D19" s="111" t="str">
        <f aca="false">IF(Start!E20="","",Start!E20)</f>
        <v/>
      </c>
      <c r="E19" s="112" t="str">
        <f aca="false">IF(C19="","",IF(Start!F20="","",Start!F20))</f>
        <v/>
      </c>
      <c r="F19" s="135"/>
      <c r="G19" s="136"/>
      <c r="H19" s="115" t="str">
        <f aca="false">IF(C19="","",IF(G19&gt;0,IF(AND(F19&gt;0,G19&gt;0,(G19-F19)&gt;0),G19-F19,"chyba"),"X"))</f>
        <v/>
      </c>
      <c r="I19" s="116" t="str">
        <f aca="false">IF(C19="","",0)</f>
        <v/>
      </c>
      <c r="J19" s="117" t="str">
        <f aca="false">IF(C19="","",IF(H19="chyba","chyba",IF(H19="X","X",IF((H19-I19)&lt;0,"chyba",H19-I19))))</f>
        <v/>
      </c>
      <c r="K19" s="137" t="str">
        <f aca="false">IF(C19="","",N19/1440)</f>
        <v/>
      </c>
      <c r="L19" s="138" t="str">
        <f aca="false">IF(C19="","",IF(J19="chyba","chyba",IF(J19="X","X",IF(OR(O19="D",W19="D"),"D",ROUND(SUM(J19:K19),7)))))</f>
        <v/>
      </c>
      <c r="M19" s="120" t="str">
        <f aca="false">IF(C19="","",IF(L19="chyba","CH",IF(L19="X","X",IF(L19="D","D",RANK(L19,L$6:L$55,1)))))</f>
        <v/>
      </c>
      <c r="N19" s="139" t="str">
        <f aca="false">IF(C19="","",SUM(O19:V19))</f>
        <v/>
      </c>
      <c r="O19" s="140"/>
      <c r="P19" s="141"/>
      <c r="Q19" s="141"/>
      <c r="R19" s="141"/>
      <c r="S19" s="141"/>
      <c r="T19" s="141"/>
      <c r="U19" s="141"/>
      <c r="V19" s="142"/>
      <c r="W19" s="108"/>
    </row>
    <row r="20" customFormat="false" ht="12.75" hidden="false" customHeight="false" outlineLevel="0" collapsed="false">
      <c r="B20" s="125" t="n">
        <v>15</v>
      </c>
      <c r="C20" s="126" t="str">
        <f aca="false">IF(Start!D21="","",Start!D21)</f>
        <v/>
      </c>
      <c r="D20" s="127" t="str">
        <f aca="false">IF(Start!E21="","",Start!E21)</f>
        <v/>
      </c>
      <c r="E20" s="128" t="str">
        <f aca="false">IF(C20="","",IF(Start!F21="","",Start!F21))</f>
        <v/>
      </c>
      <c r="F20" s="143"/>
      <c r="G20" s="144"/>
      <c r="H20" s="115" t="str">
        <f aca="false">IF(C20="","",IF(G20&gt;0,IF(AND(F20&gt;0,G20&gt;0,(G20-F20)&gt;0),G20-F20,"chyba"),"X"))</f>
        <v/>
      </c>
      <c r="I20" s="131" t="str">
        <f aca="false">IF(C20="","",0)</f>
        <v/>
      </c>
      <c r="J20" s="117" t="str">
        <f aca="false">IF(C20="","",IF(H20="chyba","chyba",IF(H20="X","X",IF((H20-I20)&lt;0,"chyba",H20-I20))))</f>
        <v/>
      </c>
      <c r="K20" s="137" t="str">
        <f aca="false">IF(C20="","",N20/1440)</f>
        <v/>
      </c>
      <c r="L20" s="138" t="str">
        <f aca="false">IF(C20="","",IF(J20="chyba","chyba",IF(J20="X","X",IF(OR(O20="D",W20="D"),"D",ROUND(SUM(J20:K20),7)))))</f>
        <v/>
      </c>
      <c r="M20" s="120" t="str">
        <f aca="false">IF(C20="","",IF(L20="chyba","CH",IF(L20="X","X",IF(L20="D","D",RANK(L20,L$6:L$55,1)))))</f>
        <v/>
      </c>
      <c r="N20" s="139" t="str">
        <f aca="false">IF(C20="","",SUM(O20:V20))</f>
        <v/>
      </c>
      <c r="O20" s="145"/>
      <c r="P20" s="146"/>
      <c r="Q20" s="146"/>
      <c r="R20" s="146"/>
      <c r="S20" s="146"/>
      <c r="T20" s="146"/>
      <c r="U20" s="146"/>
      <c r="V20" s="147"/>
      <c r="W20" s="108"/>
    </row>
    <row r="21" customFormat="false" ht="12.75" hidden="false" customHeight="false" outlineLevel="0" collapsed="false">
      <c r="B21" s="109" t="n">
        <v>16</v>
      </c>
      <c r="C21" s="150" t="str">
        <f aca="false">IF(Start!D22="","",Start!D22)</f>
        <v/>
      </c>
      <c r="D21" s="151" t="str">
        <f aca="false">IF(Start!E22="","",Start!E22)</f>
        <v/>
      </c>
      <c r="E21" s="112" t="str">
        <f aca="false">IF(C21="","",IF(Start!F22="","",Start!F22))</f>
        <v/>
      </c>
      <c r="F21" s="135"/>
      <c r="G21" s="136"/>
      <c r="H21" s="115" t="str">
        <f aca="false">IF(C21="","",IF(G21&gt;0,IF(AND(F21&gt;0,G21&gt;0,(G21-F21)&gt;0),G21-F21,"chyba"),"X"))</f>
        <v/>
      </c>
      <c r="I21" s="116" t="str">
        <f aca="false">IF(C21="","",0)</f>
        <v/>
      </c>
      <c r="J21" s="117" t="str">
        <f aca="false">IF(C21="","",IF(H21="chyba","chyba",IF(H21="X","X",IF((H21-I21)&lt;0,"chyba",H21-I21))))</f>
        <v/>
      </c>
      <c r="K21" s="137" t="str">
        <f aca="false">IF(C21="","",N21/1440)</f>
        <v/>
      </c>
      <c r="L21" s="138" t="str">
        <f aca="false">IF(C21="","",IF(J21="chyba","chyba",IF(J21="X","X",IF(OR(O21="D",W21="D"),"D",ROUND(SUM(J21:K21),7)))))</f>
        <v/>
      </c>
      <c r="M21" s="120" t="str">
        <f aca="false">IF(C21="","",IF(L21="chyba","CH",IF(L21="X","X",IF(L21="D","D",RANK(L21,L$6:L$55,1)))))</f>
        <v/>
      </c>
      <c r="N21" s="139" t="str">
        <f aca="false">IF(C21="","",SUM(O21:V21))</f>
        <v/>
      </c>
      <c r="O21" s="140"/>
      <c r="P21" s="141"/>
      <c r="Q21" s="141"/>
      <c r="R21" s="141"/>
      <c r="S21" s="141"/>
      <c r="T21" s="141"/>
      <c r="U21" s="141"/>
      <c r="V21" s="142"/>
      <c r="W21" s="108"/>
    </row>
    <row r="22" customFormat="false" ht="12.75" hidden="false" customHeight="false" outlineLevel="0" collapsed="false">
      <c r="B22" s="125" t="n">
        <v>17</v>
      </c>
      <c r="C22" s="148" t="str">
        <f aca="false">IF(Start!D23="","",Start!D23)</f>
        <v/>
      </c>
      <c r="D22" s="149" t="str">
        <f aca="false">IF(Start!E23="","",Start!E23)</f>
        <v/>
      </c>
      <c r="E22" s="128" t="str">
        <f aca="false">IF(C22="","",IF(Start!F23="","",Start!F23))</f>
        <v/>
      </c>
      <c r="F22" s="143"/>
      <c r="G22" s="144"/>
      <c r="H22" s="115" t="str">
        <f aca="false">IF(C22="","",IF(G22&gt;0,IF(AND(F22&gt;0,G22&gt;0,(G22-F22)&gt;0),G22-F22,"chyba"),"X"))</f>
        <v/>
      </c>
      <c r="I22" s="131" t="str">
        <f aca="false">IF(C22="","",0)</f>
        <v/>
      </c>
      <c r="J22" s="117" t="str">
        <f aca="false">IF(C22="","",IF(H22="chyba","chyba",IF(H22="X","X",IF((H22-I22)&lt;0,"chyba",H22-I22))))</f>
        <v/>
      </c>
      <c r="K22" s="137" t="str">
        <f aca="false">IF(C22="","",N22/1440)</f>
        <v/>
      </c>
      <c r="L22" s="138" t="str">
        <f aca="false">IF(C22="","",IF(J22="chyba","chyba",IF(J22="X","X",IF(OR(O22="D",W22="D"),"D",ROUND(SUM(J22:K22),7)))))</f>
        <v/>
      </c>
      <c r="M22" s="120" t="str">
        <f aca="false">IF(C22="","",IF(L22="chyba","CH",IF(L22="X","X",IF(L22="D","D",RANK(L22,L$6:L$55,1)))))</f>
        <v/>
      </c>
      <c r="N22" s="139" t="str">
        <f aca="false">IF(C22="","",SUM(O22:V22))</f>
        <v/>
      </c>
      <c r="O22" s="145"/>
      <c r="P22" s="146"/>
      <c r="Q22" s="146"/>
      <c r="R22" s="146"/>
      <c r="S22" s="146"/>
      <c r="T22" s="146"/>
      <c r="U22" s="146"/>
      <c r="V22" s="147"/>
      <c r="W22" s="108"/>
    </row>
    <row r="23" customFormat="false" ht="12.75" hidden="false" customHeight="false" outlineLevel="0" collapsed="false">
      <c r="B23" s="109" t="n">
        <v>18</v>
      </c>
      <c r="C23" s="110" t="str">
        <f aca="false">IF(Start!D24="","",Start!D24)</f>
        <v/>
      </c>
      <c r="D23" s="111" t="str">
        <f aca="false">IF(Start!E24="","",Start!E24)</f>
        <v/>
      </c>
      <c r="E23" s="112" t="str">
        <f aca="false">IF(C23="","",IF(Start!F24="","",Start!F24))</f>
        <v/>
      </c>
      <c r="F23" s="135"/>
      <c r="G23" s="136"/>
      <c r="H23" s="115" t="str">
        <f aca="false">IF(C23="","",IF(G23&gt;0,IF(AND(F23&gt;0,G23&gt;0,(G23-F23)&gt;0),G23-F23,"chyba"),"X"))</f>
        <v/>
      </c>
      <c r="I23" s="116" t="str">
        <f aca="false">IF(C23="","",0)</f>
        <v/>
      </c>
      <c r="J23" s="117" t="str">
        <f aca="false">IF(C23="","",IF(H23="chyba","chyba",IF(H23="X","X",IF((H23-I23)&lt;0,"chyba",H23-I23))))</f>
        <v/>
      </c>
      <c r="K23" s="137" t="str">
        <f aca="false">IF(C23="","",N23/1440)</f>
        <v/>
      </c>
      <c r="L23" s="138" t="str">
        <f aca="false">IF(C23="","",IF(J23="chyba","chyba",IF(J23="X","X",IF(OR(O23="D",W23="D"),"D",ROUND(SUM(J23:K23),7)))))</f>
        <v/>
      </c>
      <c r="M23" s="120" t="str">
        <f aca="false">IF(C23="","",IF(L23="chyba","CH",IF(L23="X","X",IF(L23="D","D",RANK(L23,L$6:L$55,1)))))</f>
        <v/>
      </c>
      <c r="N23" s="139" t="str">
        <f aca="false">IF(C23="","",SUM(O23:V23))</f>
        <v/>
      </c>
      <c r="O23" s="140"/>
      <c r="P23" s="141"/>
      <c r="Q23" s="141"/>
      <c r="R23" s="141"/>
      <c r="S23" s="141"/>
      <c r="T23" s="141"/>
      <c r="U23" s="141"/>
      <c r="V23" s="142"/>
      <c r="W23" s="108"/>
    </row>
    <row r="24" customFormat="false" ht="12.75" hidden="false" customHeight="false" outlineLevel="0" collapsed="false">
      <c r="B24" s="125" t="n">
        <v>19</v>
      </c>
      <c r="C24" s="126" t="str">
        <f aca="false">IF(Start!D25="","",Start!D25)</f>
        <v/>
      </c>
      <c r="D24" s="127" t="str">
        <f aca="false">IF(Start!E25="","",Start!E25)</f>
        <v/>
      </c>
      <c r="E24" s="128" t="str">
        <f aca="false">IF(C24="","",IF(Start!F25="","",Start!F25))</f>
        <v/>
      </c>
      <c r="F24" s="143"/>
      <c r="G24" s="144"/>
      <c r="H24" s="115" t="str">
        <f aca="false">IF(C24="","",IF(G24&gt;0,IF(AND(F24&gt;0,G24&gt;0,(G24-F24)&gt;0),G24-F24,"chyba"),"X"))</f>
        <v/>
      </c>
      <c r="I24" s="131" t="str">
        <f aca="false">IF(C24="","",0)</f>
        <v/>
      </c>
      <c r="J24" s="117" t="str">
        <f aca="false">IF(C24="","",IF(H24="chyba","chyba",IF(H24="X","X",IF((H24-I24)&lt;0,"chyba",H24-I24))))</f>
        <v/>
      </c>
      <c r="K24" s="137" t="str">
        <f aca="false">IF(C24="","",N24/1440)</f>
        <v/>
      </c>
      <c r="L24" s="138" t="str">
        <f aca="false">IF(C24="","",IF(J24="chyba","chyba",IF(J24="X","X",IF(OR(O24="D",W24="D"),"D",ROUND(SUM(J24:K24),7)))))</f>
        <v/>
      </c>
      <c r="M24" s="120" t="str">
        <f aca="false">IF(C24="","",IF(L24="chyba","CH",IF(L24="X","X",IF(L24="D","D",RANK(L24,L$6:L$55,1)))))</f>
        <v/>
      </c>
      <c r="N24" s="139" t="str">
        <f aca="false">IF(C24="","",SUM(O24:V24))</f>
        <v/>
      </c>
      <c r="O24" s="145"/>
      <c r="P24" s="146"/>
      <c r="Q24" s="146"/>
      <c r="R24" s="146"/>
      <c r="S24" s="146"/>
      <c r="T24" s="146"/>
      <c r="U24" s="146"/>
      <c r="V24" s="147"/>
      <c r="W24" s="108"/>
    </row>
    <row r="25" customFormat="false" ht="12.75" hidden="false" customHeight="false" outlineLevel="0" collapsed="false">
      <c r="B25" s="109" t="n">
        <v>20</v>
      </c>
      <c r="C25" s="150" t="str">
        <f aca="false">IF(Start!D26="","",Start!D26)</f>
        <v/>
      </c>
      <c r="D25" s="151" t="str">
        <f aca="false">IF(Start!E26="","",Start!E26)</f>
        <v/>
      </c>
      <c r="E25" s="112" t="str">
        <f aca="false">IF(C25="","",IF(Start!F26="","",Start!F26))</f>
        <v/>
      </c>
      <c r="F25" s="135"/>
      <c r="G25" s="136"/>
      <c r="H25" s="115" t="str">
        <f aca="false">IF(C25="","",IF(G25&gt;0,IF(AND(F25&gt;0,G25&gt;0,(G25-F25)&gt;0),G25-F25,"chyba"),"X"))</f>
        <v/>
      </c>
      <c r="I25" s="116" t="str">
        <f aca="false">IF(C25="","",0)</f>
        <v/>
      </c>
      <c r="J25" s="117" t="str">
        <f aca="false">IF(C25="","",IF(H25="chyba","chyba",IF(H25="X","X",IF((H25-I25)&lt;0,"chyba",H25-I25))))</f>
        <v/>
      </c>
      <c r="K25" s="137" t="str">
        <f aca="false">IF(C25="","",N25/1440)</f>
        <v/>
      </c>
      <c r="L25" s="138" t="str">
        <f aca="false">IF(C25="","",IF(J25="chyba","chyba",IF(J25="X","X",IF(OR(O25="D",W25="D"),"D",ROUND(SUM(J25:K25),7)))))</f>
        <v/>
      </c>
      <c r="M25" s="120" t="str">
        <f aca="false">IF(C25="","",IF(L25="chyba","CH",IF(L25="X","X",IF(L25="D","D",RANK(L25,L$6:L$55,1)))))</f>
        <v/>
      </c>
      <c r="N25" s="139" t="str">
        <f aca="false">IF(C25="","",SUM(O25:V25))</f>
        <v/>
      </c>
      <c r="O25" s="140"/>
      <c r="P25" s="141"/>
      <c r="Q25" s="141"/>
      <c r="R25" s="141"/>
      <c r="S25" s="141"/>
      <c r="T25" s="141"/>
      <c r="U25" s="141"/>
      <c r="V25" s="142"/>
      <c r="W25" s="108"/>
    </row>
    <row r="26" customFormat="false" ht="12.75" hidden="false" customHeight="false" outlineLevel="0" collapsed="false">
      <c r="B26" s="125" t="n">
        <v>21</v>
      </c>
      <c r="C26" s="126" t="str">
        <f aca="false">IF(Start!D27="","",Start!D27)</f>
        <v/>
      </c>
      <c r="D26" s="127" t="str">
        <f aca="false">IF(Start!E27="","",Start!E27)</f>
        <v/>
      </c>
      <c r="E26" s="128" t="str">
        <f aca="false">IF(C26="","",IF(Start!F27="","",Start!F27))</f>
        <v/>
      </c>
      <c r="F26" s="143"/>
      <c r="G26" s="144"/>
      <c r="H26" s="115" t="str">
        <f aca="false">IF(C26="","",IF(G26&gt;0,IF(AND(F26&gt;0,G26&gt;0,(G26-F26)&gt;0),G26-F26,"chyba"),"X"))</f>
        <v/>
      </c>
      <c r="I26" s="131" t="str">
        <f aca="false">IF(C26="","",0)</f>
        <v/>
      </c>
      <c r="J26" s="117" t="str">
        <f aca="false">IF(C26="","",IF(H26="chyba","chyba",IF(H26="X","X",IF((H26-I26)&lt;0,"chyba",H26-I26))))</f>
        <v/>
      </c>
      <c r="K26" s="137" t="str">
        <f aca="false">IF(C26="","",N26/1440)</f>
        <v/>
      </c>
      <c r="L26" s="138" t="str">
        <f aca="false">IF(C26="","",IF(J26="chyba","chyba",IF(J26="X","X",IF(OR(O26="D",W26="D"),"D",ROUND(SUM(J26:K26),7)))))</f>
        <v/>
      </c>
      <c r="M26" s="120" t="str">
        <f aca="false">IF(C26="","",IF(L26="chyba","CH",IF(L26="X","X",IF(L26="D","D",RANK(L26,L$6:L$55,1)))))</f>
        <v/>
      </c>
      <c r="N26" s="139" t="str">
        <f aca="false">IF(C26="","",SUM(O26:V26))</f>
        <v/>
      </c>
      <c r="O26" s="145"/>
      <c r="P26" s="146"/>
      <c r="Q26" s="146"/>
      <c r="R26" s="146"/>
      <c r="S26" s="146"/>
      <c r="T26" s="146"/>
      <c r="U26" s="146"/>
      <c r="V26" s="147"/>
      <c r="W26" s="108"/>
    </row>
    <row r="27" customFormat="false" ht="12.75" hidden="false" customHeight="false" outlineLevel="0" collapsed="false">
      <c r="B27" s="109" t="n">
        <v>22</v>
      </c>
      <c r="C27" s="110" t="str">
        <f aca="false">IF(Start!D28="","",Start!D28)</f>
        <v/>
      </c>
      <c r="D27" s="111" t="str">
        <f aca="false">IF(Start!E28="","",Start!E28)</f>
        <v/>
      </c>
      <c r="E27" s="112" t="str">
        <f aca="false">IF(C27="","",IF(Start!F28="","",Start!F28))</f>
        <v/>
      </c>
      <c r="F27" s="135"/>
      <c r="G27" s="136"/>
      <c r="H27" s="115" t="str">
        <f aca="false">IF(C27="","",IF(G27&gt;0,IF(AND(F27&gt;0,G27&gt;0,(G27-F27)&gt;0),G27-F27,"chyba"),"X"))</f>
        <v/>
      </c>
      <c r="I27" s="116" t="str">
        <f aca="false">IF(C27="","",0)</f>
        <v/>
      </c>
      <c r="J27" s="117" t="str">
        <f aca="false">IF(C27="","",IF(H27="chyba","chyba",IF(H27="X","X",IF((H27-I27)&lt;0,"chyba",H27-I27))))</f>
        <v/>
      </c>
      <c r="K27" s="137" t="str">
        <f aca="false">IF(C27="","",N27/1440)</f>
        <v/>
      </c>
      <c r="L27" s="138" t="str">
        <f aca="false">IF(C27="","",IF(J27="chyba","chyba",IF(J27="X","X",IF(OR(O27="D",W27="D"),"D",ROUND(SUM(J27:K27),7)))))</f>
        <v/>
      </c>
      <c r="M27" s="120" t="str">
        <f aca="false">IF(C27="","",IF(L27="chyba","CH",IF(L27="X","X",IF(L27="D","D",RANK(L27,L$6:L$55,1)))))</f>
        <v/>
      </c>
      <c r="N27" s="139" t="str">
        <f aca="false">IF(C27="","",SUM(O27:V27))</f>
        <v/>
      </c>
      <c r="O27" s="140"/>
      <c r="P27" s="141"/>
      <c r="Q27" s="141"/>
      <c r="R27" s="141"/>
      <c r="S27" s="141"/>
      <c r="T27" s="141"/>
      <c r="U27" s="141"/>
      <c r="V27" s="142"/>
      <c r="W27" s="108"/>
    </row>
    <row r="28" customFormat="false" ht="12.75" hidden="false" customHeight="false" outlineLevel="0" collapsed="false">
      <c r="B28" s="125" t="n">
        <v>23</v>
      </c>
      <c r="C28" s="126" t="str">
        <f aca="false">IF(Start!D29="","",Start!D29)</f>
        <v/>
      </c>
      <c r="D28" s="127" t="str">
        <f aca="false">IF(Start!E29="","",Start!E29)</f>
        <v/>
      </c>
      <c r="E28" s="128" t="str">
        <f aca="false">IF(C28="","",IF(Start!F29="","",Start!F29))</f>
        <v/>
      </c>
      <c r="F28" s="143"/>
      <c r="G28" s="144"/>
      <c r="H28" s="115" t="str">
        <f aca="false">IF(C28="","",IF(G28&gt;0,IF(AND(F28&gt;0,G28&gt;0,(G28-F28)&gt;0),G28-F28,"chyba"),"X"))</f>
        <v/>
      </c>
      <c r="I28" s="131" t="str">
        <f aca="false">IF(C28="","",0)</f>
        <v/>
      </c>
      <c r="J28" s="117" t="str">
        <f aca="false">IF(C28="","",IF(H28="chyba","chyba",IF(H28="X","X",IF((H28-I28)&lt;0,"chyba",H28-I28))))</f>
        <v/>
      </c>
      <c r="K28" s="137" t="str">
        <f aca="false">IF(C28="","",N28/1440)</f>
        <v/>
      </c>
      <c r="L28" s="138" t="str">
        <f aca="false">IF(C28="","",IF(J28="chyba","chyba",IF(J28="X","X",IF(OR(O28="D",W28="D"),"D",ROUND(SUM(J28:K28),7)))))</f>
        <v/>
      </c>
      <c r="M28" s="120" t="str">
        <f aca="false">IF(C28="","",IF(L28="chyba","CH",IF(L28="X","X",IF(L28="D","D",RANK(L28,L$6:L$55,1)))))</f>
        <v/>
      </c>
      <c r="N28" s="139" t="str">
        <f aca="false">IF(C28="","",SUM(O28:V28))</f>
        <v/>
      </c>
      <c r="O28" s="145"/>
      <c r="P28" s="146"/>
      <c r="Q28" s="146"/>
      <c r="R28" s="146"/>
      <c r="S28" s="146"/>
      <c r="T28" s="146"/>
      <c r="U28" s="146"/>
      <c r="V28" s="147"/>
      <c r="W28" s="108"/>
    </row>
    <row r="29" customFormat="false" ht="12.75" hidden="false" customHeight="false" outlineLevel="0" collapsed="false">
      <c r="B29" s="109" t="n">
        <v>24</v>
      </c>
      <c r="C29" s="110" t="str">
        <f aca="false">IF(Start!D30="","",Start!D30)</f>
        <v/>
      </c>
      <c r="D29" s="111" t="str">
        <f aca="false">IF(Start!E30="","",Start!E30)</f>
        <v/>
      </c>
      <c r="E29" s="112" t="str">
        <f aca="false">IF(C29="","",IF(Start!F30="","",Start!F30))</f>
        <v/>
      </c>
      <c r="F29" s="113"/>
      <c r="G29" s="114"/>
      <c r="H29" s="115" t="str">
        <f aca="false">IF(C29="","",IF(G29&gt;0,IF(AND(F29&gt;0,G29&gt;0,(G29-F29)&gt;0),G29-F29,"chyba"),"X"))</f>
        <v/>
      </c>
      <c r="I29" s="116" t="str">
        <f aca="false">IF(C29="","",0)</f>
        <v/>
      </c>
      <c r="J29" s="117" t="str">
        <f aca="false">IF(C29="","",IF(H29="chyba","chyba",IF(H29="X","X",IF((H29-I29)&lt;0,"chyba",H29-I29))))</f>
        <v/>
      </c>
      <c r="K29" s="118" t="str">
        <f aca="false">IF(C29="","",N29/1440)</f>
        <v/>
      </c>
      <c r="L29" s="119" t="str">
        <f aca="false">IF(C29="","",IF(J29="chyba","chyba",IF(J29="X","X",IF(OR(O29="D",W29="D"),"D",ROUND(SUM(J29:K29),7)))))</f>
        <v/>
      </c>
      <c r="M29" s="120" t="str">
        <f aca="false">IF(C29="","",IF(L29="chyba","CH",IF(L29="X","X",IF(L29="D","D",RANK(L29,L$6:L$55,1)))))</f>
        <v/>
      </c>
      <c r="N29" s="121" t="str">
        <f aca="false">IF(C29="","",SUM(O29:V29))</f>
        <v/>
      </c>
      <c r="O29" s="122"/>
      <c r="P29" s="123"/>
      <c r="Q29" s="123"/>
      <c r="R29" s="123"/>
      <c r="S29" s="123"/>
      <c r="T29" s="123"/>
      <c r="U29" s="123"/>
      <c r="V29" s="124"/>
      <c r="W29" s="108"/>
    </row>
    <row r="30" customFormat="false" ht="12.75" hidden="false" customHeight="false" outlineLevel="0" collapsed="false">
      <c r="B30" s="125" t="n">
        <v>25</v>
      </c>
      <c r="C30" s="126" t="str">
        <f aca="false">IF(Start!D31="","",Start!D31)</f>
        <v/>
      </c>
      <c r="D30" s="127" t="str">
        <f aca="false">IF(Start!E31="","",Start!E31)</f>
        <v/>
      </c>
      <c r="E30" s="128" t="str">
        <f aca="false">IF(C30="","",IF(Start!F31="","",Start!F31))</f>
        <v/>
      </c>
      <c r="F30" s="129"/>
      <c r="G30" s="130"/>
      <c r="H30" s="115" t="str">
        <f aca="false">IF(C30="","",IF(G30&gt;0,IF(AND(F30&gt;0,G30&gt;0,(G30-F30)&gt;0),G30-F30,"chyba"),"X"))</f>
        <v/>
      </c>
      <c r="I30" s="131" t="str">
        <f aca="false">IF(C30="","",0)</f>
        <v/>
      </c>
      <c r="J30" s="117" t="str">
        <f aca="false">IF(C30="","",IF(H30="chyba","chyba",IF(H30="X","X",IF((H30-I30)&lt;0,"chyba",H30-I30))))</f>
        <v/>
      </c>
      <c r="K30" s="118" t="str">
        <f aca="false">IF(C30="","",N30/1440)</f>
        <v/>
      </c>
      <c r="L30" s="119" t="str">
        <f aca="false">IF(C30="","",IF(J30="chyba","chyba",IF(J30="X","X",IF(OR(O30="D",W30="D"),"D",ROUND(SUM(J30:K30),7)))))</f>
        <v/>
      </c>
      <c r="M30" s="120" t="str">
        <f aca="false">IF(C30="","",IF(L30="chyba","CH",IF(L30="X","X",IF(L30="D","D",RANK(L30,L$6:L$55,1)))))</f>
        <v/>
      </c>
      <c r="N30" s="121" t="str">
        <f aca="false">IF(C30="","",SUM(O30:V30))</f>
        <v/>
      </c>
      <c r="O30" s="132"/>
      <c r="P30" s="133"/>
      <c r="Q30" s="133"/>
      <c r="R30" s="133"/>
      <c r="S30" s="133"/>
      <c r="T30" s="133"/>
      <c r="U30" s="133"/>
      <c r="V30" s="134"/>
      <c r="W30" s="108"/>
    </row>
    <row r="31" customFormat="false" ht="12.75" hidden="false" customHeight="false" outlineLevel="0" collapsed="false">
      <c r="B31" s="109" t="n">
        <v>26</v>
      </c>
      <c r="C31" s="110" t="str">
        <f aca="false">IF(Start!D32="","",Start!D32)</f>
        <v/>
      </c>
      <c r="D31" s="111" t="str">
        <f aca="false">IF(Start!E32="","",Start!E32)</f>
        <v/>
      </c>
      <c r="E31" s="112" t="str">
        <f aca="false">IF(C31="","",IF(Start!F32="","",Start!F32))</f>
        <v/>
      </c>
      <c r="F31" s="135"/>
      <c r="G31" s="136"/>
      <c r="H31" s="115" t="str">
        <f aca="false">IF(C31="","",IF(G31&gt;0,IF(AND(F31&gt;0,G31&gt;0,(G31-F31)&gt;0),G31-F31,"chyba"),"X"))</f>
        <v/>
      </c>
      <c r="I31" s="116" t="str">
        <f aca="false">IF(C31="","",0)</f>
        <v/>
      </c>
      <c r="J31" s="117" t="str">
        <f aca="false">IF(C31="","",IF(H31="chyba","chyba",IF(H31="X","X",IF((H31-I31)&lt;0,"chyba",H31-I31))))</f>
        <v/>
      </c>
      <c r="K31" s="137" t="str">
        <f aca="false">IF(C31="","",N31/1440)</f>
        <v/>
      </c>
      <c r="L31" s="138" t="str">
        <f aca="false">IF(C31="","",IF(J31="chyba","chyba",IF(J31="X","X",IF(OR(O31="D",W31="D"),"D",ROUND(SUM(J31:K31),7)))))</f>
        <v/>
      </c>
      <c r="M31" s="120" t="str">
        <f aca="false">IF(C31="","",IF(L31="chyba","CH",IF(L31="X","X",IF(L31="D","D",RANK(L31,L$6:L$55,1)))))</f>
        <v/>
      </c>
      <c r="N31" s="139" t="str">
        <f aca="false">IF(C31="","",SUM(O31:V31))</f>
        <v/>
      </c>
      <c r="O31" s="140"/>
      <c r="P31" s="141"/>
      <c r="Q31" s="141"/>
      <c r="R31" s="141"/>
      <c r="S31" s="141"/>
      <c r="T31" s="141"/>
      <c r="U31" s="141"/>
      <c r="V31" s="142"/>
      <c r="W31" s="108"/>
    </row>
    <row r="32" customFormat="false" ht="12.75" hidden="false" customHeight="false" outlineLevel="0" collapsed="false">
      <c r="B32" s="125" t="n">
        <v>27</v>
      </c>
      <c r="C32" s="126" t="str">
        <f aca="false">IF(Start!D33="","",Start!D33)</f>
        <v/>
      </c>
      <c r="D32" s="127" t="str">
        <f aca="false">IF(Start!E33="","",Start!E33)</f>
        <v/>
      </c>
      <c r="E32" s="128" t="str">
        <f aca="false">IF(C32="","",IF(Start!F33="","",Start!F33))</f>
        <v/>
      </c>
      <c r="F32" s="143"/>
      <c r="G32" s="144"/>
      <c r="H32" s="115" t="str">
        <f aca="false">IF(C32="","",IF(G32&gt;0,IF(AND(F32&gt;0,G32&gt;0,(G32-F32)&gt;0),G32-F32,"chyba"),"X"))</f>
        <v/>
      </c>
      <c r="I32" s="131" t="str">
        <f aca="false">IF(C32="","",0)</f>
        <v/>
      </c>
      <c r="J32" s="117" t="str">
        <f aca="false">IF(C32="","",IF(H32="chyba","chyba",IF(H32="X","X",IF((H32-I32)&lt;0,"chyba",H32-I32))))</f>
        <v/>
      </c>
      <c r="K32" s="137" t="str">
        <f aca="false">IF(C32="","",N32/1440)</f>
        <v/>
      </c>
      <c r="L32" s="138" t="str">
        <f aca="false">IF(C32="","",IF(J32="chyba","chyba",IF(J32="X","X",IF(OR(O32="D",W32="D"),"D",ROUND(SUM(J32:K32),7)))))</f>
        <v/>
      </c>
      <c r="M32" s="120" t="str">
        <f aca="false">IF(C32="","",IF(L32="chyba","CH",IF(L32="X","X",IF(L32="D","D",RANK(L32,L$6:L$55,1)))))</f>
        <v/>
      </c>
      <c r="N32" s="139" t="str">
        <f aca="false">IF(C32="","",SUM(O32:V32))</f>
        <v/>
      </c>
      <c r="O32" s="145"/>
      <c r="P32" s="146"/>
      <c r="Q32" s="146"/>
      <c r="R32" s="146"/>
      <c r="S32" s="146"/>
      <c r="T32" s="146"/>
      <c r="U32" s="146"/>
      <c r="V32" s="147"/>
      <c r="W32" s="108"/>
    </row>
    <row r="33" customFormat="false" ht="12.75" hidden="false" customHeight="false" outlineLevel="0" collapsed="false">
      <c r="B33" s="109" t="n">
        <v>28</v>
      </c>
      <c r="C33" s="110" t="str">
        <f aca="false">IF(Start!D34="","",Start!D34)</f>
        <v/>
      </c>
      <c r="D33" s="111" t="str">
        <f aca="false">IF(Start!E34="","",Start!E34)</f>
        <v/>
      </c>
      <c r="E33" s="112" t="str">
        <f aca="false">IF(C33="","",IF(Start!F34="","",Start!F34))</f>
        <v/>
      </c>
      <c r="F33" s="135"/>
      <c r="G33" s="136"/>
      <c r="H33" s="115" t="str">
        <f aca="false">IF(C33="","",IF(G33&gt;0,IF(AND(F33&gt;0,G33&gt;0,(G33-F33)&gt;0),G33-F33,"chyba"),"X"))</f>
        <v/>
      </c>
      <c r="I33" s="116" t="str">
        <f aca="false">IF(C33="","",0)</f>
        <v/>
      </c>
      <c r="J33" s="117" t="str">
        <f aca="false">IF(C33="","",IF(H33="chyba","chyba",IF(H33="X","X",IF((H33-I33)&lt;0,"chyba",H33-I33))))</f>
        <v/>
      </c>
      <c r="K33" s="137" t="str">
        <f aca="false">IF(C33="","",N33/1440)</f>
        <v/>
      </c>
      <c r="L33" s="138" t="str">
        <f aca="false">IF(C33="","",IF(J33="chyba","chyba",IF(J33="X","X",IF(OR(O33="D",W33="D"),"D",ROUND(SUM(J33:K33),7)))))</f>
        <v/>
      </c>
      <c r="M33" s="120" t="str">
        <f aca="false">IF(C33="","",IF(L33="chyba","CH",IF(L33="X","X",IF(L33="D","D",RANK(L33,L$6:L$55,1)))))</f>
        <v/>
      </c>
      <c r="N33" s="139" t="str">
        <f aca="false">IF(C33="","",SUM(O33:V33))</f>
        <v/>
      </c>
      <c r="O33" s="140"/>
      <c r="P33" s="141"/>
      <c r="Q33" s="141"/>
      <c r="R33" s="141"/>
      <c r="S33" s="141"/>
      <c r="T33" s="141"/>
      <c r="U33" s="141"/>
      <c r="V33" s="142"/>
      <c r="W33" s="108"/>
    </row>
    <row r="34" customFormat="false" ht="12.75" hidden="false" customHeight="false" outlineLevel="0" collapsed="false">
      <c r="B34" s="125" t="n">
        <v>29</v>
      </c>
      <c r="C34" s="126" t="str">
        <f aca="false">IF(Start!D35="","",Start!D35)</f>
        <v/>
      </c>
      <c r="D34" s="127" t="str">
        <f aca="false">IF(Start!E35="","",Start!E35)</f>
        <v/>
      </c>
      <c r="E34" s="128" t="str">
        <f aca="false">IF(C34="","",IF(Start!F35="","",Start!F35))</f>
        <v/>
      </c>
      <c r="F34" s="143"/>
      <c r="G34" s="144"/>
      <c r="H34" s="115" t="str">
        <f aca="false">IF(C34="","",IF(G34&gt;0,IF(AND(F34&gt;0,G34&gt;0,(G34-F34)&gt;0),G34-F34,"chyba"),"X"))</f>
        <v/>
      </c>
      <c r="I34" s="131" t="str">
        <f aca="false">IF(C34="","",0)</f>
        <v/>
      </c>
      <c r="J34" s="117" t="str">
        <f aca="false">IF(C34="","",IF(H34="chyba","chyba",IF(H34="X","X",IF((H34-I34)&lt;0,"chyba",H34-I34))))</f>
        <v/>
      </c>
      <c r="K34" s="137" t="str">
        <f aca="false">IF(C34="","",N34/1440)</f>
        <v/>
      </c>
      <c r="L34" s="138" t="str">
        <f aca="false">IF(C34="","",IF(J34="chyba","chyba",IF(J34="X","X",IF(OR(O34="D",W34="D"),"D",ROUND(SUM(J34:K34),7)))))</f>
        <v/>
      </c>
      <c r="M34" s="120" t="str">
        <f aca="false">IF(C34="","",IF(L34="chyba","CH",IF(L34="X","X",IF(L34="D","D",RANK(L34,L$6:L$55,1)))))</f>
        <v/>
      </c>
      <c r="N34" s="139" t="str">
        <f aca="false">IF(C34="","",SUM(O34:V34))</f>
        <v/>
      </c>
      <c r="O34" s="145"/>
      <c r="P34" s="146"/>
      <c r="Q34" s="146"/>
      <c r="R34" s="146"/>
      <c r="S34" s="146"/>
      <c r="T34" s="146"/>
      <c r="U34" s="146"/>
      <c r="V34" s="147"/>
      <c r="W34" s="108"/>
    </row>
    <row r="35" customFormat="false" ht="12.75" hidden="false" customHeight="false" outlineLevel="0" collapsed="false">
      <c r="B35" s="109" t="n">
        <v>30</v>
      </c>
      <c r="C35" s="110" t="str">
        <f aca="false">IF(Start!D36="","",Start!D36)</f>
        <v/>
      </c>
      <c r="D35" s="111" t="str">
        <f aca="false">IF(Start!E36="","",Start!E36)</f>
        <v/>
      </c>
      <c r="E35" s="112" t="str">
        <f aca="false">IF(C35="","",IF(Start!F36="","",Start!F36))</f>
        <v/>
      </c>
      <c r="F35" s="135"/>
      <c r="G35" s="136"/>
      <c r="H35" s="115" t="str">
        <f aca="false">IF(C35="","",IF(G35&gt;0,IF(AND(F35&gt;0,G35&gt;0,(G35-F35)&gt;0),G35-F35,"chyba"),"X"))</f>
        <v/>
      </c>
      <c r="I35" s="116" t="str">
        <f aca="false">IF(C35="","",0)</f>
        <v/>
      </c>
      <c r="J35" s="117" t="str">
        <f aca="false">IF(C35="","",IF(H35="chyba","chyba",IF(H35="X","X",IF((H35-I35)&lt;0,"chyba",H35-I35))))</f>
        <v/>
      </c>
      <c r="K35" s="137" t="str">
        <f aca="false">IF(C35="","",N35/1440)</f>
        <v/>
      </c>
      <c r="L35" s="138" t="str">
        <f aca="false">IF(C35="","",IF(J35="chyba","chyba",IF(J35="X","X",IF(OR(O35="D",W35="D"),"D",ROUND(SUM(J35:K35),7)))))</f>
        <v/>
      </c>
      <c r="M35" s="120" t="str">
        <f aca="false">IF(C35="","",IF(L35="chyba","CH",IF(L35="X","X",IF(L35="D","D",RANK(L35,L$6:L$55,1)))))</f>
        <v/>
      </c>
      <c r="N35" s="139" t="str">
        <f aca="false">IF(C35="","",SUM(O35:V35))</f>
        <v/>
      </c>
      <c r="O35" s="140"/>
      <c r="P35" s="141"/>
      <c r="Q35" s="141"/>
      <c r="R35" s="141"/>
      <c r="S35" s="141"/>
      <c r="T35" s="141"/>
      <c r="U35" s="141"/>
      <c r="V35" s="142"/>
      <c r="W35" s="108"/>
    </row>
    <row r="36" customFormat="false" ht="12.75" hidden="false" customHeight="false" outlineLevel="0" collapsed="false">
      <c r="B36" s="125" t="n">
        <v>31</v>
      </c>
      <c r="C36" s="126" t="str">
        <f aca="false">IF(Start!D37="","",Start!D37)</f>
        <v/>
      </c>
      <c r="D36" s="127" t="str">
        <f aca="false">IF(Start!E37="","",Start!E37)</f>
        <v/>
      </c>
      <c r="E36" s="128" t="str">
        <f aca="false">IF(C36="","",IF(Start!F37="","",Start!F37))</f>
        <v/>
      </c>
      <c r="F36" s="143"/>
      <c r="G36" s="144"/>
      <c r="H36" s="115" t="str">
        <f aca="false">IF(C36="","",IF(G36&gt;0,IF(AND(F36&gt;0,G36&gt;0,(G36-F36)&gt;0),G36-F36,"chyba"),"X"))</f>
        <v/>
      </c>
      <c r="I36" s="131" t="str">
        <f aca="false">IF(C36="","",0)</f>
        <v/>
      </c>
      <c r="J36" s="117" t="str">
        <f aca="false">IF(C36="","",IF(H36="chyba","chyba",IF(H36="X","X",IF((H36-I36)&lt;0,"chyba",H36-I36))))</f>
        <v/>
      </c>
      <c r="K36" s="137" t="str">
        <f aca="false">IF(C36="","",N36/1440)</f>
        <v/>
      </c>
      <c r="L36" s="138" t="str">
        <f aca="false">IF(C36="","",IF(J36="chyba","chyba",IF(J36="X","X",IF(OR(O36="D",W36="D"),"D",ROUND(SUM(J36:K36),7)))))</f>
        <v/>
      </c>
      <c r="M36" s="120" t="str">
        <f aca="false">IF(C36="","",IF(L36="chyba","CH",IF(L36="X","X",IF(L36="D","D",RANK(L36,L$6:L$55,1)))))</f>
        <v/>
      </c>
      <c r="N36" s="139" t="str">
        <f aca="false">IF(C36="","",SUM(O36:V36))</f>
        <v/>
      </c>
      <c r="O36" s="145"/>
      <c r="P36" s="146"/>
      <c r="Q36" s="146"/>
      <c r="R36" s="146"/>
      <c r="S36" s="146"/>
      <c r="T36" s="146"/>
      <c r="U36" s="146"/>
      <c r="V36" s="147"/>
      <c r="W36" s="108"/>
    </row>
    <row r="37" customFormat="false" ht="12.75" hidden="false" customHeight="false" outlineLevel="0" collapsed="false">
      <c r="B37" s="109" t="n">
        <v>32</v>
      </c>
      <c r="C37" s="110" t="str">
        <f aca="false">IF(Start!D38="","",Start!D38)</f>
        <v/>
      </c>
      <c r="D37" s="111" t="str">
        <f aca="false">IF(Start!E38="","",Start!E38)</f>
        <v/>
      </c>
      <c r="E37" s="112" t="str">
        <f aca="false">IF(C37="","",IF(Start!F38="","",Start!F38))</f>
        <v/>
      </c>
      <c r="F37" s="135"/>
      <c r="G37" s="136"/>
      <c r="H37" s="115" t="str">
        <f aca="false">IF(C37="","",IF(G37&gt;0,IF(AND(F37&gt;0,G37&gt;0,(G37-F37)&gt;0),G37-F37,"chyba"),"X"))</f>
        <v/>
      </c>
      <c r="I37" s="116" t="str">
        <f aca="false">IF(C37="","",0)</f>
        <v/>
      </c>
      <c r="J37" s="117" t="str">
        <f aca="false">IF(C37="","",IF(H37="chyba","chyba",IF(H37="X","X",IF((H37-I37)&lt;0,"chyba",H37-I37))))</f>
        <v/>
      </c>
      <c r="K37" s="137" t="str">
        <f aca="false">IF(C37="","",N37/1440)</f>
        <v/>
      </c>
      <c r="L37" s="138" t="str">
        <f aca="false">IF(C37="","",IF(J37="chyba","chyba",IF(J37="X","X",IF(OR(O37="D",W37="D"),"D",ROUND(SUM(J37:K37),7)))))</f>
        <v/>
      </c>
      <c r="M37" s="120" t="str">
        <f aca="false">IF(C37="","",IF(L37="chyba","CH",IF(L37="X","X",IF(L37="D","D",RANK(L37,L$6:L$55,1)))))</f>
        <v/>
      </c>
      <c r="N37" s="139" t="str">
        <f aca="false">IF(C37="","",SUM(O37:V37))</f>
        <v/>
      </c>
      <c r="O37" s="140"/>
      <c r="P37" s="141"/>
      <c r="Q37" s="141"/>
      <c r="R37" s="141"/>
      <c r="S37" s="141"/>
      <c r="T37" s="141"/>
      <c r="U37" s="141"/>
      <c r="V37" s="142"/>
      <c r="W37" s="108"/>
    </row>
    <row r="38" customFormat="false" ht="12.75" hidden="false" customHeight="false" outlineLevel="0" collapsed="false">
      <c r="B38" s="125" t="n">
        <v>33</v>
      </c>
      <c r="C38" s="148" t="str">
        <f aca="false">IF(Start!D39="","",Start!D39)</f>
        <v/>
      </c>
      <c r="D38" s="149" t="str">
        <f aca="false">IF(Start!E39="","",Start!E39)</f>
        <v/>
      </c>
      <c r="E38" s="128" t="str">
        <f aca="false">IF(C38="","",IF(Start!F39="","",Start!F39))</f>
        <v/>
      </c>
      <c r="F38" s="143"/>
      <c r="G38" s="144"/>
      <c r="H38" s="115" t="str">
        <f aca="false">IF(C38="","",IF(G38&gt;0,IF(AND(F38&gt;0,G38&gt;0,(G38-F38)&gt;0),G38-F38,"chyba"),"X"))</f>
        <v/>
      </c>
      <c r="I38" s="131" t="str">
        <f aca="false">IF(C38="","",0)</f>
        <v/>
      </c>
      <c r="J38" s="117" t="str">
        <f aca="false">IF(C38="","",IF(H38="chyba","chyba",IF(H38="X","X",IF((H38-I38)&lt;0,"chyba",H38-I38))))</f>
        <v/>
      </c>
      <c r="K38" s="137" t="str">
        <f aca="false">IF(C38="","",N38/1440)</f>
        <v/>
      </c>
      <c r="L38" s="138" t="str">
        <f aca="false">IF(C38="","",IF(J38="chyba","chyba",IF(J38="X","X",IF(OR(O38="D",W38="D"),"D",ROUND(SUM(J38:K38),7)))))</f>
        <v/>
      </c>
      <c r="M38" s="120" t="str">
        <f aca="false">IF(C38="","",IF(L38="chyba","CH",IF(L38="X","X",IF(L38="D","D",RANK(L38,L$6:L$55,1)))))</f>
        <v/>
      </c>
      <c r="N38" s="139" t="str">
        <f aca="false">IF(C38="","",SUM(O38:V38))</f>
        <v/>
      </c>
      <c r="O38" s="145"/>
      <c r="P38" s="146"/>
      <c r="Q38" s="146"/>
      <c r="R38" s="146"/>
      <c r="S38" s="146"/>
      <c r="T38" s="146"/>
      <c r="U38" s="146"/>
      <c r="V38" s="147"/>
      <c r="W38" s="108"/>
    </row>
    <row r="39" customFormat="false" ht="12.75" hidden="false" customHeight="false" outlineLevel="0" collapsed="false">
      <c r="B39" s="109" t="n">
        <v>34</v>
      </c>
      <c r="C39" s="110" t="str">
        <f aca="false">IF(Start!D40="","",Start!D40)</f>
        <v/>
      </c>
      <c r="D39" s="111" t="str">
        <f aca="false">IF(Start!E40="","",Start!E40)</f>
        <v/>
      </c>
      <c r="E39" s="112" t="str">
        <f aca="false">IF(C39="","",IF(Start!F40="","",Start!F40))</f>
        <v/>
      </c>
      <c r="F39" s="135"/>
      <c r="G39" s="136"/>
      <c r="H39" s="115" t="str">
        <f aca="false">IF(C39="","",IF(G39&gt;0,IF(AND(F39&gt;0,G39&gt;0,(G39-F39)&gt;0),G39-F39,"chyba"),"X"))</f>
        <v/>
      </c>
      <c r="I39" s="116" t="str">
        <f aca="false">IF(C39="","",0)</f>
        <v/>
      </c>
      <c r="J39" s="117" t="str">
        <f aca="false">IF(C39="","",IF(H39="chyba","chyba",IF(H39="X","X",IF((H39-I39)&lt;0,"chyba",H39-I39))))</f>
        <v/>
      </c>
      <c r="K39" s="137" t="str">
        <f aca="false">IF(C39="","",N39/1440)</f>
        <v/>
      </c>
      <c r="L39" s="138" t="str">
        <f aca="false">IF(C39="","",IF(J39="chyba","chyba",IF(J39="X","X",IF(OR(O39="D",W39="D"),"D",ROUND(SUM(J39:K39),7)))))</f>
        <v/>
      </c>
      <c r="M39" s="120" t="str">
        <f aca="false">IF(C39="","",IF(L39="chyba","CH",IF(L39="X","X",IF(L39="D","D",RANK(L39,L$6:L$55,1)))))</f>
        <v/>
      </c>
      <c r="N39" s="139" t="str">
        <f aca="false">IF(C39="","",SUM(O39:V39))</f>
        <v/>
      </c>
      <c r="O39" s="140"/>
      <c r="P39" s="141"/>
      <c r="Q39" s="141"/>
      <c r="R39" s="141"/>
      <c r="S39" s="141"/>
      <c r="T39" s="141"/>
      <c r="U39" s="141"/>
      <c r="V39" s="142"/>
      <c r="W39" s="108"/>
    </row>
    <row r="40" customFormat="false" ht="12.75" hidden="false" customHeight="false" outlineLevel="0" collapsed="false">
      <c r="B40" s="125" t="n">
        <v>35</v>
      </c>
      <c r="C40" s="148" t="str">
        <f aca="false">IF(Start!D41="","",Start!D41)</f>
        <v/>
      </c>
      <c r="D40" s="149" t="str">
        <f aca="false">IF(Start!E41="","",Start!E41)</f>
        <v/>
      </c>
      <c r="E40" s="128" t="str">
        <f aca="false">IF(C40="","",IF(Start!F41="","",Start!F41))</f>
        <v/>
      </c>
      <c r="F40" s="143"/>
      <c r="G40" s="144"/>
      <c r="H40" s="115" t="str">
        <f aca="false">IF(C40="","",IF(G40&gt;0,IF(AND(F40&gt;0,G40&gt;0,(G40-F40)&gt;0),G40-F40,"chyba"),"X"))</f>
        <v/>
      </c>
      <c r="I40" s="131" t="str">
        <f aca="false">IF(C40="","",0)</f>
        <v/>
      </c>
      <c r="J40" s="117" t="str">
        <f aca="false">IF(C40="","",IF(H40="chyba","chyba",IF(H40="X","X",IF((H40-I40)&lt;0,"chyba",H40-I40))))</f>
        <v/>
      </c>
      <c r="K40" s="137" t="str">
        <f aca="false">IF(C40="","",N40/1440)</f>
        <v/>
      </c>
      <c r="L40" s="138" t="str">
        <f aca="false">IF(C40="","",IF(J40="chyba","chyba",IF(J40="X","X",IF(OR(O40="D",W40="D"),"D",ROUND(SUM(J40:K40),7)))))</f>
        <v/>
      </c>
      <c r="M40" s="120" t="str">
        <f aca="false">IF(C40="","",IF(L40="chyba","CH",IF(L40="X","X",IF(L40="D","D",RANK(L40,L$6:L$55,1)))))</f>
        <v/>
      </c>
      <c r="N40" s="139" t="str">
        <f aca="false">IF(C40="","",SUM(O40:V40))</f>
        <v/>
      </c>
      <c r="O40" s="145"/>
      <c r="P40" s="146"/>
      <c r="Q40" s="146"/>
      <c r="R40" s="146"/>
      <c r="S40" s="146"/>
      <c r="T40" s="146"/>
      <c r="U40" s="146"/>
      <c r="V40" s="147"/>
      <c r="W40" s="108"/>
    </row>
    <row r="41" customFormat="false" ht="12.75" hidden="false" customHeight="false" outlineLevel="0" collapsed="false">
      <c r="B41" s="109" t="n">
        <v>36</v>
      </c>
      <c r="C41" s="110" t="str">
        <f aca="false">IF(Start!D42="","",Start!D42)</f>
        <v/>
      </c>
      <c r="D41" s="111" t="str">
        <f aca="false">IF(Start!E42="","",Start!E42)</f>
        <v/>
      </c>
      <c r="E41" s="112" t="str">
        <f aca="false">IF(C41="","",IF(Start!F42="","",Start!F42))</f>
        <v/>
      </c>
      <c r="F41" s="135"/>
      <c r="G41" s="136"/>
      <c r="H41" s="115" t="str">
        <f aca="false">IF(C41="","",IF(G41&gt;0,IF(AND(F41&gt;0,G41&gt;0,(G41-F41)&gt;0),G41-F41,"chyba"),"X"))</f>
        <v/>
      </c>
      <c r="I41" s="116" t="str">
        <f aca="false">IF(C41="","",0)</f>
        <v/>
      </c>
      <c r="J41" s="117" t="str">
        <f aca="false">IF(C41="","",IF(H41="chyba","chyba",IF(H41="X","X",IF((H41-I41)&lt;0,"chyba",H41-I41))))</f>
        <v/>
      </c>
      <c r="K41" s="137" t="str">
        <f aca="false">IF(C41="","",N41/1440)</f>
        <v/>
      </c>
      <c r="L41" s="138" t="str">
        <f aca="false">IF(C41="","",IF(J41="chyba","chyba",IF(J41="X","X",IF(OR(O41="D",W41="D"),"D",ROUND(SUM(J41:K41),7)))))</f>
        <v/>
      </c>
      <c r="M41" s="120" t="str">
        <f aca="false">IF(C41="","",IF(L41="chyba","CH",IF(L41="X","X",IF(L41="D","D",RANK(L41,L$6:L$55,1)))))</f>
        <v/>
      </c>
      <c r="N41" s="139" t="str">
        <f aca="false">IF(C41="","",SUM(O41:V41))</f>
        <v/>
      </c>
      <c r="O41" s="140"/>
      <c r="P41" s="141"/>
      <c r="Q41" s="141"/>
      <c r="R41" s="141"/>
      <c r="S41" s="141"/>
      <c r="T41" s="141"/>
      <c r="U41" s="141"/>
      <c r="V41" s="142"/>
      <c r="W41" s="108"/>
    </row>
    <row r="42" customFormat="false" ht="12.75" hidden="false" customHeight="false" outlineLevel="0" collapsed="false">
      <c r="B42" s="125" t="n">
        <v>37</v>
      </c>
      <c r="C42" s="126" t="str">
        <f aca="false">IF(Start!D43="","",Start!D43)</f>
        <v/>
      </c>
      <c r="D42" s="127" t="str">
        <f aca="false">IF(Start!E43="","",Start!E43)</f>
        <v/>
      </c>
      <c r="E42" s="128" t="str">
        <f aca="false">IF(C42="","",IF(Start!F43="","",Start!F43))</f>
        <v/>
      </c>
      <c r="F42" s="143"/>
      <c r="G42" s="144"/>
      <c r="H42" s="115" t="str">
        <f aca="false">IF(C42="","",IF(G42&gt;0,IF(AND(F42&gt;0,G42&gt;0,(G42-F42)&gt;0),G42-F42,"chyba"),"X"))</f>
        <v/>
      </c>
      <c r="I42" s="131" t="str">
        <f aca="false">IF(C42="","",0)</f>
        <v/>
      </c>
      <c r="J42" s="117" t="str">
        <f aca="false">IF(C42="","",IF(H42="chyba","chyba",IF(H42="X","X",IF((H42-I42)&lt;0,"chyba",H42-I42))))</f>
        <v/>
      </c>
      <c r="K42" s="137" t="str">
        <f aca="false">IF(C42="","",N42/1440)</f>
        <v/>
      </c>
      <c r="L42" s="138" t="str">
        <f aca="false">IF(C42="","",IF(J42="chyba","chyba",IF(J42="X","X",IF(OR(O42="D",W42="D"),"D",ROUND(SUM(J42:K42),7)))))</f>
        <v/>
      </c>
      <c r="M42" s="120" t="str">
        <f aca="false">IF(C42="","",IF(L42="chyba","CH",IF(L42="X","X",IF(L42="D","D",RANK(L42,L$6:L$55,1)))))</f>
        <v/>
      </c>
      <c r="N42" s="139" t="str">
        <f aca="false">IF(C42="","",SUM(O42:V42))</f>
        <v/>
      </c>
      <c r="O42" s="145"/>
      <c r="P42" s="146"/>
      <c r="Q42" s="146"/>
      <c r="R42" s="146"/>
      <c r="S42" s="146"/>
      <c r="T42" s="146"/>
      <c r="U42" s="146"/>
      <c r="V42" s="147"/>
      <c r="W42" s="108"/>
    </row>
    <row r="43" customFormat="false" ht="12.75" hidden="false" customHeight="false" outlineLevel="0" collapsed="false">
      <c r="B43" s="109" t="n">
        <v>38</v>
      </c>
      <c r="C43" s="150" t="str">
        <f aca="false">IF(Start!D44="","",Start!D44)</f>
        <v/>
      </c>
      <c r="D43" s="151" t="str">
        <f aca="false">IF(Start!E44="","",Start!E44)</f>
        <v/>
      </c>
      <c r="E43" s="112" t="str">
        <f aca="false">IF(C43="","",IF(Start!F44="","",Start!F44))</f>
        <v/>
      </c>
      <c r="F43" s="135"/>
      <c r="G43" s="136"/>
      <c r="H43" s="115" t="str">
        <f aca="false">IF(C43="","",IF(G43&gt;0,IF(AND(F43&gt;0,G43&gt;0,(G43-F43)&gt;0),G43-F43,"chyba"),"X"))</f>
        <v/>
      </c>
      <c r="I43" s="116" t="str">
        <f aca="false">IF(C43="","",0)</f>
        <v/>
      </c>
      <c r="J43" s="117" t="str">
        <f aca="false">IF(C43="","",IF(H43="chyba","chyba",IF(H43="X","X",IF((H43-I43)&lt;0,"chyba",H43-I43))))</f>
        <v/>
      </c>
      <c r="K43" s="137" t="str">
        <f aca="false">IF(C43="","",N43/1440)</f>
        <v/>
      </c>
      <c r="L43" s="138" t="str">
        <f aca="false">IF(C43="","",IF(J43="chyba","chyba",IF(J43="X","X",IF(OR(O43="D",W43="D"),"D",ROUND(SUM(J43:K43),7)))))</f>
        <v/>
      </c>
      <c r="M43" s="120" t="str">
        <f aca="false">IF(C43="","",IF(L43="chyba","CH",IF(L43="X","X",IF(L43="D","D",RANK(L43,L$6:L$55,1)))))</f>
        <v/>
      </c>
      <c r="N43" s="139" t="str">
        <f aca="false">IF(C43="","",SUM(O43:V43))</f>
        <v/>
      </c>
      <c r="O43" s="140"/>
      <c r="P43" s="141"/>
      <c r="Q43" s="141"/>
      <c r="R43" s="141"/>
      <c r="S43" s="141"/>
      <c r="T43" s="141"/>
      <c r="U43" s="141"/>
      <c r="V43" s="142"/>
      <c r="W43" s="108"/>
    </row>
    <row r="44" customFormat="false" ht="12.75" hidden="false" customHeight="false" outlineLevel="0" collapsed="false">
      <c r="B44" s="125" t="n">
        <v>39</v>
      </c>
      <c r="C44" s="148" t="str">
        <f aca="false">IF(Start!D45="","",Start!D45)</f>
        <v/>
      </c>
      <c r="D44" s="149" t="str">
        <f aca="false">IF(Start!E45="","",Start!E45)</f>
        <v/>
      </c>
      <c r="E44" s="128" t="str">
        <f aca="false">IF(C44="","",IF(Start!F45="","",Start!F45))</f>
        <v/>
      </c>
      <c r="F44" s="143"/>
      <c r="G44" s="144"/>
      <c r="H44" s="115" t="str">
        <f aca="false">IF(C44="","",IF(G44&gt;0,IF(AND(F44&gt;0,G44&gt;0,(G44-F44)&gt;0),G44-F44,"chyba"),"X"))</f>
        <v/>
      </c>
      <c r="I44" s="131" t="str">
        <f aca="false">IF(C44="","",0)</f>
        <v/>
      </c>
      <c r="J44" s="117" t="str">
        <f aca="false">IF(C44="","",IF(H44="chyba","chyba",IF(H44="X","X",IF((H44-I44)&lt;0,"chyba",H44-I44))))</f>
        <v/>
      </c>
      <c r="K44" s="137" t="str">
        <f aca="false">IF(C44="","",N44/1440)</f>
        <v/>
      </c>
      <c r="L44" s="138" t="str">
        <f aca="false">IF(C44="","",IF(J44="chyba","chyba",IF(J44="X","X",IF(OR(O44="D",W44="D"),"D",ROUND(SUM(J44:K44),7)))))</f>
        <v/>
      </c>
      <c r="M44" s="120" t="str">
        <f aca="false">IF(C44="","",IF(L44="chyba","CH",IF(L44="X","X",IF(L44="D","D",RANK(L44,L$6:L$55,1)))))</f>
        <v/>
      </c>
      <c r="N44" s="139" t="str">
        <f aca="false">IF(C44="","",SUM(O44:V44))</f>
        <v/>
      </c>
      <c r="O44" s="145"/>
      <c r="P44" s="146"/>
      <c r="Q44" s="146"/>
      <c r="R44" s="146"/>
      <c r="S44" s="146"/>
      <c r="T44" s="146"/>
      <c r="U44" s="146"/>
      <c r="V44" s="147"/>
      <c r="W44" s="108"/>
    </row>
    <row r="45" customFormat="false" ht="12.75" hidden="false" customHeight="false" outlineLevel="0" collapsed="false">
      <c r="B45" s="109" t="n">
        <v>40</v>
      </c>
      <c r="C45" s="110" t="str">
        <f aca="false">IF(Start!D46="","",Start!D46)</f>
        <v/>
      </c>
      <c r="D45" s="111" t="str">
        <f aca="false">IF(Start!E46="","",Start!E46)</f>
        <v/>
      </c>
      <c r="E45" s="112" t="str">
        <f aca="false">IF(C45="","",IF(Start!F46="","",Start!F46))</f>
        <v/>
      </c>
      <c r="F45" s="135"/>
      <c r="G45" s="136"/>
      <c r="H45" s="115" t="str">
        <f aca="false">IF(C45="","",IF(G45&gt;0,IF(AND(F45&gt;0,G45&gt;0,(G45-F45)&gt;0),G45-F45,"chyba"),"X"))</f>
        <v/>
      </c>
      <c r="I45" s="116" t="str">
        <f aca="false">IF(C45="","",0)</f>
        <v/>
      </c>
      <c r="J45" s="117" t="str">
        <f aca="false">IF(C45="","",IF(H45="chyba","chyba",IF(H45="X","X",IF((H45-I45)&lt;0,"chyba",H45-I45))))</f>
        <v/>
      </c>
      <c r="K45" s="137" t="str">
        <f aca="false">IF(C45="","",N45/1440)</f>
        <v/>
      </c>
      <c r="L45" s="138" t="str">
        <f aca="false">IF(C45="","",IF(J45="chyba","chyba",IF(J45="X","X",IF(OR(O45="D",W45="D"),"D",ROUND(SUM(J45:K45),7)))))</f>
        <v/>
      </c>
      <c r="M45" s="120" t="str">
        <f aca="false">IF(C45="","",IF(L45="chyba","CH",IF(L45="X","X",IF(L45="D","D",RANK(L45,L$6:L$55,1)))))</f>
        <v/>
      </c>
      <c r="N45" s="139" t="str">
        <f aca="false">IF(C45="","",SUM(O45:V45))</f>
        <v/>
      </c>
      <c r="O45" s="140"/>
      <c r="P45" s="141"/>
      <c r="Q45" s="141"/>
      <c r="R45" s="141"/>
      <c r="S45" s="141"/>
      <c r="T45" s="141"/>
      <c r="U45" s="141"/>
      <c r="V45" s="142"/>
      <c r="W45" s="108"/>
    </row>
    <row r="46" customFormat="false" ht="12.75" hidden="false" customHeight="false" outlineLevel="0" collapsed="false">
      <c r="B46" s="125" t="n">
        <v>41</v>
      </c>
      <c r="C46" s="126" t="str">
        <f aca="false">IF(Start!D47="","",Start!D47)</f>
        <v/>
      </c>
      <c r="D46" s="127" t="str">
        <f aca="false">IF(Start!E47="","",Start!E47)</f>
        <v/>
      </c>
      <c r="E46" s="128" t="str">
        <f aca="false">IF(C46="","",IF(Start!F47="","",Start!F47))</f>
        <v/>
      </c>
      <c r="F46" s="143"/>
      <c r="G46" s="144"/>
      <c r="H46" s="115" t="str">
        <f aca="false">IF(C46="","",IF(G46&gt;0,IF(AND(F46&gt;0,G46&gt;0,(G46-F46)&gt;0),G46-F46,"chyba"),"X"))</f>
        <v/>
      </c>
      <c r="I46" s="131" t="str">
        <f aca="false">IF(C46="","",0)</f>
        <v/>
      </c>
      <c r="J46" s="117" t="str">
        <f aca="false">IF(C46="","",IF(H46="chyba","chyba",IF(H46="X","X",IF((H46-I46)&lt;0,"chyba",H46-I46))))</f>
        <v/>
      </c>
      <c r="K46" s="137" t="str">
        <f aca="false">IF(C46="","",N46/1440)</f>
        <v/>
      </c>
      <c r="L46" s="138" t="str">
        <f aca="false">IF(C46="","",IF(J46="chyba","chyba",IF(J46="X","X",IF(OR(O46="D",W46="D"),"D",ROUND(SUM(J46:K46),7)))))</f>
        <v/>
      </c>
      <c r="M46" s="120" t="str">
        <f aca="false">IF(C46="","",IF(L46="chyba","CH",IF(L46="X","X",IF(L46="D","D",RANK(L46,L$6:L$55,1)))))</f>
        <v/>
      </c>
      <c r="N46" s="139" t="str">
        <f aca="false">IF(C46="","",SUM(O46:V46))</f>
        <v/>
      </c>
      <c r="O46" s="145"/>
      <c r="P46" s="146"/>
      <c r="Q46" s="146"/>
      <c r="R46" s="146"/>
      <c r="S46" s="146"/>
      <c r="T46" s="146"/>
      <c r="U46" s="146"/>
      <c r="V46" s="147"/>
      <c r="W46" s="108"/>
    </row>
    <row r="47" customFormat="false" ht="12.75" hidden="false" customHeight="false" outlineLevel="0" collapsed="false">
      <c r="B47" s="109" t="n">
        <v>42</v>
      </c>
      <c r="C47" s="150" t="str">
        <f aca="false">IF(Start!D48="","",Start!D48)</f>
        <v/>
      </c>
      <c r="D47" s="151" t="str">
        <f aca="false">IF(Start!E48="","",Start!E48)</f>
        <v/>
      </c>
      <c r="E47" s="112" t="str">
        <f aca="false">IF(C47="","",IF(Start!F48="","",Start!F48))</f>
        <v/>
      </c>
      <c r="F47" s="135"/>
      <c r="G47" s="136"/>
      <c r="H47" s="115" t="str">
        <f aca="false">IF(C47="","",IF(G47&gt;0,IF(AND(F47&gt;0,G47&gt;0,(G47-F47)&gt;0),G47-F47,"chyba"),"X"))</f>
        <v/>
      </c>
      <c r="I47" s="116" t="str">
        <f aca="false">IF(C47="","",0)</f>
        <v/>
      </c>
      <c r="J47" s="117" t="str">
        <f aca="false">IF(C47="","",IF(H47="chyba","chyba",IF(H47="X","X",IF((H47-I47)&lt;0,"chyba",H47-I47))))</f>
        <v/>
      </c>
      <c r="K47" s="137" t="str">
        <f aca="false">IF(C47="","",N47/1440)</f>
        <v/>
      </c>
      <c r="L47" s="138" t="str">
        <f aca="false">IF(C47="","",IF(J47="chyba","chyba",IF(J47="X","X",IF(OR(O47="D",W47="D"),"D",ROUND(SUM(J47:K47),7)))))</f>
        <v/>
      </c>
      <c r="M47" s="120" t="str">
        <f aca="false">IF(C47="","",IF(L47="chyba","CH",IF(L47="X","X",IF(L47="D","D",RANK(L47,L$6:L$55,1)))))</f>
        <v/>
      </c>
      <c r="N47" s="139" t="str">
        <f aca="false">IF(C47="","",SUM(O47:V47))</f>
        <v/>
      </c>
      <c r="O47" s="140"/>
      <c r="P47" s="141"/>
      <c r="Q47" s="141"/>
      <c r="R47" s="141"/>
      <c r="S47" s="141"/>
      <c r="T47" s="141"/>
      <c r="U47" s="141"/>
      <c r="V47" s="142"/>
      <c r="W47" s="108"/>
    </row>
    <row r="48" customFormat="false" ht="12.75" hidden="false" customHeight="false" outlineLevel="0" collapsed="false">
      <c r="B48" s="125" t="n">
        <v>43</v>
      </c>
      <c r="C48" s="126" t="str">
        <f aca="false">IF(Start!D49="","",Start!D49)</f>
        <v/>
      </c>
      <c r="D48" s="127" t="str">
        <f aca="false">IF(Start!E49="","",Start!E49)</f>
        <v/>
      </c>
      <c r="E48" s="128" t="str">
        <f aca="false">IF(C48="","",IF(Start!F49="","",Start!F49))</f>
        <v/>
      </c>
      <c r="F48" s="143"/>
      <c r="G48" s="144"/>
      <c r="H48" s="115" t="str">
        <f aca="false">IF(C48="","",IF(G48&gt;0,IF(AND(F48&gt;0,G48&gt;0,(G48-F48)&gt;0),G48-F48,"chyba"),"X"))</f>
        <v/>
      </c>
      <c r="I48" s="131" t="str">
        <f aca="false">IF(C48="","",0)</f>
        <v/>
      </c>
      <c r="J48" s="117" t="str">
        <f aca="false">IF(C48="","",IF(H48="chyba","chyba",IF(H48="X","X",IF((H48-I48)&lt;0,"chyba",H48-I48))))</f>
        <v/>
      </c>
      <c r="K48" s="137" t="str">
        <f aca="false">IF(C48="","",N48/1440)</f>
        <v/>
      </c>
      <c r="L48" s="138" t="str">
        <f aca="false">IF(C48="","",IF(J48="chyba","chyba",IF(J48="X","X",IF(OR(O48="D",W48="D"),"D",ROUND(SUM(J48:K48),7)))))</f>
        <v/>
      </c>
      <c r="M48" s="120" t="str">
        <f aca="false">IF(C48="","",IF(L48="chyba","CH",IF(L48="X","X",IF(L48="D","D",RANK(L48,L$6:L$55,1)))))</f>
        <v/>
      </c>
      <c r="N48" s="139" t="str">
        <f aca="false">IF(C48="","",SUM(O48:V48))</f>
        <v/>
      </c>
      <c r="O48" s="145"/>
      <c r="P48" s="146"/>
      <c r="Q48" s="146"/>
      <c r="R48" s="146"/>
      <c r="S48" s="146"/>
      <c r="T48" s="146"/>
      <c r="U48" s="146"/>
      <c r="V48" s="147"/>
      <c r="W48" s="108"/>
    </row>
    <row r="49" customFormat="false" ht="12.75" hidden="false" customHeight="false" outlineLevel="0" collapsed="false">
      <c r="B49" s="109" t="n">
        <v>44</v>
      </c>
      <c r="C49" s="110" t="str">
        <f aca="false">IF(Start!D50="","",Start!D50)</f>
        <v/>
      </c>
      <c r="D49" s="111" t="str">
        <f aca="false">IF(Start!E50="","",Start!E50)</f>
        <v/>
      </c>
      <c r="E49" s="112" t="str">
        <f aca="false">IF(C49="","",IF(Start!F50="","",Start!F50))</f>
        <v/>
      </c>
      <c r="F49" s="135"/>
      <c r="G49" s="136"/>
      <c r="H49" s="115" t="str">
        <f aca="false">IF(C49="","",IF(G49&gt;0,IF(AND(F49&gt;0,G49&gt;0,(G49-F49)&gt;0),G49-F49,"chyba"),"X"))</f>
        <v/>
      </c>
      <c r="I49" s="116" t="str">
        <f aca="false">IF(C49="","",0)</f>
        <v/>
      </c>
      <c r="J49" s="117" t="str">
        <f aca="false">IF(C49="","",IF(H49="chyba","chyba",IF(H49="X","X",IF((H49-I49)&lt;0,"chyba",H49-I49))))</f>
        <v/>
      </c>
      <c r="K49" s="137" t="str">
        <f aca="false">IF(C49="","",N49/1440)</f>
        <v/>
      </c>
      <c r="L49" s="138" t="str">
        <f aca="false">IF(C49="","",IF(J49="chyba","chyba",IF(J49="X","X",IF(OR(O49="D",W49="D"),"D",ROUND(SUM(J49:K49),7)))))</f>
        <v/>
      </c>
      <c r="M49" s="120" t="str">
        <f aca="false">IF(C49="","",IF(L49="chyba","CH",IF(L49="X","X",IF(L49="D","D",RANK(L49,L$6:L$55,1)))))</f>
        <v/>
      </c>
      <c r="N49" s="139" t="str">
        <f aca="false">IF(C49="","",SUM(O49:V49))</f>
        <v/>
      </c>
      <c r="O49" s="140"/>
      <c r="P49" s="141"/>
      <c r="Q49" s="141"/>
      <c r="R49" s="141"/>
      <c r="S49" s="141"/>
      <c r="T49" s="141"/>
      <c r="U49" s="141"/>
      <c r="V49" s="142"/>
      <c r="W49" s="108"/>
    </row>
    <row r="50" customFormat="false" ht="12.75" hidden="false" customHeight="false" outlineLevel="0" collapsed="false">
      <c r="B50" s="125" t="n">
        <v>45</v>
      </c>
      <c r="C50" s="126" t="str">
        <f aca="false">IF(Start!D51="","",Start!D51)</f>
        <v/>
      </c>
      <c r="D50" s="127" t="str">
        <f aca="false">IF(Start!E51="","",Start!E51)</f>
        <v/>
      </c>
      <c r="E50" s="128" t="str">
        <f aca="false">IF(C50="","",IF(Start!F51="","",Start!F51))</f>
        <v/>
      </c>
      <c r="F50" s="143"/>
      <c r="G50" s="144"/>
      <c r="H50" s="115" t="str">
        <f aca="false">IF(C50="","",IF(G50&gt;0,IF(AND(F50&gt;0,G50&gt;0,(G50-F50)&gt;0),G50-F50,"chyba"),"X"))</f>
        <v/>
      </c>
      <c r="I50" s="131" t="str">
        <f aca="false">IF(C50="","",0)</f>
        <v/>
      </c>
      <c r="J50" s="117" t="str">
        <f aca="false">IF(C50="","",IF(H50="chyba","chyba",IF(H50="X","X",IF((H50-I50)&lt;0,"chyba",H50-I50))))</f>
        <v/>
      </c>
      <c r="K50" s="137" t="str">
        <f aca="false">IF(C50="","",N50/1440)</f>
        <v/>
      </c>
      <c r="L50" s="138" t="str">
        <f aca="false">IF(C50="","",IF(J50="chyba","chyba",IF(J50="X","X",IF(OR(O50="D",W50="D"),"D",ROUND(SUM(J50:K50),7)))))</f>
        <v/>
      </c>
      <c r="M50" s="120" t="str">
        <f aca="false">IF(C50="","",IF(L50="chyba","CH",IF(L50="X","X",IF(L50="D","D",RANK(L50,L$6:L$55,1)))))</f>
        <v/>
      </c>
      <c r="N50" s="139" t="str">
        <f aca="false">IF(C50="","",SUM(O50:V50))</f>
        <v/>
      </c>
      <c r="O50" s="145"/>
      <c r="P50" s="146"/>
      <c r="Q50" s="146"/>
      <c r="R50" s="146"/>
      <c r="S50" s="146"/>
      <c r="T50" s="146"/>
      <c r="U50" s="146"/>
      <c r="V50" s="147"/>
      <c r="W50" s="108"/>
    </row>
    <row r="51" customFormat="false" ht="12.75" hidden="false" customHeight="false" outlineLevel="0" collapsed="false">
      <c r="B51" s="109" t="n">
        <v>46</v>
      </c>
      <c r="C51" s="150" t="str">
        <f aca="false">IF(Start!D52="","",Start!D52)</f>
        <v/>
      </c>
      <c r="D51" s="151" t="str">
        <f aca="false">IF(Start!E52="","",Start!E52)</f>
        <v/>
      </c>
      <c r="E51" s="112" t="str">
        <f aca="false">IF(C51="","",IF(Start!F52="","",Start!F52))</f>
        <v/>
      </c>
      <c r="F51" s="135"/>
      <c r="G51" s="136"/>
      <c r="H51" s="115" t="str">
        <f aca="false">IF(C51="","",IF(G51&gt;0,IF(AND(F51&gt;0,G51&gt;0,(G51-F51)&gt;0),G51-F51,"chyba"),"X"))</f>
        <v/>
      </c>
      <c r="I51" s="116" t="str">
        <f aca="false">IF(C51="","",0)</f>
        <v/>
      </c>
      <c r="J51" s="117" t="str">
        <f aca="false">IF(C51="","",IF(H51="chyba","chyba",IF(H51="X","X",IF((H51-I51)&lt;0,"chyba",H51-I51))))</f>
        <v/>
      </c>
      <c r="K51" s="137" t="str">
        <f aca="false">IF(C51="","",N51/1440)</f>
        <v/>
      </c>
      <c r="L51" s="138" t="str">
        <f aca="false">IF(C51="","",IF(J51="chyba","chyba",IF(J51="X","X",IF(OR(O51="D",W51="D"),"D",ROUND(SUM(J51:K51),7)))))</f>
        <v/>
      </c>
      <c r="M51" s="120" t="str">
        <f aca="false">IF(C51="","",IF(L51="chyba","CH",IF(L51="X","X",IF(L51="D","D",RANK(L51,L$6:L$55,1)))))</f>
        <v/>
      </c>
      <c r="N51" s="139" t="str">
        <f aca="false">IF(C51="","",SUM(O51:V51))</f>
        <v/>
      </c>
      <c r="O51" s="140"/>
      <c r="P51" s="141"/>
      <c r="Q51" s="141"/>
      <c r="R51" s="141"/>
      <c r="S51" s="141"/>
      <c r="T51" s="141"/>
      <c r="U51" s="141"/>
      <c r="V51" s="142"/>
      <c r="W51" s="108"/>
    </row>
    <row r="52" customFormat="false" ht="12.75" hidden="false" customHeight="false" outlineLevel="0" collapsed="false">
      <c r="B52" s="125" t="n">
        <v>47</v>
      </c>
      <c r="C52" s="126" t="str">
        <f aca="false">IF(Start!D53="","",Start!D53)</f>
        <v/>
      </c>
      <c r="D52" s="127" t="str">
        <f aca="false">IF(Start!E53="","",Start!E53)</f>
        <v/>
      </c>
      <c r="E52" s="128" t="str">
        <f aca="false">IF(C52="","",IF(Start!F53="","",Start!F53))</f>
        <v/>
      </c>
      <c r="F52" s="143"/>
      <c r="G52" s="144"/>
      <c r="H52" s="115" t="str">
        <f aca="false">IF(C52="","",IF(G52&gt;0,IF(AND(F52&gt;0,G52&gt;0,(G52-F52)&gt;0),G52-F52,"chyba"),"X"))</f>
        <v/>
      </c>
      <c r="I52" s="131" t="str">
        <f aca="false">IF(C52="","",0)</f>
        <v/>
      </c>
      <c r="J52" s="117" t="str">
        <f aca="false">IF(C52="","",IF(H52="chyba","chyba",IF(H52="X","X",IF((H52-I52)&lt;0,"chyba",H52-I52))))</f>
        <v/>
      </c>
      <c r="K52" s="137" t="str">
        <f aca="false">IF(C52="","",N52/1440)</f>
        <v/>
      </c>
      <c r="L52" s="138" t="str">
        <f aca="false">IF(C52="","",IF(J52="chyba","chyba",IF(J52="X","X",IF(OR(O52="D",W52="D"),"D",ROUND(SUM(J52:K52),7)))))</f>
        <v/>
      </c>
      <c r="M52" s="120" t="str">
        <f aca="false">IF(C52="","",IF(L52="chyba","CH",IF(L52="X","X",IF(L52="D","D",RANK(L52,L$6:L$55,1)))))</f>
        <v/>
      </c>
      <c r="N52" s="139" t="str">
        <f aca="false">IF(C52="","",SUM(O52:V52))</f>
        <v/>
      </c>
      <c r="O52" s="145"/>
      <c r="P52" s="146"/>
      <c r="Q52" s="146"/>
      <c r="R52" s="146"/>
      <c r="S52" s="146"/>
      <c r="T52" s="146"/>
      <c r="U52" s="146"/>
      <c r="V52" s="147"/>
      <c r="W52" s="108"/>
    </row>
    <row r="53" customFormat="false" ht="12.75" hidden="false" customHeight="false" outlineLevel="0" collapsed="false">
      <c r="B53" s="109" t="n">
        <v>48</v>
      </c>
      <c r="C53" s="150" t="str">
        <f aca="false">IF(Start!D54="","",Start!D54)</f>
        <v/>
      </c>
      <c r="D53" s="151" t="str">
        <f aca="false">IF(Start!E54="","",Start!E54)</f>
        <v/>
      </c>
      <c r="E53" s="112" t="str">
        <f aca="false">IF(C53="","",IF(Start!F54="","",Start!F54))</f>
        <v/>
      </c>
      <c r="F53" s="135"/>
      <c r="G53" s="136"/>
      <c r="H53" s="115" t="str">
        <f aca="false">IF(C53="","",IF(G53&gt;0,IF(AND(F53&gt;0,G53&gt;0,(G53-F53)&gt;0),G53-F53,"chyba"),"X"))</f>
        <v/>
      </c>
      <c r="I53" s="116" t="str">
        <f aca="false">IF(C53="","",0)</f>
        <v/>
      </c>
      <c r="J53" s="117" t="str">
        <f aca="false">IF(C53="","",IF(H53="chyba","chyba",IF(H53="X","X",IF((H53-I53)&lt;0,"chyba",H53-I53))))</f>
        <v/>
      </c>
      <c r="K53" s="137" t="str">
        <f aca="false">IF(C53="","",N53/1440)</f>
        <v/>
      </c>
      <c r="L53" s="138" t="str">
        <f aca="false">IF(C53="","",IF(J53="chyba","chyba",IF(J53="X","X",IF(OR(O53="D",W53="D"),"D",ROUND(SUM(J53:K53),7)))))</f>
        <v/>
      </c>
      <c r="M53" s="120" t="str">
        <f aca="false">IF(C53="","",IF(L53="chyba","CH",IF(L53="X","X",IF(L53="D","D",RANK(L53,L$6:L$55,1)))))</f>
        <v/>
      </c>
      <c r="N53" s="139" t="str">
        <f aca="false">IF(C53="","",SUM(O53:V53))</f>
        <v/>
      </c>
      <c r="O53" s="140"/>
      <c r="P53" s="141"/>
      <c r="Q53" s="141"/>
      <c r="R53" s="141"/>
      <c r="S53" s="141"/>
      <c r="T53" s="141"/>
      <c r="U53" s="141"/>
      <c r="V53" s="142"/>
      <c r="W53" s="108"/>
    </row>
    <row r="54" customFormat="false" ht="12.75" hidden="false" customHeight="false" outlineLevel="0" collapsed="false">
      <c r="B54" s="125" t="n">
        <v>49</v>
      </c>
      <c r="C54" s="152" t="str">
        <f aca="false">IF(Start!D55="","",Start!D55)</f>
        <v/>
      </c>
      <c r="D54" s="153" t="str">
        <f aca="false">IF(Start!E55="","",Start!E55)</f>
        <v/>
      </c>
      <c r="E54" s="154" t="str">
        <f aca="false">IF(C54="","",IF(Start!F55="","",Start!F55))</f>
        <v/>
      </c>
      <c r="F54" s="143"/>
      <c r="G54" s="144"/>
      <c r="H54" s="115" t="str">
        <f aca="false">IF(C54="","",IF(G54&gt;0,IF(AND(F54&gt;0,G54&gt;0,(G54-F54)&gt;0),G54-F54,"chyba"),"X"))</f>
        <v/>
      </c>
      <c r="I54" s="155" t="str">
        <f aca="false">IF(C54="","",0)</f>
        <v/>
      </c>
      <c r="J54" s="117" t="str">
        <f aca="false">IF(C54="","",IF(H54="chyba","chyba",IF(H54="X","X",IF((H54-I54)&lt;0,"chyba",H54-I54))))</f>
        <v/>
      </c>
      <c r="K54" s="137" t="str">
        <f aca="false">IF(C54="","",N54/1440)</f>
        <v/>
      </c>
      <c r="L54" s="138" t="str">
        <f aca="false">IF(C54="","",IF(J54="chyba","chyba",IF(J54="X","X",IF(OR(O54="D",W54="D"),"D",ROUND(SUM(J54:K54),7)))))</f>
        <v/>
      </c>
      <c r="M54" s="120" t="str">
        <f aca="false">IF(C54="","",IF(L54="chyba","CH",IF(L54="X","X",IF(L54="D","D",RANK(L54,L$6:L$55,1)))))</f>
        <v/>
      </c>
      <c r="N54" s="139" t="str">
        <f aca="false">IF(C54="","",SUM(O54:V54))</f>
        <v/>
      </c>
      <c r="O54" s="156"/>
      <c r="P54" s="157"/>
      <c r="Q54" s="157"/>
      <c r="R54" s="157"/>
      <c r="S54" s="157"/>
      <c r="T54" s="157"/>
      <c r="U54" s="157"/>
      <c r="V54" s="158"/>
      <c r="W54" s="108"/>
    </row>
    <row r="55" customFormat="false" ht="13.5" hidden="false" customHeight="false" outlineLevel="0" collapsed="false">
      <c r="B55" s="159" t="n">
        <v>50</v>
      </c>
      <c r="C55" s="160" t="str">
        <f aca="false">IF(Start!D56="","",Start!D56)</f>
        <v/>
      </c>
      <c r="D55" s="161" t="str">
        <f aca="false">IF(Start!E56="","",Start!E56)</f>
        <v/>
      </c>
      <c r="E55" s="162" t="str">
        <f aca="false">IF(C55="","",IF(Start!F56="","",Start!F56))</f>
        <v/>
      </c>
      <c r="F55" s="163"/>
      <c r="G55" s="164"/>
      <c r="H55" s="165" t="str">
        <f aca="false">IF(C55="","",IF(G55&gt;0,IF(AND(F55&gt;0,G55&gt;0,(G55-F55)&gt;0),G55-F55,"chyba"),"X"))</f>
        <v/>
      </c>
      <c r="I55" s="166" t="str">
        <f aca="false">IF(C55="","",0)</f>
        <v/>
      </c>
      <c r="J55" s="167" t="str">
        <f aca="false">IF(C55="","",IF(H55="chyba","chyba",IF(H55="X","X",IF((H55-I55)&lt;0,"chyba",H55-I55))))</f>
        <v/>
      </c>
      <c r="K55" s="168" t="str">
        <f aca="false">IF(C55="","",N55/1440)</f>
        <v/>
      </c>
      <c r="L55" s="169" t="str">
        <f aca="false">IF(C55="","",IF(J55="chyba","chyba",IF(J55="X","X",IF(OR(O55="D",W55="D"),"D",ROUND(SUM(J55:K55),7)))))</f>
        <v/>
      </c>
      <c r="M55" s="170" t="str">
        <f aca="false">IF(C55="","",IF(L55="chyba","CH",IF(L55="X","X",IF(L55="D","D",RANK(L55,L$6:L$55,1)))))</f>
        <v/>
      </c>
      <c r="N55" s="171" t="str">
        <f aca="false">IF(C55="","",SUM(O55:V55))</f>
        <v/>
      </c>
      <c r="O55" s="172"/>
      <c r="P55" s="173"/>
      <c r="Q55" s="173"/>
      <c r="R55" s="173"/>
      <c r="S55" s="173"/>
      <c r="T55" s="173"/>
      <c r="U55" s="173"/>
      <c r="V55" s="174"/>
      <c r="W55" s="108"/>
    </row>
    <row r="57" customFormat="false" ht="12.75" hidden="false" customHeight="false" outlineLevel="0" collapsed="false">
      <c r="C57" s="175"/>
      <c r="D57" s="175"/>
      <c r="E57" s="175"/>
      <c r="F57" s="176"/>
      <c r="G57" s="176"/>
    </row>
    <row r="58" customFormat="false" ht="12.75" hidden="false" customHeight="false" outlineLevel="0" collapsed="false">
      <c r="C58" s="175"/>
      <c r="D58" s="175"/>
      <c r="E58" s="175"/>
      <c r="F58" s="176"/>
      <c r="G58" s="176"/>
    </row>
    <row r="59" customFormat="false" ht="12.75" hidden="false" customHeight="false" outlineLevel="0" collapsed="false">
      <c r="C59" s="175"/>
      <c r="D59" s="175"/>
      <c r="E59" s="175"/>
      <c r="F59" s="176"/>
      <c r="G59" s="177"/>
    </row>
    <row r="60" customFormat="false" ht="12.75" hidden="false" customHeight="false" outlineLevel="0" collapsed="false">
      <c r="C60" s="175"/>
      <c r="D60" s="175"/>
      <c r="E60" s="175"/>
      <c r="F60" s="176"/>
      <c r="G60" s="176"/>
    </row>
    <row r="61" customFormat="false" ht="12.75" hidden="false" customHeight="false" outlineLevel="0" collapsed="false">
      <c r="C61" s="175"/>
      <c r="D61" s="175"/>
      <c r="E61" s="175"/>
      <c r="F61" s="176"/>
      <c r="G61" s="176"/>
    </row>
    <row r="62" customFormat="false" ht="12.75" hidden="false" customHeight="false" outlineLevel="0" collapsed="false">
      <c r="C62" s="175"/>
      <c r="D62" s="175"/>
      <c r="E62" s="175"/>
      <c r="F62" s="176"/>
      <c r="G62" s="176"/>
    </row>
  </sheetData>
  <sheetProtection sheet="true" objects="true" scenarios="true"/>
  <mergeCells count="13">
    <mergeCell ref="B1:V1"/>
    <mergeCell ref="C3:E3"/>
    <mergeCell ref="B4:B5"/>
    <mergeCell ref="C4:C5"/>
    <mergeCell ref="D4:D5"/>
    <mergeCell ref="E4:E5"/>
    <mergeCell ref="F4:F5"/>
    <mergeCell ref="G4:G5"/>
    <mergeCell ref="H4:H5"/>
    <mergeCell ref="I4:I5"/>
    <mergeCell ref="J4:J5"/>
    <mergeCell ref="K4:N4"/>
    <mergeCell ref="O4:V4"/>
  </mergeCells>
  <conditionalFormatting sqref="F6:F55">
    <cfRule type="cellIs" priority="2" operator="notEqual" aboveAverage="0" equalAverage="0" bottom="0" percent="0" rank="0" text="" dxfId="0">
      <formula>0</formula>
    </cfRule>
  </conditionalFormatting>
  <conditionalFormatting sqref="G6:G55">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35" activePane="bottomLeft" state="frozen"/>
      <selection pane="topLeft" activeCell="A1" activeCellId="0" sqref="A1"/>
      <selection pane="bottomLeft" activeCell="F4" activeCellId="0" sqref="F4"/>
    </sheetView>
  </sheetViews>
  <sheetFormatPr defaultColWidth="9.13671875" defaultRowHeight="12.75" zeroHeight="false" outlineLevelRow="0" outlineLevelCol="0"/>
  <cols>
    <col collapsed="false" customWidth="true" hidden="false" outlineLevel="0" max="1" min="1" style="178" width="1.7"/>
    <col collapsed="false" customWidth="true" hidden="false" outlineLevel="0" max="2" min="2" style="178" width="6.7"/>
    <col collapsed="false" customWidth="true" hidden="false" outlineLevel="0" max="3" min="3" style="179" width="10.71"/>
    <col collapsed="false" customWidth="true" hidden="false" outlineLevel="0" max="4" min="4" style="180" width="20.7"/>
    <col collapsed="false" customWidth="true" hidden="false" outlineLevel="0" max="5" min="5" style="6" width="20.7"/>
    <col collapsed="false" customWidth="true" hidden="false" outlineLevel="0" max="6" min="6" style="6" width="8.7"/>
    <col collapsed="false" customWidth="true" hidden="false" outlineLevel="0" max="7" min="7" style="178" width="1.7"/>
    <col collapsed="false" customWidth="true" hidden="true" outlineLevel="0" max="8" min="8" style="14" width="5.71"/>
    <col collapsed="false" customWidth="true" hidden="true" outlineLevel="0" max="9" min="9" style="181" width="20.7"/>
    <col collapsed="false" customWidth="false" hidden="false" outlineLevel="0" max="257" min="10" style="178" width="9.14"/>
  </cols>
  <sheetData>
    <row r="1" customFormat="false" ht="26.25" hidden="false" customHeight="false" outlineLevel="0" collapsed="false">
      <c r="A1" s="182"/>
      <c r="B1" s="2" t="s">
        <v>57</v>
      </c>
      <c r="C1" s="2"/>
      <c r="D1" s="2"/>
      <c r="E1" s="2"/>
      <c r="F1" s="2"/>
      <c r="H1" s="183"/>
      <c r="I1" s="183"/>
    </row>
    <row r="2" customFormat="false" ht="13.15" hidden="false" customHeight="true" outlineLevel="0" collapsed="false">
      <c r="C2" s="184"/>
      <c r="D2" s="185"/>
      <c r="E2" s="184"/>
      <c r="H2" s="186"/>
      <c r="I2" s="187"/>
    </row>
    <row r="3" customFormat="false" ht="15" hidden="false" customHeight="true" outlineLevel="0" collapsed="false">
      <c r="C3" s="188"/>
      <c r="D3" s="189" t="s">
        <v>58</v>
      </c>
      <c r="E3" s="189"/>
      <c r="F3" s="189"/>
      <c r="H3" s="190"/>
      <c r="I3" s="183"/>
    </row>
    <row r="4" customFormat="false" ht="15" hidden="false" customHeight="true" outlineLevel="0" collapsed="false">
      <c r="D4" s="191" t="str">
        <f aca="false">Start!$D$5</f>
        <v>J - mladší dorostenky</v>
      </c>
      <c r="E4" s="191"/>
      <c r="F4" s="191"/>
      <c r="I4" s="183"/>
    </row>
    <row r="5" s="179" customFormat="true" ht="13.5" hidden="false" customHeight="false" outlineLevel="0" collapsed="false">
      <c r="C5" s="192" t="s">
        <v>59</v>
      </c>
      <c r="D5" s="193" t="s">
        <v>14</v>
      </c>
      <c r="E5" s="194" t="s">
        <v>15</v>
      </c>
      <c r="F5" s="195" t="str">
        <f aca="false">Start!$F$6</f>
        <v>Okres</v>
      </c>
      <c r="G5" s="196"/>
      <c r="H5" s="14"/>
      <c r="I5" s="14"/>
    </row>
    <row r="6" customFormat="false" ht="12.75" hidden="false" customHeight="false" outlineLevel="0" collapsed="false">
      <c r="C6" s="197"/>
      <c r="D6" s="198"/>
      <c r="E6" s="199"/>
      <c r="F6" s="200"/>
      <c r="G6" s="201" t="s">
        <v>60</v>
      </c>
      <c r="H6" s="197"/>
      <c r="I6" s="198"/>
    </row>
    <row r="7" customFormat="false" ht="12.75" hidden="false" customHeight="false" outlineLevel="0" collapsed="false">
      <c r="C7" s="202"/>
      <c r="D7" s="203"/>
      <c r="E7" s="202"/>
      <c r="F7" s="202"/>
    </row>
    <row r="8" customFormat="false" ht="12.75" hidden="false" customHeight="false" outlineLevel="0" collapsed="false">
      <c r="C8" s="202"/>
      <c r="D8" s="203"/>
      <c r="E8" s="202"/>
      <c r="F8" s="202"/>
    </row>
    <row r="9" customFormat="false" ht="12.75" hidden="false" customHeight="false" outlineLevel="0" collapsed="false">
      <c r="C9" s="202"/>
      <c r="D9" s="203"/>
      <c r="E9" s="202"/>
      <c r="F9" s="202"/>
    </row>
    <row r="10" customFormat="false" ht="12.75" hidden="false" customHeight="false" outlineLevel="0" collapsed="false">
      <c r="C10" s="202"/>
      <c r="D10" s="203"/>
      <c r="E10" s="202"/>
      <c r="F10" s="202"/>
    </row>
    <row r="11" customFormat="false" ht="12.75" hidden="false" customHeight="false" outlineLevel="0" collapsed="false">
      <c r="C11" s="202"/>
      <c r="D11" s="203"/>
      <c r="E11" s="202"/>
      <c r="F11" s="202"/>
    </row>
    <row r="12" customFormat="false" ht="12.75" hidden="false" customHeight="false" outlineLevel="0" collapsed="false">
      <c r="C12" s="202"/>
      <c r="D12" s="203"/>
      <c r="E12" s="202"/>
      <c r="F12" s="202"/>
    </row>
    <row r="13" customFormat="false" ht="12.75" hidden="false" customHeight="false" outlineLevel="0" collapsed="false">
      <c r="C13" s="202"/>
      <c r="D13" s="203"/>
      <c r="E13" s="202"/>
      <c r="F13" s="202"/>
    </row>
    <row r="14" customFormat="false" ht="12.75" hidden="false" customHeight="false" outlineLevel="0" collapsed="false">
      <c r="C14" s="202"/>
      <c r="D14" s="203"/>
      <c r="E14" s="202"/>
      <c r="F14" s="202"/>
    </row>
    <row r="15" customFormat="false" ht="12.75" hidden="false" customHeight="false" outlineLevel="0" collapsed="false">
      <c r="C15" s="202"/>
      <c r="D15" s="203"/>
      <c r="E15" s="202"/>
      <c r="F15" s="202"/>
    </row>
    <row r="16" customFormat="false" ht="12.75" hidden="false" customHeight="false" outlineLevel="0" collapsed="false">
      <c r="C16" s="202"/>
      <c r="D16" s="203"/>
      <c r="E16" s="202"/>
      <c r="F16" s="202"/>
    </row>
    <row r="17" customFormat="false" ht="12.75" hidden="false" customHeight="false" outlineLevel="0" collapsed="false">
      <c r="C17" s="202"/>
      <c r="D17" s="203"/>
      <c r="E17" s="202"/>
      <c r="F17" s="202"/>
    </row>
    <row r="18" customFormat="false" ht="12.75" hidden="false" customHeight="false" outlineLevel="0" collapsed="false">
      <c r="C18" s="202"/>
      <c r="D18" s="203"/>
      <c r="E18" s="202"/>
      <c r="F18" s="202"/>
    </row>
    <row r="19" customFormat="false" ht="12.75" hidden="false" customHeight="false" outlineLevel="0" collapsed="false">
      <c r="C19" s="202"/>
      <c r="D19" s="203"/>
      <c r="E19" s="202"/>
      <c r="F19" s="202"/>
    </row>
    <row r="20" customFormat="false" ht="12.75" hidden="false" customHeight="false" outlineLevel="0" collapsed="false">
      <c r="C20" s="202"/>
      <c r="D20" s="203"/>
      <c r="E20" s="202"/>
      <c r="F20" s="202"/>
    </row>
    <row r="21" customFormat="false" ht="12.75" hidden="false" customHeight="false" outlineLevel="0" collapsed="false">
      <c r="C21" s="202"/>
      <c r="D21" s="203"/>
      <c r="E21" s="202"/>
      <c r="F21" s="202"/>
    </row>
    <row r="22" customFormat="false" ht="12.75" hidden="false" customHeight="false" outlineLevel="0" collapsed="false">
      <c r="C22" s="202"/>
      <c r="D22" s="203"/>
      <c r="E22" s="202"/>
      <c r="F22" s="202"/>
    </row>
    <row r="23" customFormat="false" ht="12.75" hidden="false" customHeight="false" outlineLevel="0" collapsed="false">
      <c r="C23" s="202"/>
      <c r="D23" s="203"/>
      <c r="E23" s="202"/>
      <c r="F23" s="202"/>
    </row>
    <row r="24" customFormat="false" ht="12.75" hidden="false" customHeight="false" outlineLevel="0" collapsed="false">
      <c r="C24" s="202"/>
      <c r="D24" s="203"/>
      <c r="E24" s="202"/>
      <c r="F24" s="202"/>
    </row>
    <row r="25" customFormat="false" ht="12.75" hidden="false" customHeight="false" outlineLevel="0" collapsed="false">
      <c r="C25" s="202"/>
      <c r="D25" s="203"/>
      <c r="E25" s="202"/>
      <c r="F25" s="202"/>
    </row>
    <row r="26" customFormat="false" ht="12.75" hidden="false" customHeight="false" outlineLevel="0" collapsed="false">
      <c r="C26" s="202"/>
      <c r="D26" s="203"/>
      <c r="E26" s="202"/>
      <c r="F26" s="202"/>
    </row>
    <row r="27" customFormat="false" ht="12.75" hidden="false" customHeight="false" outlineLevel="0" collapsed="false">
      <c r="C27" s="202"/>
      <c r="D27" s="203"/>
      <c r="E27" s="202"/>
      <c r="F27" s="202"/>
    </row>
    <row r="28" customFormat="false" ht="12.75" hidden="false" customHeight="false" outlineLevel="0" collapsed="false">
      <c r="C28" s="202"/>
      <c r="D28" s="203"/>
      <c r="E28" s="202"/>
      <c r="F28" s="202"/>
    </row>
    <row r="29" customFormat="false" ht="12.75" hidden="false" customHeight="false" outlineLevel="0" collapsed="false">
      <c r="C29" s="202"/>
      <c r="D29" s="203"/>
      <c r="E29" s="202"/>
      <c r="F29" s="202"/>
    </row>
    <row r="30" customFormat="false" ht="12.75" hidden="false" customHeight="false" outlineLevel="0" collapsed="false">
      <c r="C30" s="202"/>
      <c r="D30" s="203"/>
      <c r="E30" s="202"/>
      <c r="F30" s="202"/>
    </row>
    <row r="31" customFormat="false" ht="12.75" hidden="false" customHeight="false" outlineLevel="0" collapsed="false">
      <c r="C31" s="202"/>
      <c r="D31" s="203"/>
      <c r="E31" s="202"/>
      <c r="F31" s="202"/>
    </row>
    <row r="32" customFormat="false" ht="12.75" hidden="false" customHeight="false" outlineLevel="0" collapsed="false">
      <c r="C32" s="202"/>
      <c r="D32" s="203"/>
      <c r="E32" s="202"/>
      <c r="F32" s="202"/>
    </row>
    <row r="33" customFormat="false" ht="12.75" hidden="false" customHeight="false" outlineLevel="0" collapsed="false">
      <c r="C33" s="202"/>
      <c r="D33" s="203"/>
      <c r="E33" s="202"/>
      <c r="F33" s="202"/>
    </row>
    <row r="34" customFormat="false" ht="12.75" hidden="false" customHeight="false" outlineLevel="0" collapsed="false">
      <c r="C34" s="202"/>
      <c r="D34" s="203"/>
      <c r="E34" s="202"/>
      <c r="F34" s="202"/>
    </row>
    <row r="35" customFormat="false" ht="12.75" hidden="false" customHeight="false" outlineLevel="0" collapsed="false">
      <c r="C35" s="202"/>
      <c r="D35" s="203"/>
      <c r="E35" s="202"/>
      <c r="F35" s="202"/>
    </row>
    <row r="36" customFormat="false" ht="12.75" hidden="false" customHeight="false" outlineLevel="0" collapsed="false">
      <c r="C36" s="202"/>
      <c r="D36" s="203"/>
      <c r="E36" s="202"/>
      <c r="F36" s="202"/>
    </row>
    <row r="37" customFormat="false" ht="12.75" hidden="false" customHeight="false" outlineLevel="0" collapsed="false">
      <c r="C37" s="202"/>
      <c r="D37" s="203"/>
      <c r="E37" s="202"/>
      <c r="F37" s="202"/>
    </row>
    <row r="38" customFormat="false" ht="12.75" hidden="false" customHeight="false" outlineLevel="0" collapsed="false">
      <c r="C38" s="202"/>
      <c r="D38" s="203"/>
      <c r="E38" s="202"/>
      <c r="F38" s="202"/>
    </row>
    <row r="39" customFormat="false" ht="12.75" hidden="false" customHeight="false" outlineLevel="0" collapsed="false">
      <c r="C39" s="202"/>
      <c r="D39" s="203"/>
      <c r="E39" s="202"/>
      <c r="F39" s="202"/>
    </row>
    <row r="40" customFormat="false" ht="12.75" hidden="false" customHeight="false" outlineLevel="0" collapsed="false">
      <c r="C40" s="202"/>
      <c r="D40" s="203"/>
      <c r="E40" s="202"/>
      <c r="F40" s="202"/>
    </row>
    <row r="41" customFormat="false" ht="12.75" hidden="false" customHeight="false" outlineLevel="0" collapsed="false">
      <c r="C41" s="202"/>
      <c r="D41" s="203"/>
      <c r="E41" s="202"/>
      <c r="F41" s="202"/>
    </row>
    <row r="42" customFormat="false" ht="12.75" hidden="false" customHeight="false" outlineLevel="0" collapsed="false">
      <c r="C42" s="202"/>
      <c r="D42" s="203"/>
      <c r="E42" s="202"/>
      <c r="F42" s="202"/>
    </row>
    <row r="43" customFormat="false" ht="12.75" hidden="false" customHeight="false" outlineLevel="0" collapsed="false">
      <c r="C43" s="202"/>
      <c r="D43" s="203"/>
      <c r="E43" s="202"/>
      <c r="F43" s="202"/>
    </row>
    <row r="44" customFormat="false" ht="12.75" hidden="false" customHeight="false" outlineLevel="0" collapsed="false">
      <c r="C44" s="202"/>
      <c r="D44" s="203"/>
      <c r="E44" s="202"/>
      <c r="F44" s="202"/>
    </row>
    <row r="45" customFormat="false" ht="12.75" hidden="false" customHeight="false" outlineLevel="0" collapsed="false">
      <c r="C45" s="202"/>
      <c r="D45" s="203"/>
      <c r="E45" s="202"/>
      <c r="F45" s="202"/>
    </row>
    <row r="46" customFormat="false" ht="12.75" hidden="false" customHeight="false" outlineLevel="0" collapsed="false">
      <c r="C46" s="202"/>
      <c r="D46" s="203"/>
      <c r="E46" s="202"/>
      <c r="F46" s="202"/>
    </row>
    <row r="47" customFormat="false" ht="12.75" hidden="false" customHeight="false" outlineLevel="0" collapsed="false">
      <c r="C47" s="202"/>
      <c r="D47" s="203"/>
      <c r="E47" s="202"/>
      <c r="F47" s="202"/>
    </row>
    <row r="48" customFormat="false" ht="12.75" hidden="false" customHeight="false" outlineLevel="0" collapsed="false">
      <c r="C48" s="202"/>
      <c r="D48" s="203"/>
      <c r="E48" s="202"/>
      <c r="F48" s="202"/>
    </row>
    <row r="49" customFormat="false" ht="12.75" hidden="false" customHeight="false" outlineLevel="0" collapsed="false">
      <c r="C49" s="202"/>
      <c r="D49" s="203"/>
      <c r="E49" s="202"/>
      <c r="F49" s="202"/>
    </row>
    <row r="50" customFormat="false" ht="12.75" hidden="false" customHeight="false" outlineLevel="0" collapsed="false">
      <c r="C50" s="202"/>
      <c r="D50" s="203"/>
      <c r="E50" s="202"/>
      <c r="F50" s="202"/>
    </row>
    <row r="51" customFormat="false" ht="12.75" hidden="false" customHeight="false" outlineLevel="0" collapsed="false">
      <c r="C51" s="202"/>
      <c r="D51" s="203"/>
      <c r="E51" s="202"/>
      <c r="F51" s="202"/>
    </row>
    <row r="52" customFormat="false" ht="12.75" hidden="false" customHeight="false" outlineLevel="0" collapsed="false">
      <c r="C52" s="202"/>
      <c r="D52" s="203"/>
      <c r="E52" s="202"/>
      <c r="F52" s="202"/>
    </row>
    <row r="53" customFormat="false" ht="12.75" hidden="false" customHeight="false" outlineLevel="0" collapsed="false">
      <c r="C53" s="202"/>
      <c r="D53" s="203"/>
      <c r="E53" s="202"/>
      <c r="F53" s="202"/>
    </row>
    <row r="54" customFormat="false" ht="12.75" hidden="false" customHeight="false" outlineLevel="0" collapsed="false">
      <c r="C54" s="202"/>
      <c r="D54" s="203"/>
      <c r="E54" s="202"/>
      <c r="F54" s="202"/>
    </row>
    <row r="55" customFormat="false" ht="12.75" hidden="false" customHeight="false" outlineLevel="0" collapsed="false">
      <c r="C55" s="202"/>
      <c r="D55" s="203"/>
      <c r="E55" s="202"/>
      <c r="F55" s="202"/>
    </row>
  </sheetData>
  <sheetProtection sheet="true" objects="true" scenarios="true"/>
  <mergeCells count="3">
    <mergeCell ref="B1:F1"/>
    <mergeCell ref="D3:F3"/>
    <mergeCell ref="D4:F4"/>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5625" defaultRowHeight="12.75" zeroHeight="false" outlineLevelRow="0" outlineLevelCol="0"/>
  <cols>
    <col collapsed="false" customWidth="true" hidden="false" outlineLevel="0" max="1" min="1" style="204" width="1.13"/>
    <col collapsed="false" customWidth="true" hidden="false" outlineLevel="0" max="2" min="2" style="205" width="4.7"/>
    <col collapsed="false" customWidth="true" hidden="false" outlineLevel="0" max="3" min="3" style="206" width="20.7"/>
    <col collapsed="false" customWidth="true" hidden="false" outlineLevel="0" max="4" min="4" style="205" width="20.7"/>
    <col collapsed="false" customWidth="true" hidden="false" outlineLevel="0" max="5" min="5" style="207" width="8.7"/>
    <col collapsed="false" customWidth="true" hidden="false" outlineLevel="0" max="9" min="6" style="205" width="6.7"/>
    <col collapsed="false" customWidth="true" hidden="false" outlineLevel="0" max="10" min="10" style="205" width="3.7"/>
    <col collapsed="false" customWidth="true" hidden="false" outlineLevel="0" max="11" min="11" style="204" width="0.85"/>
    <col collapsed="false" customWidth="true" hidden="false" outlineLevel="0" max="15" min="12" style="205" width="6.7"/>
    <col collapsed="false" customWidth="true" hidden="false" outlineLevel="0" max="16" min="16" style="205" width="3.7"/>
    <col collapsed="false" customWidth="true" hidden="false" outlineLevel="0" max="17" min="17" style="204" width="1.13"/>
    <col collapsed="false" customWidth="false" hidden="false" outlineLevel="0" max="257" min="18" style="204" width="5.56"/>
  </cols>
  <sheetData>
    <row r="1" customFormat="false" ht="26.25" hidden="false" customHeight="false" outlineLevel="0" collapsed="false">
      <c r="B1" s="208" t="s">
        <v>61</v>
      </c>
      <c r="C1" s="208"/>
      <c r="D1" s="208"/>
      <c r="E1" s="208"/>
      <c r="F1" s="208"/>
      <c r="G1" s="208"/>
      <c r="H1" s="208"/>
      <c r="I1" s="208"/>
      <c r="J1" s="208"/>
      <c r="K1" s="208"/>
      <c r="L1" s="208"/>
      <c r="M1" s="208"/>
      <c r="N1" s="208"/>
      <c r="O1" s="208"/>
      <c r="P1" s="208"/>
    </row>
    <row r="2" customFormat="false" ht="15" hidden="false" customHeight="true" outlineLevel="0" collapsed="false">
      <c r="B2" s="209"/>
      <c r="C2" s="210"/>
      <c r="D2" s="209"/>
      <c r="E2" s="211"/>
      <c r="F2" s="209"/>
      <c r="G2" s="209"/>
      <c r="H2" s="209"/>
      <c r="I2" s="209"/>
      <c r="J2" s="209"/>
      <c r="L2" s="209"/>
      <c r="M2" s="209"/>
      <c r="N2" s="209"/>
      <c r="O2" s="209"/>
      <c r="P2" s="209"/>
    </row>
    <row r="3" s="212" customFormat="true" ht="18" hidden="false" customHeight="true" outlineLevel="0" collapsed="false">
      <c r="C3" s="213" t="str">
        <f aca="false">Start!$D$5</f>
        <v>J - mladší dorostenky</v>
      </c>
      <c r="E3" s="214"/>
      <c r="F3" s="215" t="s">
        <v>62</v>
      </c>
      <c r="G3" s="215"/>
      <c r="H3" s="215"/>
      <c r="I3" s="215"/>
      <c r="L3" s="215" t="s">
        <v>63</v>
      </c>
      <c r="M3" s="215"/>
      <c r="N3" s="215"/>
      <c r="O3" s="215"/>
    </row>
    <row r="4" s="216" customFormat="true" ht="18" hidden="false" customHeight="true" outlineLevel="0" collapsed="false">
      <c r="B4" s="217" t="s">
        <v>13</v>
      </c>
      <c r="C4" s="218" t="s">
        <v>14</v>
      </c>
      <c r="D4" s="215" t="s">
        <v>15</v>
      </c>
      <c r="E4" s="219" t="str">
        <f aca="false">Start!$F$6</f>
        <v>Okres</v>
      </c>
      <c r="F4" s="220" t="n">
        <v>1</v>
      </c>
      <c r="G4" s="221" t="n">
        <v>2</v>
      </c>
      <c r="H4" s="222" t="n">
        <v>3</v>
      </c>
      <c r="I4" s="215" t="s">
        <v>64</v>
      </c>
      <c r="J4" s="215" t="s">
        <v>65</v>
      </c>
      <c r="K4" s="223"/>
      <c r="L4" s="221" t="n">
        <v>1</v>
      </c>
      <c r="M4" s="224" t="n">
        <v>2</v>
      </c>
      <c r="N4" s="222" t="n">
        <v>3</v>
      </c>
      <c r="O4" s="225" t="s">
        <v>64</v>
      </c>
      <c r="P4" s="215" t="s">
        <v>65</v>
      </c>
    </row>
    <row r="5" customFormat="false" ht="18" hidden="false" customHeight="true" outlineLevel="0" collapsed="false">
      <c r="B5" s="226" t="s">
        <v>66</v>
      </c>
      <c r="C5" s="227" t="str">
        <f aca="false">IF(Start!D7="","",Start!D7)</f>
        <v>Handlířová</v>
      </c>
      <c r="D5" s="228" t="str">
        <f aca="false">IF(Start!E7="","",Start!E7)</f>
        <v>Heřmanův Městec</v>
      </c>
      <c r="E5" s="229" t="str">
        <f aca="false">IF(Start!F7="","",Start!F7)</f>
        <v/>
      </c>
      <c r="F5" s="230"/>
      <c r="G5" s="231"/>
      <c r="H5" s="232"/>
      <c r="I5" s="226"/>
      <c r="J5" s="233" t="s">
        <v>66</v>
      </c>
      <c r="K5" s="234"/>
      <c r="L5" s="230"/>
      <c r="M5" s="235"/>
      <c r="N5" s="236"/>
      <c r="O5" s="237"/>
      <c r="P5" s="233" t="s">
        <v>67</v>
      </c>
    </row>
    <row r="6" s="238" customFormat="true" ht="18" hidden="false" customHeight="true" outlineLevel="0" collapsed="false">
      <c r="B6" s="239" t="s">
        <v>67</v>
      </c>
      <c r="C6" s="240" t="str">
        <f aca="false">IF(Start!D8="","",Start!D8)</f>
        <v>Ježková</v>
      </c>
      <c r="D6" s="241" t="str">
        <f aca="false">IF(Start!E8="","",Start!E8)</f>
        <v>Heřmanův Městec</v>
      </c>
      <c r="E6" s="242" t="str">
        <f aca="false">IF(Start!F8="","",Start!F8)</f>
        <v/>
      </c>
      <c r="F6" s="243"/>
      <c r="G6" s="244"/>
      <c r="H6" s="245"/>
      <c r="I6" s="246"/>
      <c r="J6" s="247" t="s">
        <v>67</v>
      </c>
      <c r="K6" s="248"/>
      <c r="L6" s="243"/>
      <c r="M6" s="249"/>
      <c r="N6" s="245"/>
      <c r="O6" s="250"/>
      <c r="P6" s="251" t="s">
        <v>66</v>
      </c>
    </row>
    <row r="7" s="238" customFormat="true" ht="18" hidden="false" customHeight="true" outlineLevel="0" collapsed="false">
      <c r="B7" s="252" t="s">
        <v>68</v>
      </c>
      <c r="C7" s="253" t="str">
        <f aca="false">IF(Start!D9="","",Start!D9)</f>
        <v/>
      </c>
      <c r="D7" s="254" t="str">
        <f aca="false">IF(Start!E9="","",Start!E9)</f>
        <v/>
      </c>
      <c r="E7" s="255" t="str">
        <f aca="false">IF(Start!F9="","",Start!F9)</f>
        <v/>
      </c>
      <c r="F7" s="256"/>
      <c r="G7" s="257"/>
      <c r="H7" s="258"/>
      <c r="I7" s="252"/>
      <c r="J7" s="259" t="s">
        <v>66</v>
      </c>
      <c r="K7" s="260"/>
      <c r="L7" s="256"/>
      <c r="M7" s="261"/>
      <c r="N7" s="258"/>
      <c r="O7" s="262"/>
      <c r="P7" s="259" t="s">
        <v>67</v>
      </c>
    </row>
    <row r="8" customFormat="false" ht="18" hidden="false" customHeight="true" outlineLevel="0" collapsed="false">
      <c r="B8" s="252" t="s">
        <v>69</v>
      </c>
      <c r="C8" s="253" t="str">
        <f aca="false">IF(Start!D10="","",Start!D10)</f>
        <v/>
      </c>
      <c r="D8" s="254" t="str">
        <f aca="false">IF(Start!E10="","",Start!E10)</f>
        <v/>
      </c>
      <c r="E8" s="255" t="str">
        <f aca="false">IF(Start!F10="","",Start!F10)</f>
        <v/>
      </c>
      <c r="F8" s="256"/>
      <c r="G8" s="257"/>
      <c r="H8" s="258"/>
      <c r="I8" s="252"/>
      <c r="J8" s="259" t="s">
        <v>67</v>
      </c>
      <c r="K8" s="260"/>
      <c r="L8" s="256"/>
      <c r="M8" s="261"/>
      <c r="N8" s="258"/>
      <c r="O8" s="262"/>
      <c r="P8" s="259" t="s">
        <v>66</v>
      </c>
    </row>
    <row r="9" s="238" customFormat="true" ht="18" hidden="false" customHeight="true" outlineLevel="0" collapsed="false">
      <c r="B9" s="239" t="s">
        <v>70</v>
      </c>
      <c r="C9" s="240" t="str">
        <f aca="false">IF(Start!D11="","",Start!D11)</f>
        <v/>
      </c>
      <c r="D9" s="241" t="str">
        <f aca="false">IF(Start!E11="","",Start!E11)</f>
        <v/>
      </c>
      <c r="E9" s="242" t="str">
        <f aca="false">IF(Start!F11="","",Start!F11)</f>
        <v/>
      </c>
      <c r="F9" s="243"/>
      <c r="G9" s="244"/>
      <c r="H9" s="245"/>
      <c r="I9" s="239"/>
      <c r="J9" s="247" t="s">
        <v>66</v>
      </c>
      <c r="K9" s="248"/>
      <c r="L9" s="243"/>
      <c r="M9" s="249"/>
      <c r="N9" s="245"/>
      <c r="O9" s="250"/>
      <c r="P9" s="251" t="s">
        <v>67</v>
      </c>
    </row>
    <row r="10" s="238" customFormat="true" ht="18" hidden="false" customHeight="true" outlineLevel="0" collapsed="false">
      <c r="B10" s="239" t="s">
        <v>71</v>
      </c>
      <c r="C10" s="240" t="str">
        <f aca="false">IF(Start!D12="","",Start!D12)</f>
        <v/>
      </c>
      <c r="D10" s="241" t="str">
        <f aca="false">IF(Start!E12="","",Start!E12)</f>
        <v/>
      </c>
      <c r="E10" s="242" t="str">
        <f aca="false">IF(Start!F12="","",Start!F12)</f>
        <v/>
      </c>
      <c r="F10" s="243"/>
      <c r="G10" s="244"/>
      <c r="H10" s="245"/>
      <c r="I10" s="239"/>
      <c r="J10" s="247" t="s">
        <v>67</v>
      </c>
      <c r="K10" s="248"/>
      <c r="L10" s="243"/>
      <c r="M10" s="249"/>
      <c r="N10" s="245"/>
      <c r="O10" s="250"/>
      <c r="P10" s="251" t="s">
        <v>66</v>
      </c>
    </row>
    <row r="11" customFormat="false" ht="18" hidden="false" customHeight="true" outlineLevel="0" collapsed="false">
      <c r="B11" s="252" t="s">
        <v>72</v>
      </c>
      <c r="C11" s="253" t="str">
        <f aca="false">IF(Start!D13="","",Start!D13)</f>
        <v/>
      </c>
      <c r="D11" s="254" t="str">
        <f aca="false">IF(Start!E13="","",Start!E13)</f>
        <v/>
      </c>
      <c r="E11" s="255" t="str">
        <f aca="false">IF(Start!F13="","",Start!F13)</f>
        <v/>
      </c>
      <c r="F11" s="256"/>
      <c r="G11" s="257"/>
      <c r="H11" s="258"/>
      <c r="I11" s="252"/>
      <c r="J11" s="259" t="s">
        <v>66</v>
      </c>
      <c r="K11" s="260"/>
      <c r="L11" s="256"/>
      <c r="M11" s="261"/>
      <c r="N11" s="258"/>
      <c r="O11" s="262"/>
      <c r="P11" s="259" t="s">
        <v>67</v>
      </c>
    </row>
    <row r="12" s="238" customFormat="true" ht="18" hidden="false" customHeight="true" outlineLevel="0" collapsed="false">
      <c r="B12" s="252" t="s">
        <v>73</v>
      </c>
      <c r="C12" s="253" t="str">
        <f aca="false">IF(Start!D14="","",Start!D14)</f>
        <v/>
      </c>
      <c r="D12" s="254" t="str">
        <f aca="false">IF(Start!E14="","",Start!E14)</f>
        <v/>
      </c>
      <c r="E12" s="255" t="str">
        <f aca="false">IF(Start!F14="","",Start!F14)</f>
        <v/>
      </c>
      <c r="F12" s="256"/>
      <c r="G12" s="257"/>
      <c r="H12" s="258"/>
      <c r="I12" s="252"/>
      <c r="J12" s="259" t="s">
        <v>67</v>
      </c>
      <c r="K12" s="260"/>
      <c r="L12" s="256"/>
      <c r="M12" s="261"/>
      <c r="N12" s="258"/>
      <c r="O12" s="262"/>
      <c r="P12" s="259" t="s">
        <v>66</v>
      </c>
    </row>
    <row r="13" s="238" customFormat="true" ht="18" hidden="false" customHeight="true" outlineLevel="0" collapsed="false">
      <c r="B13" s="239" t="s">
        <v>74</v>
      </c>
      <c r="C13" s="240" t="str">
        <f aca="false">IF(Start!D15="","",Start!D15)</f>
        <v/>
      </c>
      <c r="D13" s="241" t="str">
        <f aca="false">IF(Start!E15="","",Start!E15)</f>
        <v/>
      </c>
      <c r="E13" s="242" t="str">
        <f aca="false">IF(Start!F15="","",Start!F15)</f>
        <v/>
      </c>
      <c r="F13" s="243"/>
      <c r="G13" s="244"/>
      <c r="H13" s="245"/>
      <c r="I13" s="239"/>
      <c r="J13" s="251" t="s">
        <v>66</v>
      </c>
      <c r="K13" s="248"/>
      <c r="L13" s="243"/>
      <c r="M13" s="249"/>
      <c r="N13" s="245"/>
      <c r="O13" s="250"/>
      <c r="P13" s="251" t="s">
        <v>67</v>
      </c>
    </row>
    <row r="14" customFormat="false" ht="18" hidden="false" customHeight="true" outlineLevel="0" collapsed="false">
      <c r="B14" s="239" t="s">
        <v>75</v>
      </c>
      <c r="C14" s="240" t="str">
        <f aca="false">IF(Start!D16="","",Start!D16)</f>
        <v/>
      </c>
      <c r="D14" s="241" t="str">
        <f aca="false">IF(Start!E16="","",Start!E16)</f>
        <v/>
      </c>
      <c r="E14" s="242" t="str">
        <f aca="false">IF(Start!F16="","",Start!F16)</f>
        <v/>
      </c>
      <c r="F14" s="243"/>
      <c r="G14" s="244"/>
      <c r="H14" s="245"/>
      <c r="I14" s="239"/>
      <c r="J14" s="251" t="s">
        <v>67</v>
      </c>
      <c r="K14" s="248"/>
      <c r="L14" s="243"/>
      <c r="M14" s="249"/>
      <c r="N14" s="245"/>
      <c r="O14" s="250"/>
      <c r="P14" s="251" t="s">
        <v>66</v>
      </c>
    </row>
    <row r="15" s="238" customFormat="true" ht="18" hidden="false" customHeight="true" outlineLevel="0" collapsed="false">
      <c r="B15" s="252" t="s">
        <v>76</v>
      </c>
      <c r="C15" s="253" t="str">
        <f aca="false">IF(Start!D17="","",Start!D17)</f>
        <v/>
      </c>
      <c r="D15" s="254" t="str">
        <f aca="false">IF(Start!E17="","",Start!E17)</f>
        <v/>
      </c>
      <c r="E15" s="255" t="str">
        <f aca="false">IF(Start!F17="","",Start!F17)</f>
        <v/>
      </c>
      <c r="F15" s="256"/>
      <c r="G15" s="257"/>
      <c r="H15" s="258"/>
      <c r="I15" s="252"/>
      <c r="J15" s="259" t="s">
        <v>66</v>
      </c>
      <c r="K15" s="260"/>
      <c r="L15" s="256"/>
      <c r="M15" s="261"/>
      <c r="N15" s="258"/>
      <c r="O15" s="262"/>
      <c r="P15" s="259" t="s">
        <v>67</v>
      </c>
    </row>
    <row r="16" s="238" customFormat="true" ht="18" hidden="false" customHeight="true" outlineLevel="0" collapsed="false">
      <c r="B16" s="252" t="s">
        <v>77</v>
      </c>
      <c r="C16" s="253" t="str">
        <f aca="false">IF(Start!D18="","",Start!D18)</f>
        <v/>
      </c>
      <c r="D16" s="254" t="str">
        <f aca="false">IF(Start!E18="","",Start!E18)</f>
        <v/>
      </c>
      <c r="E16" s="255" t="str">
        <f aca="false">IF(Start!F18="","",Start!F18)</f>
        <v/>
      </c>
      <c r="F16" s="256"/>
      <c r="G16" s="257"/>
      <c r="H16" s="258"/>
      <c r="I16" s="252"/>
      <c r="J16" s="259" t="s">
        <v>67</v>
      </c>
      <c r="K16" s="260"/>
      <c r="L16" s="256"/>
      <c r="M16" s="261"/>
      <c r="N16" s="258"/>
      <c r="O16" s="262"/>
      <c r="P16" s="259" t="s">
        <v>66</v>
      </c>
    </row>
    <row r="17" customFormat="false" ht="18" hidden="false" customHeight="true" outlineLevel="0" collapsed="false">
      <c r="B17" s="239" t="s">
        <v>78</v>
      </c>
      <c r="C17" s="240" t="str">
        <f aca="false">IF(Start!D19="","",Start!D19)</f>
        <v/>
      </c>
      <c r="D17" s="241" t="str">
        <f aca="false">IF(Start!E19="","",Start!E19)</f>
        <v/>
      </c>
      <c r="E17" s="242" t="str">
        <f aca="false">IF(Start!F19="","",Start!F19)</f>
        <v/>
      </c>
      <c r="F17" s="243"/>
      <c r="G17" s="244"/>
      <c r="H17" s="245"/>
      <c r="I17" s="239"/>
      <c r="J17" s="251" t="s">
        <v>66</v>
      </c>
      <c r="K17" s="248"/>
      <c r="L17" s="243"/>
      <c r="M17" s="249"/>
      <c r="N17" s="245"/>
      <c r="O17" s="250"/>
      <c r="P17" s="251" t="s">
        <v>67</v>
      </c>
    </row>
    <row r="18" s="238" customFormat="true" ht="18" hidden="false" customHeight="true" outlineLevel="0" collapsed="false">
      <c r="B18" s="239" t="s">
        <v>79</v>
      </c>
      <c r="C18" s="240" t="str">
        <f aca="false">IF(Start!D20="","",Start!D20)</f>
        <v/>
      </c>
      <c r="D18" s="241" t="str">
        <f aca="false">IF(Start!E20="","",Start!E20)</f>
        <v/>
      </c>
      <c r="E18" s="242" t="str">
        <f aca="false">IF(Start!F20="","",Start!F20)</f>
        <v/>
      </c>
      <c r="F18" s="243"/>
      <c r="G18" s="244"/>
      <c r="H18" s="245"/>
      <c r="I18" s="239"/>
      <c r="J18" s="251" t="s">
        <v>67</v>
      </c>
      <c r="K18" s="248"/>
      <c r="L18" s="243"/>
      <c r="M18" s="249"/>
      <c r="N18" s="245"/>
      <c r="O18" s="250"/>
      <c r="P18" s="251" t="s">
        <v>66</v>
      </c>
    </row>
    <row r="19" s="238" customFormat="true" ht="18" hidden="false" customHeight="true" outlineLevel="0" collapsed="false">
      <c r="B19" s="252" t="s">
        <v>80</v>
      </c>
      <c r="C19" s="253" t="str">
        <f aca="false">IF(Start!D21="","",Start!D21)</f>
        <v/>
      </c>
      <c r="D19" s="254" t="str">
        <f aca="false">IF(Start!E21="","",Start!E21)</f>
        <v/>
      </c>
      <c r="E19" s="255" t="str">
        <f aca="false">IF(Start!F21="","",Start!F21)</f>
        <v/>
      </c>
      <c r="F19" s="256"/>
      <c r="G19" s="257"/>
      <c r="H19" s="258"/>
      <c r="I19" s="252"/>
      <c r="J19" s="259" t="s">
        <v>66</v>
      </c>
      <c r="K19" s="260"/>
      <c r="L19" s="256"/>
      <c r="M19" s="261"/>
      <c r="N19" s="258"/>
      <c r="O19" s="262"/>
      <c r="P19" s="259" t="s">
        <v>67</v>
      </c>
    </row>
    <row r="20" customFormat="false" ht="18" hidden="false" customHeight="true" outlineLevel="0" collapsed="false">
      <c r="B20" s="252" t="s">
        <v>81</v>
      </c>
      <c r="C20" s="253" t="str">
        <f aca="false">IF(Start!D22="","",Start!D22)</f>
        <v/>
      </c>
      <c r="D20" s="254" t="str">
        <f aca="false">IF(Start!E22="","",Start!E22)</f>
        <v/>
      </c>
      <c r="E20" s="255" t="str">
        <f aca="false">IF(Start!F22="","",Start!F22)</f>
        <v/>
      </c>
      <c r="F20" s="256"/>
      <c r="G20" s="257"/>
      <c r="H20" s="258"/>
      <c r="I20" s="252"/>
      <c r="J20" s="259" t="s">
        <v>67</v>
      </c>
      <c r="K20" s="260"/>
      <c r="L20" s="256"/>
      <c r="M20" s="261"/>
      <c r="N20" s="258"/>
      <c r="O20" s="262"/>
      <c r="P20" s="259" t="s">
        <v>66</v>
      </c>
    </row>
    <row r="21" customFormat="false" ht="18" hidden="false" customHeight="true" outlineLevel="0" collapsed="false">
      <c r="B21" s="239" t="s">
        <v>82</v>
      </c>
      <c r="C21" s="240" t="str">
        <f aca="false">IF(Start!D23="","",Start!D23)</f>
        <v/>
      </c>
      <c r="D21" s="241" t="str">
        <f aca="false">IF(Start!E23="","",Start!E23)</f>
        <v/>
      </c>
      <c r="E21" s="242" t="str">
        <f aca="false">IF(Start!F23="","",Start!F23)</f>
        <v/>
      </c>
      <c r="F21" s="243"/>
      <c r="G21" s="244"/>
      <c r="H21" s="245"/>
      <c r="I21" s="239"/>
      <c r="J21" s="251" t="s">
        <v>66</v>
      </c>
      <c r="K21" s="248"/>
      <c r="L21" s="243"/>
      <c r="M21" s="249"/>
      <c r="N21" s="245"/>
      <c r="O21" s="250"/>
      <c r="P21" s="251" t="s">
        <v>67</v>
      </c>
    </row>
    <row r="22" customFormat="false" ht="18" hidden="false" customHeight="true" outlineLevel="0" collapsed="false">
      <c r="B22" s="239" t="s">
        <v>83</v>
      </c>
      <c r="C22" s="240" t="str">
        <f aca="false">IF(Start!D24="","",Start!D24)</f>
        <v/>
      </c>
      <c r="D22" s="241" t="str">
        <f aca="false">IF(Start!E24="","",Start!E24)</f>
        <v/>
      </c>
      <c r="E22" s="242" t="str">
        <f aca="false">IF(Start!F24="","",Start!F24)</f>
        <v/>
      </c>
      <c r="F22" s="243"/>
      <c r="G22" s="244"/>
      <c r="H22" s="245"/>
      <c r="I22" s="239"/>
      <c r="J22" s="251" t="s">
        <v>67</v>
      </c>
      <c r="K22" s="248"/>
      <c r="L22" s="243"/>
      <c r="M22" s="249"/>
      <c r="N22" s="245"/>
      <c r="O22" s="250"/>
      <c r="P22" s="251" t="s">
        <v>66</v>
      </c>
    </row>
    <row r="23" customFormat="false" ht="18" hidden="false" customHeight="true" outlineLevel="0" collapsed="false">
      <c r="B23" s="252" t="s">
        <v>84</v>
      </c>
      <c r="C23" s="253" t="str">
        <f aca="false">IF(Start!D25="","",Start!D25)</f>
        <v/>
      </c>
      <c r="D23" s="254" t="str">
        <f aca="false">IF(Start!E25="","",Start!E25)</f>
        <v/>
      </c>
      <c r="E23" s="255" t="str">
        <f aca="false">IF(Start!F25="","",Start!F25)</f>
        <v/>
      </c>
      <c r="F23" s="256"/>
      <c r="G23" s="257"/>
      <c r="H23" s="258"/>
      <c r="I23" s="252"/>
      <c r="J23" s="259" t="s">
        <v>66</v>
      </c>
      <c r="K23" s="260"/>
      <c r="L23" s="256"/>
      <c r="M23" s="261"/>
      <c r="N23" s="258"/>
      <c r="O23" s="262"/>
      <c r="P23" s="259" t="s">
        <v>67</v>
      </c>
    </row>
    <row r="24" customFormat="false" ht="18" hidden="false" customHeight="true" outlineLevel="0" collapsed="false">
      <c r="B24" s="252" t="s">
        <v>85</v>
      </c>
      <c r="C24" s="253" t="str">
        <f aca="false">IF(Start!D26="","",Start!D26)</f>
        <v/>
      </c>
      <c r="D24" s="254" t="str">
        <f aca="false">IF(Start!E26="","",Start!E26)</f>
        <v/>
      </c>
      <c r="E24" s="255" t="str">
        <f aca="false">IF(Start!F26="","",Start!F26)</f>
        <v/>
      </c>
      <c r="F24" s="256"/>
      <c r="G24" s="257"/>
      <c r="H24" s="258"/>
      <c r="I24" s="252"/>
      <c r="J24" s="259" t="s">
        <v>67</v>
      </c>
      <c r="K24" s="260"/>
      <c r="L24" s="256"/>
      <c r="M24" s="261"/>
      <c r="N24" s="258"/>
      <c r="O24" s="262"/>
      <c r="P24" s="259" t="s">
        <v>66</v>
      </c>
    </row>
    <row r="25" customFormat="false" ht="18" hidden="false" customHeight="true" outlineLevel="0" collapsed="false">
      <c r="B25" s="239" t="s">
        <v>86</v>
      </c>
      <c r="C25" s="240" t="str">
        <f aca="false">IF(Start!D27="","",Start!D27)</f>
        <v/>
      </c>
      <c r="D25" s="241" t="str">
        <f aca="false">IF(Start!E27="","",Start!E27)</f>
        <v/>
      </c>
      <c r="E25" s="242" t="str">
        <f aca="false">IF(Start!F27="","",Start!F27)</f>
        <v/>
      </c>
      <c r="F25" s="243"/>
      <c r="G25" s="244"/>
      <c r="H25" s="245"/>
      <c r="I25" s="239"/>
      <c r="J25" s="251" t="s">
        <v>66</v>
      </c>
      <c r="K25" s="248"/>
      <c r="L25" s="243"/>
      <c r="M25" s="249"/>
      <c r="N25" s="245"/>
      <c r="O25" s="250"/>
      <c r="P25" s="251" t="s">
        <v>67</v>
      </c>
    </row>
    <row r="26" customFormat="false" ht="18" hidden="false" customHeight="true" outlineLevel="0" collapsed="false">
      <c r="B26" s="239" t="s">
        <v>87</v>
      </c>
      <c r="C26" s="240" t="str">
        <f aca="false">IF(Start!D28="","",Start!D28)</f>
        <v/>
      </c>
      <c r="D26" s="241" t="str">
        <f aca="false">IF(Start!E28="","",Start!E28)</f>
        <v/>
      </c>
      <c r="E26" s="242" t="str">
        <f aca="false">IF(Start!F28="","",Start!F28)</f>
        <v/>
      </c>
      <c r="F26" s="243"/>
      <c r="G26" s="244"/>
      <c r="H26" s="245"/>
      <c r="I26" s="239"/>
      <c r="J26" s="251" t="s">
        <v>67</v>
      </c>
      <c r="K26" s="248"/>
      <c r="L26" s="243"/>
      <c r="M26" s="249"/>
      <c r="N26" s="245"/>
      <c r="O26" s="250"/>
      <c r="P26" s="251" t="s">
        <v>66</v>
      </c>
    </row>
    <row r="27" customFormat="false" ht="18" hidden="false" customHeight="true" outlineLevel="0" collapsed="false">
      <c r="B27" s="252" t="s">
        <v>88</v>
      </c>
      <c r="C27" s="253" t="str">
        <f aca="false">IF(Start!D29="","",Start!D29)</f>
        <v/>
      </c>
      <c r="D27" s="254" t="str">
        <f aca="false">IF(Start!E29="","",Start!E29)</f>
        <v/>
      </c>
      <c r="E27" s="255" t="str">
        <f aca="false">IF(Start!F29="","",Start!F29)</f>
        <v/>
      </c>
      <c r="F27" s="256"/>
      <c r="G27" s="257"/>
      <c r="H27" s="258"/>
      <c r="I27" s="252"/>
      <c r="J27" s="259" t="s">
        <v>66</v>
      </c>
      <c r="K27" s="260"/>
      <c r="L27" s="256"/>
      <c r="M27" s="261"/>
      <c r="N27" s="258"/>
      <c r="O27" s="262"/>
      <c r="P27" s="259" t="s">
        <v>67</v>
      </c>
    </row>
    <row r="28" customFormat="false" ht="18" hidden="false" customHeight="true" outlineLevel="0" collapsed="false">
      <c r="B28" s="252" t="s">
        <v>89</v>
      </c>
      <c r="C28" s="253" t="str">
        <f aca="false">IF(Start!D30="","",Start!D30)</f>
        <v/>
      </c>
      <c r="D28" s="254" t="str">
        <f aca="false">IF(Start!E30="","",Start!E30)</f>
        <v/>
      </c>
      <c r="E28" s="255" t="str">
        <f aca="false">IF(Start!F30="","",Start!F30)</f>
        <v/>
      </c>
      <c r="F28" s="256"/>
      <c r="G28" s="257"/>
      <c r="H28" s="258"/>
      <c r="I28" s="252"/>
      <c r="J28" s="259" t="s">
        <v>67</v>
      </c>
      <c r="K28" s="260"/>
      <c r="L28" s="256"/>
      <c r="M28" s="261"/>
      <c r="N28" s="258"/>
      <c r="O28" s="262"/>
      <c r="P28" s="259" t="s">
        <v>66</v>
      </c>
    </row>
    <row r="29" s="238" customFormat="true" ht="18" hidden="false" customHeight="true" outlineLevel="0" collapsed="false">
      <c r="B29" s="239" t="s">
        <v>90</v>
      </c>
      <c r="C29" s="240" t="str">
        <f aca="false">IF(Start!D31="","",Start!D31)</f>
        <v/>
      </c>
      <c r="D29" s="241" t="str">
        <f aca="false">IF(Start!E31="","",Start!E31)</f>
        <v/>
      </c>
      <c r="E29" s="242" t="str">
        <f aca="false">IF(Start!F31="","",Start!F31)</f>
        <v/>
      </c>
      <c r="F29" s="243"/>
      <c r="G29" s="244"/>
      <c r="H29" s="245"/>
      <c r="I29" s="246"/>
      <c r="J29" s="247" t="s">
        <v>66</v>
      </c>
      <c r="K29" s="248"/>
      <c r="L29" s="243"/>
      <c r="M29" s="249"/>
      <c r="N29" s="245"/>
      <c r="O29" s="250"/>
      <c r="P29" s="251" t="s">
        <v>67</v>
      </c>
    </row>
    <row r="30" s="238" customFormat="true" ht="18" hidden="false" customHeight="true" outlineLevel="0" collapsed="false">
      <c r="B30" s="239" t="s">
        <v>91</v>
      </c>
      <c r="C30" s="240" t="str">
        <f aca="false">IF(Start!D32="","",Start!D32)</f>
        <v/>
      </c>
      <c r="D30" s="241" t="str">
        <f aca="false">IF(Start!E32="","",Start!E32)</f>
        <v/>
      </c>
      <c r="E30" s="242" t="str">
        <f aca="false">IF(Start!F32="","",Start!F32)</f>
        <v/>
      </c>
      <c r="F30" s="243"/>
      <c r="G30" s="244"/>
      <c r="H30" s="245"/>
      <c r="I30" s="239"/>
      <c r="J30" s="251" t="s">
        <v>67</v>
      </c>
      <c r="K30" s="248"/>
      <c r="L30" s="243"/>
      <c r="M30" s="249"/>
      <c r="N30" s="245"/>
      <c r="O30" s="250"/>
      <c r="P30" s="251" t="s">
        <v>66</v>
      </c>
    </row>
    <row r="31" s="238" customFormat="true" ht="18" hidden="false" customHeight="true" outlineLevel="0" collapsed="false">
      <c r="B31" s="252" t="s">
        <v>92</v>
      </c>
      <c r="C31" s="253" t="str">
        <f aca="false">IF(Start!D33="","",Start!D33)</f>
        <v/>
      </c>
      <c r="D31" s="254" t="str">
        <f aca="false">IF(Start!E33="","",Start!E33)</f>
        <v/>
      </c>
      <c r="E31" s="255" t="str">
        <f aca="false">IF(Start!F33="","",Start!F33)</f>
        <v/>
      </c>
      <c r="F31" s="256"/>
      <c r="G31" s="257"/>
      <c r="H31" s="258"/>
      <c r="I31" s="263"/>
      <c r="J31" s="264" t="s">
        <v>66</v>
      </c>
      <c r="K31" s="260"/>
      <c r="L31" s="256"/>
      <c r="M31" s="261"/>
      <c r="N31" s="258"/>
      <c r="O31" s="262"/>
      <c r="P31" s="259" t="s">
        <v>67</v>
      </c>
    </row>
    <row r="32" s="238" customFormat="true" ht="18" hidden="false" customHeight="true" outlineLevel="0" collapsed="false">
      <c r="B32" s="252" t="s">
        <v>93</v>
      </c>
      <c r="C32" s="253" t="str">
        <f aca="false">IF(Start!D34="","",Start!D34)</f>
        <v/>
      </c>
      <c r="D32" s="254" t="str">
        <f aca="false">IF(Start!E34="","",Start!E34)</f>
        <v/>
      </c>
      <c r="E32" s="255" t="str">
        <f aca="false">IF(Start!F34="","",Start!F34)</f>
        <v/>
      </c>
      <c r="F32" s="256"/>
      <c r="G32" s="257"/>
      <c r="H32" s="258"/>
      <c r="I32" s="252"/>
      <c r="J32" s="259" t="s">
        <v>67</v>
      </c>
      <c r="K32" s="260"/>
      <c r="L32" s="256"/>
      <c r="M32" s="261"/>
      <c r="N32" s="258"/>
      <c r="O32" s="262"/>
      <c r="P32" s="259" t="s">
        <v>66</v>
      </c>
    </row>
    <row r="33" customFormat="false" ht="18" hidden="false" customHeight="true" outlineLevel="0" collapsed="false">
      <c r="B33" s="239" t="s">
        <v>94</v>
      </c>
      <c r="C33" s="240" t="str">
        <f aca="false">IF(Start!D35="","",Start!D35)</f>
        <v/>
      </c>
      <c r="D33" s="241" t="str">
        <f aca="false">IF(Start!E35="","",Start!E35)</f>
        <v/>
      </c>
      <c r="E33" s="242" t="str">
        <f aca="false">IF(Start!F35="","",Start!F35)</f>
        <v/>
      </c>
      <c r="F33" s="243"/>
      <c r="G33" s="244"/>
      <c r="H33" s="245"/>
      <c r="I33" s="239"/>
      <c r="J33" s="251" t="s">
        <v>66</v>
      </c>
      <c r="K33" s="248"/>
      <c r="L33" s="243"/>
      <c r="M33" s="249"/>
      <c r="N33" s="245"/>
      <c r="O33" s="250"/>
      <c r="P33" s="251" t="s">
        <v>67</v>
      </c>
    </row>
    <row r="34" s="238" customFormat="true" ht="18" hidden="false" customHeight="true" outlineLevel="0" collapsed="false">
      <c r="B34" s="239" t="s">
        <v>95</v>
      </c>
      <c r="C34" s="240" t="str">
        <f aca="false">IF(Start!D36="","",Start!D36)</f>
        <v/>
      </c>
      <c r="D34" s="241" t="str">
        <f aca="false">IF(Start!E36="","",Start!E36)</f>
        <v/>
      </c>
      <c r="E34" s="242" t="str">
        <f aca="false">IF(Start!F36="","",Start!F36)</f>
        <v/>
      </c>
      <c r="F34" s="243"/>
      <c r="G34" s="244"/>
      <c r="H34" s="245"/>
      <c r="I34" s="239"/>
      <c r="J34" s="247" t="s">
        <v>67</v>
      </c>
      <c r="K34" s="248"/>
      <c r="L34" s="243"/>
      <c r="M34" s="249"/>
      <c r="N34" s="245"/>
      <c r="O34" s="250"/>
      <c r="P34" s="251" t="s">
        <v>66</v>
      </c>
    </row>
    <row r="35" s="238" customFormat="true" ht="18" hidden="false" customHeight="true" outlineLevel="0" collapsed="false">
      <c r="B35" s="252" t="s">
        <v>96</v>
      </c>
      <c r="C35" s="253" t="str">
        <f aca="false">IF(Start!D37="","",Start!D37)</f>
        <v/>
      </c>
      <c r="D35" s="254" t="str">
        <f aca="false">IF(Start!E37="","",Start!E37)</f>
        <v/>
      </c>
      <c r="E35" s="255" t="str">
        <f aca="false">IF(Start!F37="","",Start!F37)</f>
        <v/>
      </c>
      <c r="F35" s="256"/>
      <c r="G35" s="257"/>
      <c r="H35" s="258"/>
      <c r="I35" s="252"/>
      <c r="J35" s="264" t="s">
        <v>66</v>
      </c>
      <c r="K35" s="260"/>
      <c r="L35" s="256"/>
      <c r="M35" s="261"/>
      <c r="N35" s="258"/>
      <c r="O35" s="262"/>
      <c r="P35" s="259" t="s">
        <v>67</v>
      </c>
    </row>
    <row r="36" customFormat="false" ht="18" hidden="false" customHeight="true" outlineLevel="0" collapsed="false">
      <c r="B36" s="252" t="s">
        <v>97</v>
      </c>
      <c r="C36" s="253" t="str">
        <f aca="false">IF(Start!D38="","",Start!D38)</f>
        <v/>
      </c>
      <c r="D36" s="254" t="str">
        <f aca="false">IF(Start!E38="","",Start!E38)</f>
        <v/>
      </c>
      <c r="E36" s="255" t="str">
        <f aca="false">IF(Start!F38="","",Start!F38)</f>
        <v/>
      </c>
      <c r="F36" s="256"/>
      <c r="G36" s="257"/>
      <c r="H36" s="258"/>
      <c r="I36" s="252"/>
      <c r="J36" s="259" t="s">
        <v>67</v>
      </c>
      <c r="K36" s="260"/>
      <c r="L36" s="256"/>
      <c r="M36" s="261"/>
      <c r="N36" s="258"/>
      <c r="O36" s="262"/>
      <c r="P36" s="259" t="s">
        <v>66</v>
      </c>
    </row>
    <row r="37" s="238" customFormat="true" ht="18" hidden="false" customHeight="true" outlineLevel="0" collapsed="false">
      <c r="B37" s="239" t="s">
        <v>98</v>
      </c>
      <c r="C37" s="240" t="str">
        <f aca="false">IF(Start!D39="","",Start!D39)</f>
        <v/>
      </c>
      <c r="D37" s="241" t="str">
        <f aca="false">IF(Start!E39="","",Start!E39)</f>
        <v/>
      </c>
      <c r="E37" s="242" t="str">
        <f aca="false">IF(Start!F39="","",Start!F39)</f>
        <v/>
      </c>
      <c r="F37" s="243"/>
      <c r="G37" s="244"/>
      <c r="H37" s="245"/>
      <c r="I37" s="239"/>
      <c r="J37" s="251" t="s">
        <v>66</v>
      </c>
      <c r="K37" s="248"/>
      <c r="L37" s="243"/>
      <c r="M37" s="249"/>
      <c r="N37" s="245"/>
      <c r="O37" s="250"/>
      <c r="P37" s="251" t="s">
        <v>67</v>
      </c>
    </row>
    <row r="38" s="238" customFormat="true" ht="18" hidden="false" customHeight="true" outlineLevel="0" collapsed="false">
      <c r="B38" s="239" t="s">
        <v>99</v>
      </c>
      <c r="C38" s="240" t="str">
        <f aca="false">IF(Start!D40="","",Start!D40)</f>
        <v/>
      </c>
      <c r="D38" s="241" t="str">
        <f aca="false">IF(Start!E40="","",Start!E40)</f>
        <v/>
      </c>
      <c r="E38" s="242" t="str">
        <f aca="false">IF(Start!F40="","",Start!F40)</f>
        <v/>
      </c>
      <c r="F38" s="243"/>
      <c r="G38" s="244"/>
      <c r="H38" s="245"/>
      <c r="I38" s="239"/>
      <c r="J38" s="251" t="s">
        <v>67</v>
      </c>
      <c r="K38" s="248"/>
      <c r="L38" s="243"/>
      <c r="M38" s="249"/>
      <c r="N38" s="245"/>
      <c r="O38" s="250"/>
      <c r="P38" s="251" t="s">
        <v>66</v>
      </c>
    </row>
    <row r="39" customFormat="false" ht="18" hidden="false" customHeight="true" outlineLevel="0" collapsed="false">
      <c r="B39" s="252" t="s">
        <v>100</v>
      </c>
      <c r="C39" s="253" t="str">
        <f aca="false">IF(Start!D41="","",Start!D41)</f>
        <v/>
      </c>
      <c r="D39" s="254" t="str">
        <f aca="false">IF(Start!E41="","",Start!E41)</f>
        <v/>
      </c>
      <c r="E39" s="255" t="str">
        <f aca="false">IF(Start!F41="","",Start!F41)</f>
        <v/>
      </c>
      <c r="F39" s="256"/>
      <c r="G39" s="257"/>
      <c r="H39" s="258"/>
      <c r="I39" s="252"/>
      <c r="J39" s="259" t="s">
        <v>66</v>
      </c>
      <c r="K39" s="260"/>
      <c r="L39" s="256"/>
      <c r="M39" s="261"/>
      <c r="N39" s="258"/>
      <c r="O39" s="262"/>
      <c r="P39" s="259" t="s">
        <v>67</v>
      </c>
    </row>
    <row r="40" s="238" customFormat="true" ht="18" hidden="false" customHeight="true" outlineLevel="0" collapsed="false">
      <c r="B40" s="252" t="s">
        <v>101</v>
      </c>
      <c r="C40" s="253" t="str">
        <f aca="false">IF(Start!D42="","",Start!D42)</f>
        <v/>
      </c>
      <c r="D40" s="254" t="str">
        <f aca="false">IF(Start!E42="","",Start!E42)</f>
        <v/>
      </c>
      <c r="E40" s="255" t="str">
        <f aca="false">IF(Start!F42="","",Start!F42)</f>
        <v/>
      </c>
      <c r="F40" s="256"/>
      <c r="G40" s="257"/>
      <c r="H40" s="258"/>
      <c r="I40" s="252"/>
      <c r="J40" s="259" t="s">
        <v>67</v>
      </c>
      <c r="K40" s="260"/>
      <c r="L40" s="256"/>
      <c r="M40" s="261"/>
      <c r="N40" s="258"/>
      <c r="O40" s="262"/>
      <c r="P40" s="259" t="s">
        <v>66</v>
      </c>
    </row>
    <row r="41" s="238" customFormat="true" ht="18" hidden="false" customHeight="true" outlineLevel="0" collapsed="false">
      <c r="B41" s="239" t="s">
        <v>102</v>
      </c>
      <c r="C41" s="240" t="str">
        <f aca="false">IF(Start!D43="","",Start!D43)</f>
        <v/>
      </c>
      <c r="D41" s="241" t="str">
        <f aca="false">IF(Start!E43="","",Start!E43)</f>
        <v/>
      </c>
      <c r="E41" s="242" t="str">
        <f aca="false">IF(Start!F43="","",Start!F43)</f>
        <v/>
      </c>
      <c r="F41" s="243"/>
      <c r="G41" s="244"/>
      <c r="H41" s="245"/>
      <c r="I41" s="239"/>
      <c r="J41" s="251" t="s">
        <v>66</v>
      </c>
      <c r="K41" s="248"/>
      <c r="L41" s="243"/>
      <c r="M41" s="249"/>
      <c r="N41" s="245"/>
      <c r="O41" s="250"/>
      <c r="P41" s="251" t="s">
        <v>67</v>
      </c>
    </row>
    <row r="42" customFormat="false" ht="18" hidden="false" customHeight="true" outlineLevel="0" collapsed="false">
      <c r="B42" s="239" t="s">
        <v>103</v>
      </c>
      <c r="C42" s="240" t="str">
        <f aca="false">IF(Start!D44="","",Start!D44)</f>
        <v/>
      </c>
      <c r="D42" s="241" t="str">
        <f aca="false">IF(Start!E44="","",Start!E44)</f>
        <v/>
      </c>
      <c r="E42" s="242" t="str">
        <f aca="false">IF(Start!F44="","",Start!F44)</f>
        <v/>
      </c>
      <c r="F42" s="243"/>
      <c r="G42" s="244"/>
      <c r="H42" s="245"/>
      <c r="I42" s="239"/>
      <c r="J42" s="251" t="s">
        <v>67</v>
      </c>
      <c r="K42" s="248"/>
      <c r="L42" s="243"/>
      <c r="M42" s="249"/>
      <c r="N42" s="245"/>
      <c r="O42" s="250"/>
      <c r="P42" s="251" t="s">
        <v>66</v>
      </c>
    </row>
    <row r="43" s="238" customFormat="true" ht="18" hidden="false" customHeight="true" outlineLevel="0" collapsed="false">
      <c r="B43" s="252" t="s">
        <v>104</v>
      </c>
      <c r="C43" s="253" t="str">
        <f aca="false">IF(Start!D45="","",Start!D45)</f>
        <v/>
      </c>
      <c r="D43" s="254" t="str">
        <f aca="false">IF(Start!E45="","",Start!E45)</f>
        <v/>
      </c>
      <c r="E43" s="255" t="str">
        <f aca="false">IF(Start!F45="","",Start!F45)</f>
        <v/>
      </c>
      <c r="F43" s="256"/>
      <c r="G43" s="257"/>
      <c r="H43" s="258"/>
      <c r="I43" s="252"/>
      <c r="J43" s="259" t="s">
        <v>66</v>
      </c>
      <c r="K43" s="260"/>
      <c r="L43" s="256"/>
      <c r="M43" s="261"/>
      <c r="N43" s="258"/>
      <c r="O43" s="262"/>
      <c r="P43" s="259" t="s">
        <v>67</v>
      </c>
    </row>
    <row r="44" s="238" customFormat="true" ht="18" hidden="false" customHeight="true" outlineLevel="0" collapsed="false">
      <c r="B44" s="252" t="s">
        <v>105</v>
      </c>
      <c r="C44" s="253" t="str">
        <f aca="false">IF(Start!D46="","",Start!D46)</f>
        <v/>
      </c>
      <c r="D44" s="254" t="str">
        <f aca="false">IF(Start!E46="","",Start!E46)</f>
        <v/>
      </c>
      <c r="E44" s="255" t="str">
        <f aca="false">IF(Start!F46="","",Start!F46)</f>
        <v/>
      </c>
      <c r="F44" s="256"/>
      <c r="G44" s="257"/>
      <c r="H44" s="258"/>
      <c r="I44" s="252"/>
      <c r="J44" s="259" t="s">
        <v>67</v>
      </c>
      <c r="K44" s="260"/>
      <c r="L44" s="256"/>
      <c r="M44" s="261"/>
      <c r="N44" s="258"/>
      <c r="O44" s="262"/>
      <c r="P44" s="259" t="s">
        <v>66</v>
      </c>
    </row>
    <row r="45" customFormat="false" ht="18" hidden="false" customHeight="true" outlineLevel="0" collapsed="false">
      <c r="B45" s="239" t="s">
        <v>106</v>
      </c>
      <c r="C45" s="240" t="str">
        <f aca="false">IF(Start!D47="","",Start!D47)</f>
        <v/>
      </c>
      <c r="D45" s="241" t="str">
        <f aca="false">IF(Start!E47="","",Start!E47)</f>
        <v/>
      </c>
      <c r="E45" s="242" t="str">
        <f aca="false">IF(Start!F47="","",Start!F47)</f>
        <v/>
      </c>
      <c r="F45" s="243"/>
      <c r="G45" s="244"/>
      <c r="H45" s="245"/>
      <c r="I45" s="239"/>
      <c r="J45" s="251" t="s">
        <v>66</v>
      </c>
      <c r="K45" s="248"/>
      <c r="L45" s="243"/>
      <c r="M45" s="249"/>
      <c r="N45" s="245"/>
      <c r="O45" s="250"/>
      <c r="P45" s="251" t="s">
        <v>67</v>
      </c>
    </row>
    <row r="46" customFormat="false" ht="18" hidden="false" customHeight="true" outlineLevel="0" collapsed="false">
      <c r="B46" s="239" t="s">
        <v>107</v>
      </c>
      <c r="C46" s="240" t="str">
        <f aca="false">IF(Start!D48="","",Start!D48)</f>
        <v/>
      </c>
      <c r="D46" s="241" t="str">
        <f aca="false">IF(Start!E48="","",Start!E48)</f>
        <v/>
      </c>
      <c r="E46" s="242" t="str">
        <f aca="false">IF(Start!F48="","",Start!F48)</f>
        <v/>
      </c>
      <c r="F46" s="243"/>
      <c r="G46" s="244"/>
      <c r="H46" s="245"/>
      <c r="I46" s="239"/>
      <c r="J46" s="251" t="s">
        <v>67</v>
      </c>
      <c r="K46" s="248"/>
      <c r="L46" s="243"/>
      <c r="M46" s="249"/>
      <c r="N46" s="245"/>
      <c r="O46" s="250"/>
      <c r="P46" s="251" t="s">
        <v>66</v>
      </c>
    </row>
    <row r="47" customFormat="false" ht="18" hidden="false" customHeight="true" outlineLevel="0" collapsed="false">
      <c r="B47" s="252" t="s">
        <v>108</v>
      </c>
      <c r="C47" s="253" t="str">
        <f aca="false">IF(Start!D49="","",Start!D49)</f>
        <v/>
      </c>
      <c r="D47" s="254" t="str">
        <f aca="false">IF(Start!E49="","",Start!E49)</f>
        <v/>
      </c>
      <c r="E47" s="255" t="str">
        <f aca="false">IF(Start!F49="","",Start!F49)</f>
        <v/>
      </c>
      <c r="F47" s="256"/>
      <c r="G47" s="257"/>
      <c r="H47" s="258"/>
      <c r="I47" s="252"/>
      <c r="J47" s="259" t="s">
        <v>66</v>
      </c>
      <c r="K47" s="260"/>
      <c r="L47" s="256"/>
      <c r="M47" s="261"/>
      <c r="N47" s="258"/>
      <c r="O47" s="262"/>
      <c r="P47" s="259" t="s">
        <v>67</v>
      </c>
    </row>
    <row r="48" customFormat="false" ht="18" hidden="false" customHeight="true" outlineLevel="0" collapsed="false">
      <c r="B48" s="252" t="s">
        <v>109</v>
      </c>
      <c r="C48" s="253" t="str">
        <f aca="false">IF(Start!D50="","",Start!D50)</f>
        <v/>
      </c>
      <c r="D48" s="254" t="str">
        <f aca="false">IF(Start!E50="","",Start!E50)</f>
        <v/>
      </c>
      <c r="E48" s="255" t="str">
        <f aca="false">IF(Start!F50="","",Start!F50)</f>
        <v/>
      </c>
      <c r="F48" s="256"/>
      <c r="G48" s="257"/>
      <c r="H48" s="258"/>
      <c r="I48" s="252"/>
      <c r="J48" s="259" t="s">
        <v>67</v>
      </c>
      <c r="K48" s="260"/>
      <c r="L48" s="256"/>
      <c r="M48" s="261"/>
      <c r="N48" s="258"/>
      <c r="O48" s="262"/>
      <c r="P48" s="259" t="s">
        <v>66</v>
      </c>
    </row>
    <row r="49" customFormat="false" ht="18" hidden="false" customHeight="true" outlineLevel="0" collapsed="false">
      <c r="B49" s="239" t="s">
        <v>110</v>
      </c>
      <c r="C49" s="240" t="str">
        <f aca="false">IF(Start!D51="","",Start!D51)</f>
        <v/>
      </c>
      <c r="D49" s="241" t="str">
        <f aca="false">IF(Start!E51="","",Start!E51)</f>
        <v/>
      </c>
      <c r="E49" s="242" t="str">
        <f aca="false">IF(Start!F51="","",Start!F51)</f>
        <v/>
      </c>
      <c r="F49" s="243"/>
      <c r="G49" s="244"/>
      <c r="H49" s="245"/>
      <c r="I49" s="239"/>
      <c r="J49" s="251" t="s">
        <v>66</v>
      </c>
      <c r="K49" s="248"/>
      <c r="L49" s="243"/>
      <c r="M49" s="249"/>
      <c r="N49" s="245"/>
      <c r="O49" s="250"/>
      <c r="P49" s="251" t="s">
        <v>67</v>
      </c>
    </row>
    <row r="50" customFormat="false" ht="18" hidden="false" customHeight="true" outlineLevel="0" collapsed="false">
      <c r="B50" s="239" t="s">
        <v>111</v>
      </c>
      <c r="C50" s="240" t="str">
        <f aca="false">IF(Start!D52="","",Start!D52)</f>
        <v/>
      </c>
      <c r="D50" s="241" t="str">
        <f aca="false">IF(Start!E52="","",Start!E52)</f>
        <v/>
      </c>
      <c r="E50" s="242" t="str">
        <f aca="false">IF(Start!F52="","",Start!F52)</f>
        <v/>
      </c>
      <c r="F50" s="243"/>
      <c r="G50" s="244"/>
      <c r="H50" s="245"/>
      <c r="I50" s="239"/>
      <c r="J50" s="251" t="s">
        <v>67</v>
      </c>
      <c r="K50" s="248"/>
      <c r="L50" s="243"/>
      <c r="M50" s="249"/>
      <c r="N50" s="245"/>
      <c r="O50" s="250"/>
      <c r="P50" s="251" t="s">
        <v>66</v>
      </c>
    </row>
    <row r="51" customFormat="false" ht="18" hidden="false" customHeight="true" outlineLevel="0" collapsed="false">
      <c r="B51" s="252" t="s">
        <v>112</v>
      </c>
      <c r="C51" s="253" t="str">
        <f aca="false">IF(Start!D53="","",Start!D53)</f>
        <v/>
      </c>
      <c r="D51" s="254" t="str">
        <f aca="false">IF(Start!E53="","",Start!E53)</f>
        <v/>
      </c>
      <c r="E51" s="255" t="str">
        <f aca="false">IF(Start!F53="","",Start!F53)</f>
        <v/>
      </c>
      <c r="F51" s="256"/>
      <c r="G51" s="257"/>
      <c r="H51" s="258"/>
      <c r="I51" s="252"/>
      <c r="J51" s="259" t="s">
        <v>66</v>
      </c>
      <c r="K51" s="260"/>
      <c r="L51" s="256"/>
      <c r="M51" s="261"/>
      <c r="N51" s="258"/>
      <c r="O51" s="262"/>
      <c r="P51" s="259" t="s">
        <v>67</v>
      </c>
    </row>
    <row r="52" customFormat="false" ht="18" hidden="false" customHeight="true" outlineLevel="0" collapsed="false">
      <c r="B52" s="252" t="s">
        <v>113</v>
      </c>
      <c r="C52" s="253" t="str">
        <f aca="false">IF(Start!D54="","",Start!D54)</f>
        <v/>
      </c>
      <c r="D52" s="254" t="str">
        <f aca="false">IF(Start!E54="","",Start!E54)</f>
        <v/>
      </c>
      <c r="E52" s="255" t="str">
        <f aca="false">IF(Start!F54="","",Start!F54)</f>
        <v/>
      </c>
      <c r="F52" s="256"/>
      <c r="G52" s="257"/>
      <c r="H52" s="258"/>
      <c r="I52" s="252"/>
      <c r="J52" s="259" t="s">
        <v>67</v>
      </c>
      <c r="K52" s="260"/>
      <c r="L52" s="256"/>
      <c r="M52" s="261"/>
      <c r="N52" s="258"/>
      <c r="O52" s="262"/>
      <c r="P52" s="259" t="s">
        <v>66</v>
      </c>
    </row>
    <row r="53" customFormat="false" ht="18" hidden="false" customHeight="true" outlineLevel="0" collapsed="false">
      <c r="B53" s="239" t="s">
        <v>114</v>
      </c>
      <c r="C53" s="240" t="str">
        <f aca="false">IF(Start!D55="","",Start!D55)</f>
        <v/>
      </c>
      <c r="D53" s="241" t="str">
        <f aca="false">IF(Start!E55="","",Start!E55)</f>
        <v/>
      </c>
      <c r="E53" s="242" t="str">
        <f aca="false">IF(Start!F55="","",Start!F55)</f>
        <v/>
      </c>
      <c r="F53" s="243"/>
      <c r="G53" s="244"/>
      <c r="H53" s="245"/>
      <c r="I53" s="239"/>
      <c r="J53" s="251" t="s">
        <v>66</v>
      </c>
      <c r="K53" s="248"/>
      <c r="L53" s="243"/>
      <c r="M53" s="249"/>
      <c r="N53" s="245"/>
      <c r="O53" s="250"/>
      <c r="P53" s="251" t="s">
        <v>67</v>
      </c>
    </row>
    <row r="54" customFormat="false" ht="18" hidden="false" customHeight="true" outlineLevel="0" collapsed="false">
      <c r="B54" s="265" t="s">
        <v>115</v>
      </c>
      <c r="C54" s="266" t="str">
        <f aca="false">IF(Start!D56="","",Start!D56)</f>
        <v/>
      </c>
      <c r="D54" s="267" t="str">
        <f aca="false">IF(Start!E56="","",Start!E56)</f>
        <v/>
      </c>
      <c r="E54" s="268" t="str">
        <f aca="false">IF(Start!F56="","",Start!F56)</f>
        <v/>
      </c>
      <c r="F54" s="269"/>
      <c r="G54" s="270"/>
      <c r="H54" s="271"/>
      <c r="I54" s="265"/>
      <c r="J54" s="272" t="s">
        <v>67</v>
      </c>
      <c r="K54" s="273"/>
      <c r="L54" s="269"/>
      <c r="M54" s="274"/>
      <c r="N54" s="271"/>
      <c r="O54" s="275"/>
      <c r="P54" s="272" t="s">
        <v>66</v>
      </c>
    </row>
    <row r="55" customFormat="false" ht="12.75" hidden="false" customHeight="false" outlineLevel="0" collapsed="false">
      <c r="C55" s="276"/>
      <c r="D55" s="207"/>
    </row>
    <row r="56" customFormat="false" ht="12.75" hidden="false" customHeight="false" outlineLevel="0" collapsed="false">
      <c r="C56" s="276"/>
      <c r="D56" s="207"/>
    </row>
    <row r="57" customFormat="false" ht="12.75" hidden="false" customHeight="false" outlineLevel="0" collapsed="false">
      <c r="C57" s="276"/>
      <c r="D57" s="207"/>
    </row>
    <row r="58" customFormat="false" ht="12.75" hidden="false" customHeight="false" outlineLevel="0" collapsed="false">
      <c r="C58" s="276"/>
      <c r="D58" s="207"/>
    </row>
    <row r="59" customFormat="false" ht="12.75" hidden="false" customHeight="false" outlineLevel="0" collapsed="false">
      <c r="C59" s="276"/>
      <c r="D59" s="207"/>
    </row>
    <row r="60" customFormat="false" ht="12.75" hidden="false" customHeight="false" outlineLevel="0" collapsed="false">
      <c r="C60" s="276"/>
      <c r="D60" s="207"/>
    </row>
    <row r="61" customFormat="false" ht="12.75" hidden="false" customHeight="false" outlineLevel="0" collapsed="false">
      <c r="C61" s="276"/>
      <c r="D61" s="207"/>
    </row>
    <row r="62" customFormat="false" ht="12.75" hidden="false" customHeight="false" outlineLevel="0" collapsed="false">
      <c r="C62" s="276"/>
      <c r="D62" s="207"/>
    </row>
    <row r="63" customFormat="false" ht="12.75" hidden="false" customHeight="false" outlineLevel="0" collapsed="false">
      <c r="C63" s="276"/>
      <c r="D63" s="207"/>
    </row>
    <row r="64" customFormat="false" ht="12.75" hidden="false" customHeight="false" outlineLevel="0" collapsed="false">
      <c r="C64" s="276"/>
      <c r="D64" s="207"/>
    </row>
    <row r="65" customFormat="false" ht="12.75" hidden="false" customHeight="false" outlineLevel="0" collapsed="false">
      <c r="C65" s="276"/>
      <c r="D65" s="207"/>
    </row>
    <row r="66" customFormat="false" ht="12.75" hidden="false" customHeight="false" outlineLevel="0" collapsed="false">
      <c r="C66" s="276"/>
      <c r="D66" s="207"/>
    </row>
    <row r="67" customFormat="false" ht="12.75" hidden="false" customHeight="false" outlineLevel="0" collapsed="false">
      <c r="C67" s="276"/>
      <c r="D67" s="207"/>
    </row>
    <row r="68" customFormat="false" ht="12.75" hidden="false" customHeight="false" outlineLevel="0" collapsed="false">
      <c r="C68" s="276"/>
      <c r="D68" s="207"/>
    </row>
    <row r="69" customFormat="false" ht="12.75" hidden="false" customHeight="false" outlineLevel="0" collapsed="false">
      <c r="C69" s="276"/>
      <c r="D69" s="207"/>
    </row>
    <row r="70" customFormat="false" ht="12.75" hidden="false" customHeight="false" outlineLevel="0" collapsed="false">
      <c r="C70" s="276"/>
      <c r="D70" s="207"/>
    </row>
    <row r="71" customFormat="false" ht="12.75" hidden="false" customHeight="false" outlineLevel="0" collapsed="false">
      <c r="C71" s="276"/>
      <c r="D71" s="207"/>
    </row>
    <row r="72" customFormat="false" ht="12.75" hidden="false" customHeight="false" outlineLevel="0" collapsed="false">
      <c r="C72" s="276"/>
      <c r="D72" s="207"/>
    </row>
    <row r="73" customFormat="false" ht="12.75" hidden="false" customHeight="false" outlineLevel="0" collapsed="false">
      <c r="C73" s="276"/>
      <c r="D73" s="207"/>
    </row>
    <row r="74" customFormat="false" ht="12.75" hidden="false" customHeight="false" outlineLevel="0" collapsed="false">
      <c r="C74" s="276"/>
      <c r="D74" s="207"/>
    </row>
    <row r="75" customFormat="false" ht="12.75" hidden="false" customHeight="false" outlineLevel="0" collapsed="false">
      <c r="C75" s="276"/>
      <c r="D75" s="207"/>
    </row>
    <row r="76" customFormat="false" ht="12.75" hidden="false" customHeight="false" outlineLevel="0" collapsed="false">
      <c r="C76" s="276"/>
      <c r="D76" s="207"/>
    </row>
    <row r="77" customFormat="false" ht="12.75" hidden="false" customHeight="false" outlineLevel="0" collapsed="false">
      <c r="C77" s="276"/>
      <c r="D77" s="207"/>
    </row>
    <row r="78" customFormat="false" ht="12.75" hidden="false" customHeight="false" outlineLevel="0" collapsed="false">
      <c r="C78" s="276"/>
      <c r="D78" s="207"/>
    </row>
    <row r="79" customFormat="false" ht="12.75" hidden="false" customHeight="false" outlineLevel="0" collapsed="false">
      <c r="C79" s="276"/>
      <c r="D79" s="207"/>
    </row>
    <row r="80" customFormat="false" ht="12.75" hidden="false" customHeight="false" outlineLevel="0" collapsed="false">
      <c r="C80" s="276"/>
      <c r="D80" s="207"/>
    </row>
    <row r="81" customFormat="false" ht="12.75" hidden="false" customHeight="false" outlineLevel="0" collapsed="false">
      <c r="C81" s="276"/>
      <c r="D81" s="207"/>
    </row>
    <row r="82" customFormat="false" ht="12.75" hidden="false" customHeight="false" outlineLevel="0" collapsed="false">
      <c r="C82" s="276"/>
      <c r="D82" s="207"/>
    </row>
    <row r="83" customFormat="false" ht="12.75" hidden="false" customHeight="false" outlineLevel="0" collapsed="false">
      <c r="C83" s="276"/>
      <c r="D83" s="207"/>
    </row>
    <row r="84" customFormat="false" ht="12.75" hidden="false" customHeight="false" outlineLevel="0" collapsed="false">
      <c r="C84" s="276"/>
      <c r="D84" s="207"/>
    </row>
    <row r="85" customFormat="false" ht="12.75" hidden="false" customHeight="false" outlineLevel="0" collapsed="false">
      <c r="C85" s="276"/>
      <c r="D85" s="207"/>
    </row>
    <row r="86" customFormat="false" ht="12.75" hidden="false" customHeight="false" outlineLevel="0" collapsed="false">
      <c r="C86" s="276"/>
      <c r="D86" s="207"/>
    </row>
    <row r="87" customFormat="false" ht="12.75" hidden="false" customHeight="false" outlineLevel="0" collapsed="false">
      <c r="C87" s="276"/>
      <c r="D87" s="207"/>
    </row>
    <row r="88" customFormat="false" ht="12.75" hidden="false" customHeight="false" outlineLevel="0" collapsed="false">
      <c r="C88" s="276"/>
      <c r="D88" s="207"/>
    </row>
    <row r="89" customFormat="false" ht="12.75" hidden="false" customHeight="false" outlineLevel="0" collapsed="false">
      <c r="C89" s="276"/>
      <c r="D89" s="207"/>
    </row>
    <row r="90" customFormat="false" ht="12.75" hidden="false" customHeight="false" outlineLevel="0" collapsed="false">
      <c r="C90" s="276"/>
      <c r="D90" s="207"/>
    </row>
    <row r="91" customFormat="false" ht="12.75" hidden="false" customHeight="false" outlineLevel="0" collapsed="false">
      <c r="C91" s="276"/>
      <c r="D91" s="207"/>
    </row>
    <row r="92" customFormat="false" ht="12.75" hidden="false" customHeight="false" outlineLevel="0" collapsed="false">
      <c r="C92" s="276"/>
      <c r="D92" s="207"/>
    </row>
    <row r="93" customFormat="false" ht="12.75" hidden="false" customHeight="false" outlineLevel="0" collapsed="false">
      <c r="C93" s="276"/>
      <c r="D93" s="207"/>
    </row>
    <row r="94" customFormat="false" ht="12.75" hidden="false" customHeight="false" outlineLevel="0" collapsed="false">
      <c r="C94" s="276"/>
      <c r="D94" s="207"/>
    </row>
    <row r="95" customFormat="false" ht="12.75" hidden="false" customHeight="false" outlineLevel="0" collapsed="false">
      <c r="C95" s="276"/>
      <c r="D95" s="207"/>
    </row>
    <row r="96" customFormat="false" ht="12.75" hidden="false" customHeight="false" outlineLevel="0" collapsed="false">
      <c r="C96" s="276"/>
      <c r="D96" s="207"/>
    </row>
    <row r="97" customFormat="false" ht="12.75" hidden="false" customHeight="false" outlineLevel="0" collapsed="false">
      <c r="C97" s="276"/>
      <c r="D97" s="207"/>
    </row>
    <row r="98" customFormat="false" ht="12.75" hidden="false" customHeight="false" outlineLevel="0" collapsed="false">
      <c r="C98" s="276"/>
      <c r="D98" s="207"/>
    </row>
    <row r="99" customFormat="false" ht="12.75" hidden="false" customHeight="false" outlineLevel="0" collapsed="false">
      <c r="C99" s="276"/>
      <c r="D99" s="207"/>
    </row>
    <row r="100" customFormat="false" ht="12.75" hidden="false" customHeight="false" outlineLevel="0" collapsed="false">
      <c r="C100" s="276"/>
      <c r="D100" s="207"/>
    </row>
    <row r="101" customFormat="false" ht="12.75" hidden="false" customHeight="false" outlineLevel="0" collapsed="false">
      <c r="C101" s="276"/>
      <c r="D101" s="207"/>
    </row>
    <row r="102" customFormat="false" ht="12.75" hidden="false" customHeight="false" outlineLevel="0" collapsed="false">
      <c r="C102" s="276"/>
      <c r="D102" s="207"/>
    </row>
    <row r="103" customFormat="false" ht="12.75" hidden="false" customHeight="false" outlineLevel="0" collapsed="false">
      <c r="C103" s="276"/>
      <c r="D103" s="207"/>
    </row>
    <row r="104" customFormat="false" ht="12.75" hidden="false" customHeight="false" outlineLevel="0" collapsed="false">
      <c r="C104" s="276"/>
      <c r="D104" s="207"/>
    </row>
    <row r="105" customFormat="false" ht="12.75" hidden="false" customHeight="false" outlineLevel="0" collapsed="false">
      <c r="C105" s="276"/>
      <c r="D105" s="207"/>
    </row>
    <row r="106" customFormat="false" ht="12.75" hidden="false" customHeight="false" outlineLevel="0" collapsed="false">
      <c r="C106" s="276"/>
      <c r="D106" s="207"/>
    </row>
    <row r="107" customFormat="false" ht="12.75" hidden="false" customHeight="false" outlineLevel="0" collapsed="false">
      <c r="C107" s="276"/>
      <c r="D107" s="207"/>
    </row>
    <row r="108" customFormat="false" ht="12.75" hidden="false" customHeight="false" outlineLevel="0" collapsed="false">
      <c r="C108" s="276"/>
      <c r="D108" s="207"/>
    </row>
    <row r="109" customFormat="false" ht="12.75" hidden="false" customHeight="false" outlineLevel="0" collapsed="false">
      <c r="C109" s="276"/>
      <c r="D109" s="207"/>
    </row>
    <row r="110" customFormat="false" ht="12.75" hidden="false" customHeight="false" outlineLevel="0" collapsed="false">
      <c r="C110" s="276"/>
      <c r="D110" s="207"/>
    </row>
    <row r="111" customFormat="false" ht="12.75" hidden="false" customHeight="false" outlineLevel="0" collapsed="false">
      <c r="C111" s="276"/>
      <c r="D111" s="207"/>
    </row>
    <row r="112" customFormat="false" ht="12.75" hidden="false" customHeight="false" outlineLevel="0" collapsed="false">
      <c r="C112" s="276"/>
      <c r="D112" s="207"/>
    </row>
    <row r="113" customFormat="false" ht="12.75" hidden="false" customHeight="false" outlineLevel="0" collapsed="false">
      <c r="C113" s="276"/>
      <c r="D113" s="207"/>
    </row>
    <row r="114" customFormat="false" ht="12.75" hidden="false" customHeight="false" outlineLevel="0" collapsed="false">
      <c r="C114" s="276"/>
      <c r="D114" s="207"/>
    </row>
    <row r="115" customFormat="false" ht="12.75" hidden="false" customHeight="false" outlineLevel="0" collapsed="false">
      <c r="C115" s="276"/>
      <c r="D115" s="207"/>
    </row>
    <row r="116" customFormat="false" ht="12.75" hidden="false" customHeight="false" outlineLevel="0" collapsed="false">
      <c r="C116" s="276"/>
      <c r="D116" s="207"/>
    </row>
    <row r="117" customFormat="false" ht="12.75" hidden="false" customHeight="false" outlineLevel="0" collapsed="false">
      <c r="C117" s="276"/>
      <c r="D117" s="207"/>
    </row>
    <row r="118" customFormat="false" ht="12.75" hidden="false" customHeight="false" outlineLevel="0" collapsed="false">
      <c r="C118" s="276"/>
      <c r="D118" s="207"/>
    </row>
    <row r="119" customFormat="false" ht="12.75" hidden="false" customHeight="false" outlineLevel="0" collapsed="false">
      <c r="C119" s="276"/>
      <c r="D119" s="207"/>
    </row>
    <row r="120" customFormat="false" ht="12.75" hidden="false" customHeight="false" outlineLevel="0" collapsed="false">
      <c r="C120" s="276"/>
      <c r="D120" s="207"/>
    </row>
    <row r="121" customFormat="false" ht="12.75" hidden="false" customHeight="false" outlineLevel="0" collapsed="false">
      <c r="C121" s="276"/>
      <c r="D121" s="207"/>
    </row>
    <row r="122" customFormat="false" ht="12.75" hidden="false" customHeight="false" outlineLevel="0" collapsed="false">
      <c r="C122" s="276"/>
      <c r="D122" s="207"/>
    </row>
    <row r="123" customFormat="false" ht="12.75" hidden="false" customHeight="false" outlineLevel="0" collapsed="false">
      <c r="C123" s="276"/>
      <c r="D123" s="207"/>
    </row>
    <row r="124" customFormat="false" ht="12.75" hidden="false" customHeight="false" outlineLevel="0" collapsed="false">
      <c r="C124" s="276"/>
      <c r="D124" s="207"/>
    </row>
    <row r="125" customFormat="false" ht="12.75" hidden="false" customHeight="false" outlineLevel="0" collapsed="false">
      <c r="C125" s="276"/>
      <c r="D125" s="207"/>
    </row>
    <row r="126" customFormat="false" ht="12.75" hidden="false" customHeight="false" outlineLevel="0" collapsed="false">
      <c r="C126" s="276"/>
      <c r="D126" s="207"/>
    </row>
    <row r="127" customFormat="false" ht="12.75" hidden="false" customHeight="false" outlineLevel="0" collapsed="false">
      <c r="C127" s="276"/>
      <c r="D127" s="207"/>
    </row>
    <row r="128" customFormat="false" ht="12.75" hidden="false" customHeight="false" outlineLevel="0" collapsed="false">
      <c r="C128" s="276"/>
      <c r="D128" s="207"/>
    </row>
    <row r="129" customFormat="false" ht="12.75" hidden="false" customHeight="false" outlineLevel="0" collapsed="false">
      <c r="C129" s="276"/>
      <c r="D129" s="207"/>
    </row>
    <row r="130" customFormat="false" ht="12.75" hidden="false" customHeight="false" outlineLevel="0" collapsed="false">
      <c r="C130" s="276"/>
      <c r="D130" s="207"/>
    </row>
    <row r="131" customFormat="false" ht="12.75" hidden="false" customHeight="false" outlineLevel="0" collapsed="false">
      <c r="C131" s="276"/>
      <c r="D131" s="207"/>
    </row>
    <row r="132" customFormat="false" ht="12.75" hidden="false" customHeight="false" outlineLevel="0" collapsed="false">
      <c r="C132" s="276"/>
      <c r="D132" s="207"/>
    </row>
    <row r="133" customFormat="false" ht="12.75" hidden="false" customHeight="false" outlineLevel="0" collapsed="false">
      <c r="C133" s="276"/>
      <c r="D133" s="207"/>
    </row>
    <row r="134" customFormat="false" ht="12.75" hidden="false" customHeight="false" outlineLevel="0" collapsed="false">
      <c r="C134" s="276"/>
      <c r="D134" s="207"/>
    </row>
    <row r="135" customFormat="false" ht="12.75" hidden="false" customHeight="false" outlineLevel="0" collapsed="false">
      <c r="C135" s="276"/>
      <c r="D135" s="207"/>
    </row>
    <row r="136" customFormat="false" ht="12.75" hidden="false" customHeight="false" outlineLevel="0" collapsed="false">
      <c r="C136" s="276"/>
      <c r="D136" s="207"/>
    </row>
    <row r="137" customFormat="false" ht="12.75" hidden="false" customHeight="false" outlineLevel="0" collapsed="false">
      <c r="C137" s="276"/>
      <c r="D137" s="207"/>
    </row>
    <row r="138" customFormat="false" ht="12.75" hidden="false" customHeight="false" outlineLevel="0" collapsed="false">
      <c r="C138" s="276"/>
      <c r="D138" s="207"/>
    </row>
    <row r="139" customFormat="false" ht="12.75" hidden="false" customHeight="false" outlineLevel="0" collapsed="false">
      <c r="C139" s="276"/>
      <c r="D139" s="207"/>
    </row>
    <row r="140" customFormat="false" ht="12.75" hidden="false" customHeight="false" outlineLevel="0" collapsed="false">
      <c r="C140" s="276"/>
      <c r="D140" s="207"/>
    </row>
    <row r="141" customFormat="false" ht="12.75" hidden="false" customHeight="false" outlineLevel="0" collapsed="false">
      <c r="C141" s="276"/>
      <c r="D141" s="207"/>
    </row>
    <row r="142" customFormat="false" ht="12.75" hidden="false" customHeight="false" outlineLevel="0" collapsed="false">
      <c r="C142" s="276"/>
      <c r="D142" s="207"/>
    </row>
    <row r="143" customFormat="false" ht="12.75" hidden="false" customHeight="false" outlineLevel="0" collapsed="false">
      <c r="C143" s="276"/>
      <c r="D143" s="207"/>
    </row>
    <row r="144" customFormat="false" ht="12.75" hidden="false" customHeight="false" outlineLevel="0" collapsed="false">
      <c r="C144" s="276"/>
      <c r="D144" s="207"/>
    </row>
    <row r="145" customFormat="false" ht="12.75" hidden="false" customHeight="false" outlineLevel="0" collapsed="false">
      <c r="C145" s="276"/>
      <c r="D145" s="207"/>
    </row>
    <row r="146" customFormat="false" ht="12.75" hidden="false" customHeight="false" outlineLevel="0" collapsed="false">
      <c r="C146" s="276"/>
      <c r="D146" s="207"/>
    </row>
    <row r="147" customFormat="false" ht="12.75" hidden="false" customHeight="false" outlineLevel="0" collapsed="false">
      <c r="C147" s="276"/>
      <c r="D147" s="207"/>
    </row>
    <row r="148" customFormat="false" ht="12.75" hidden="false" customHeight="false" outlineLevel="0" collapsed="false">
      <c r="C148" s="276"/>
      <c r="D148" s="207"/>
    </row>
    <row r="149" customFormat="false" ht="12.75" hidden="false" customHeight="false" outlineLevel="0" collapsed="false">
      <c r="C149" s="276"/>
      <c r="D149" s="207"/>
    </row>
    <row r="150" customFormat="false" ht="12.75" hidden="false" customHeight="false" outlineLevel="0" collapsed="false">
      <c r="C150" s="276"/>
      <c r="D150" s="207"/>
    </row>
    <row r="151" customFormat="false" ht="12.75" hidden="false" customHeight="false" outlineLevel="0" collapsed="false">
      <c r="C151" s="276"/>
      <c r="D151" s="207"/>
    </row>
  </sheetData>
  <sheetProtection sheet="true" objects="true" scenarios="true"/>
  <mergeCells count="3">
    <mergeCell ref="B1:P1"/>
    <mergeCell ref="F3:I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4" activeCellId="0" sqref="F4"/>
    </sheetView>
  </sheetViews>
  <sheetFormatPr defaultColWidth="5.5625" defaultRowHeight="12.75" zeroHeight="false" outlineLevelRow="0" outlineLevelCol="0"/>
  <cols>
    <col collapsed="false" customWidth="true" hidden="false" outlineLevel="0" max="1" min="1" style="277" width="1.13"/>
    <col collapsed="false" customWidth="true" hidden="true" outlineLevel="0" max="2" min="2" style="207" width="4.7"/>
    <col collapsed="false" customWidth="true" hidden="false" outlineLevel="0" max="3" min="3" style="207" width="5.28"/>
    <col collapsed="false" customWidth="true" hidden="false" outlineLevel="0" max="4" min="4" style="276" width="20.7"/>
    <col collapsed="false" customWidth="true" hidden="false" outlineLevel="0" max="5" min="5" style="207" width="20.7"/>
    <col collapsed="false" customWidth="true" hidden="false" outlineLevel="0" max="6" min="6" style="207" width="8.7"/>
    <col collapsed="false" customWidth="true" hidden="false" outlineLevel="0" max="10" min="7" style="207" width="6.7"/>
    <col collapsed="false" customWidth="true" hidden="false" outlineLevel="0" max="11" min="11" style="277" width="0.85"/>
    <col collapsed="false" customWidth="true" hidden="false" outlineLevel="0" max="15" min="12" style="207" width="6.7"/>
    <col collapsed="false" customWidth="true" hidden="false" outlineLevel="0" max="16" min="16" style="278" width="0.85"/>
    <col collapsed="false" customWidth="true" hidden="false" outlineLevel="0" max="17" min="17" style="279" width="6.7"/>
    <col collapsed="false" customWidth="true" hidden="false" outlineLevel="0" max="18" min="18" style="280" width="1.7"/>
    <col collapsed="false" customWidth="true" hidden="true" outlineLevel="0" max="19" min="19" style="281" width="4.7"/>
    <col collapsed="false" customWidth="true" hidden="true" outlineLevel="0" max="20" min="20" style="280" width="1.7"/>
    <col collapsed="false" customWidth="true" hidden="true" outlineLevel="0" max="21" min="21" style="281" width="4.7"/>
    <col collapsed="false" customWidth="true" hidden="true" outlineLevel="0" max="22" min="22" style="280" width="1.7"/>
    <col collapsed="false" customWidth="true" hidden="true" outlineLevel="0" max="23" min="23" style="282" width="7.56"/>
    <col collapsed="false" customWidth="false" hidden="true" outlineLevel="0" max="24" min="24" style="277" width="5.56"/>
    <col collapsed="false" customWidth="false" hidden="false" outlineLevel="0" max="30" min="25" style="277" width="5.56"/>
    <col collapsed="false" customWidth="true" hidden="false" outlineLevel="0" max="32" min="31" style="277" width="6.56"/>
    <col collapsed="false" customWidth="false" hidden="false" outlineLevel="0" max="257" min="33" style="277" width="5.56"/>
  </cols>
  <sheetData>
    <row r="1" customFormat="false" ht="26.25" hidden="false" customHeight="false" outlineLevel="0" collapsed="false">
      <c r="B1" s="283" t="s">
        <v>116</v>
      </c>
      <c r="C1" s="283"/>
      <c r="D1" s="283"/>
      <c r="E1" s="283"/>
      <c r="F1" s="283"/>
      <c r="G1" s="283"/>
      <c r="H1" s="283"/>
      <c r="I1" s="283"/>
      <c r="J1" s="283"/>
      <c r="K1" s="283"/>
      <c r="L1" s="283"/>
      <c r="M1" s="283"/>
      <c r="N1" s="283"/>
      <c r="O1" s="283"/>
      <c r="P1" s="283"/>
      <c r="Q1" s="283"/>
      <c r="R1" s="277"/>
      <c r="S1" s="277"/>
      <c r="T1" s="277"/>
      <c r="U1" s="277"/>
      <c r="V1" s="277"/>
      <c r="W1" s="277"/>
    </row>
    <row r="2" customFormat="false" ht="15" hidden="false" customHeight="true" outlineLevel="0" collapsed="false">
      <c r="B2" s="211"/>
      <c r="C2" s="211"/>
      <c r="D2" s="284"/>
      <c r="E2" s="211"/>
      <c r="F2" s="211"/>
      <c r="G2" s="211"/>
      <c r="H2" s="211"/>
      <c r="I2" s="211"/>
      <c r="J2" s="211"/>
      <c r="L2" s="211"/>
      <c r="M2" s="211"/>
      <c r="N2" s="211"/>
      <c r="O2" s="211"/>
    </row>
    <row r="3" s="214" customFormat="true" ht="18" hidden="false" customHeight="true" outlineLevel="0" collapsed="false">
      <c r="D3" s="285" t="str">
        <f aca="false">Start!$D$5</f>
        <v>J - mladší dorostenky</v>
      </c>
      <c r="G3" s="286" t="s">
        <v>117</v>
      </c>
      <c r="H3" s="286"/>
      <c r="I3" s="286"/>
      <c r="J3" s="286"/>
      <c r="L3" s="286" t="s">
        <v>118</v>
      </c>
      <c r="M3" s="286"/>
      <c r="N3" s="286"/>
      <c r="O3" s="286"/>
      <c r="Q3" s="287"/>
      <c r="R3" s="288"/>
      <c r="S3" s="289"/>
      <c r="T3" s="288"/>
      <c r="U3" s="289"/>
      <c r="V3" s="288"/>
      <c r="W3" s="290"/>
    </row>
    <row r="4" s="291" customFormat="true" ht="18" hidden="false" customHeight="true" outlineLevel="0" collapsed="false">
      <c r="B4" s="292" t="s">
        <v>119</v>
      </c>
      <c r="C4" s="213" t="s">
        <v>120</v>
      </c>
      <c r="D4" s="219" t="s">
        <v>14</v>
      </c>
      <c r="E4" s="213" t="s">
        <v>15</v>
      </c>
      <c r="F4" s="219" t="str">
        <f aca="false">Start!$F$6</f>
        <v>Okres</v>
      </c>
      <c r="G4" s="293" t="n">
        <v>1</v>
      </c>
      <c r="H4" s="294" t="n">
        <v>2</v>
      </c>
      <c r="I4" s="295" t="n">
        <v>3</v>
      </c>
      <c r="J4" s="213" t="s">
        <v>64</v>
      </c>
      <c r="K4" s="296"/>
      <c r="L4" s="294" t="n">
        <v>1</v>
      </c>
      <c r="M4" s="297" t="n">
        <v>2</v>
      </c>
      <c r="N4" s="295" t="n">
        <v>3</v>
      </c>
      <c r="O4" s="213" t="s">
        <v>64</v>
      </c>
      <c r="P4" s="298"/>
      <c r="Q4" s="299" t="s">
        <v>121</v>
      </c>
      <c r="R4" s="300"/>
      <c r="S4" s="301" t="s">
        <v>122</v>
      </c>
      <c r="T4" s="300"/>
      <c r="U4" s="301" t="s">
        <v>123</v>
      </c>
      <c r="V4" s="300"/>
      <c r="W4" s="302" t="s">
        <v>124</v>
      </c>
    </row>
    <row r="5" customFormat="false" ht="18" hidden="false" customHeight="true" outlineLevel="0" collapsed="false">
      <c r="B5" s="303" t="n">
        <v>1</v>
      </c>
      <c r="C5" s="304" t="n">
        <f aca="false">IF(Start!C7="","",Start!C7)</f>
        <v>1</v>
      </c>
      <c r="D5" s="305" t="str">
        <f aca="false">IF(Start!D7="","",Start!D7)</f>
        <v>Handlířová</v>
      </c>
      <c r="E5" s="305" t="str">
        <f aca="false">IF(Start!E7="","",Start!E7)</f>
        <v>Heřmanův Městec</v>
      </c>
      <c r="F5" s="306" t="str">
        <f aca="false">IF(Start!F7="","",Start!F7)</f>
        <v/>
      </c>
      <c r="G5" s="307"/>
      <c r="H5" s="308"/>
      <c r="I5" s="309"/>
      <c r="J5" s="310" t="str">
        <f aca="false">IF($D5="","",IF(OR($G5="DNF",$H5="DNF",$I5="DNF",AND($G5="",$H5="",$I5="")),"DNF",IF(OR($G5="NP",$H5="NP",$I5="NP"),"NP",IF(ISERROR(MEDIAN($G5:$I5)),"DNF",IF(OR($G5="X",$H5="X",$I5="X",$G5="",$H5="",$I5="",$G5="x",$H5="x",$I5="x"),MAX($G5:$I5),MEDIAN($G5:$I5))))))</f>
        <v>DNF</v>
      </c>
      <c r="K5" s="311"/>
      <c r="L5" s="308"/>
      <c r="M5" s="312"/>
      <c r="N5" s="309"/>
      <c r="O5" s="310" t="str">
        <f aca="false">IF($D5="","",IF(OR($L5="DNF",$M5="DNF",$N5="DNF",AND($L5="",$M5="",$N5="")),"DNF",IF(OR($L5="NP",$M5="NP",$N5="NP"),"NP",IF(ISERROR(MEDIAN($L5:$N5)),"DNF",IF(OR($L5="X",$M5="X",$N5="X",$L5="",$M5="",$N5="",$L5="x",$M5="x",$N5="x"),MAX($L5:$N5),MEDIAN($L5:$N5))))))</f>
        <v>DNF</v>
      </c>
      <c r="P5" s="313"/>
      <c r="Q5" s="311" t="str">
        <f aca="false">IF(D5="","",IF(OR(AND(J5="NP",O5="NP"),AND(J5="DNF",O5="DNF")),J5,IF(AND(J5="NP",O5="DNF"),J5,IF(AND(J5="DNF",O5="NP"),O5,MIN(J5,O5)))))</f>
        <v>DNF</v>
      </c>
      <c r="S5" s="314" t="str">
        <f aca="false">IF(D5="","",IF(OR(Q5="NP",Q5="DNF"),Q5,RANK(Q5,Q$5:Q$54,1)))</f>
        <v>DNF</v>
      </c>
      <c r="U5" s="314" t="n">
        <f aca="false">IF(D5="","",IF(Q5="NP",MAX(S$5:S$54)+1,IF(Q5="DNF",MAX(S$5:S$54)+COUNTIF(S$5:S$54,"NP")+1,RANK(Q5,Q$5:Q$54,1))))</f>
        <v>1</v>
      </c>
      <c r="W5" s="315" t="n">
        <f aca="false">IF($D5="",9000,MAX(J5,O5)+(COUNTIF($J5:$J5,"NP")*600)+(COUNTIF($O5:$O5,"NP")*600)+(COUNTIF($J5:$J5,"DNF")*3600)+(COUNTIF($O5:$O5,"DNF")*3600))</f>
        <v>7200</v>
      </c>
      <c r="X5" s="316"/>
      <c r="Y5" s="316"/>
    </row>
    <row r="6" s="278" customFormat="true" ht="18" hidden="false" customHeight="true" outlineLevel="0" collapsed="false">
      <c r="B6" s="317" t="n">
        <v>2</v>
      </c>
      <c r="C6" s="318" t="n">
        <f aca="false">IF(Start!C8="","",Start!C8)</f>
        <v>2</v>
      </c>
      <c r="D6" s="241" t="str">
        <f aca="false">IF(Start!D8="","",Start!D8)</f>
        <v>Ježková</v>
      </c>
      <c r="E6" s="241" t="str">
        <f aca="false">IF(Start!E8="","",Start!E8)</f>
        <v>Heřmanův Městec</v>
      </c>
      <c r="F6" s="242" t="str">
        <f aca="false">IF(Start!F8="","",Start!F8)</f>
        <v/>
      </c>
      <c r="G6" s="319"/>
      <c r="H6" s="320"/>
      <c r="I6" s="321"/>
      <c r="J6" s="322" t="str">
        <f aca="false">IF($D6="","",IF(OR($G6="DNF",$H6="DNF",$I6="DNF",AND($G6="",$H6="",$I6="")),"DNF",IF(OR($G6="NP",$H6="NP",$I6="NP"),"NP",IF(ISERROR(MEDIAN($G6:$I6)),"DNF",IF(OR($G6="X",$H6="X",$I6="X",$G6="",$H6="",$I6="",$G6="x",$H6="x",$I6="x"),MAX($G6:$I6),MEDIAN($G6:$I6))))))</f>
        <v>DNF</v>
      </c>
      <c r="K6" s="323"/>
      <c r="L6" s="320"/>
      <c r="M6" s="324"/>
      <c r="N6" s="321"/>
      <c r="O6" s="325" t="str">
        <f aca="false">IF($D6="","",IF(OR($L6="DNF",$M6="DNF",$N6="DNF",AND($L6="",$M6="",$N6="")),"DNF",IF(OR($L6="NP",$M6="NP",$N6="NP"),"NP",IF(ISERROR(MEDIAN($L6:$N6)),"DNF",IF(OR($L6="X",$M6="X",$N6="X",$L6="",$M6="",$N6="",$L6="x",$M6="x",$N6="x"),MAX($L6:$N6),MEDIAN($L6:$N6))))))</f>
        <v>DNF</v>
      </c>
      <c r="P6" s="326"/>
      <c r="Q6" s="323" t="str">
        <f aca="false">IF(D6="","",IF(OR(AND(J6="NP",O6="NP"),AND(J6="DNF",O6="DNF")),J6,IF(AND(J6="NP",O6="DNF"),J6,IF(AND(J6="DNF",O6="NP"),O6,MIN(J6,O6)))))</f>
        <v>DNF</v>
      </c>
      <c r="R6" s="280"/>
      <c r="S6" s="327" t="str">
        <f aca="false">IF(D6="","",IF(OR(Q6="NP",Q6="DNF"),Q6,RANK(Q6,Q$5:Q$54,1)))</f>
        <v>DNF</v>
      </c>
      <c r="T6" s="280"/>
      <c r="U6" s="327" t="n">
        <f aca="false">IF(D6="","",IF(Q6="NP",MAX(S$5:S$54)+1,IF(Q6="DNF",MAX(S$5:S$54)+COUNTIF(S$5:S$54,"NP")+1,RANK(Q6,Q$5:Q$54,1))))</f>
        <v>1</v>
      </c>
      <c r="V6" s="280"/>
      <c r="W6" s="328" t="n">
        <f aca="false">IF($D6="",9000,MAX(J6,O6)+(COUNTIF($J6:$J6,"NP")*600)+(COUNTIF($O6:$O6,"NP")*600)+(COUNTIF($J6:$J6,"DNF")*3600)+(COUNTIF($O6:$O6,"DNF")*3600))</f>
        <v>7200</v>
      </c>
    </row>
    <row r="7" s="278" customFormat="true" ht="18" hidden="false" customHeight="true" outlineLevel="0" collapsed="false">
      <c r="B7" s="329" t="n">
        <v>3</v>
      </c>
      <c r="C7" s="330" t="n">
        <f aca="false">IF(Start!C9="","",Start!C9)</f>
        <v>3</v>
      </c>
      <c r="D7" s="331" t="str">
        <f aca="false">IF(Start!D9="","",Start!D9)</f>
        <v/>
      </c>
      <c r="E7" s="331" t="str">
        <f aca="false">IF(Start!E9="","",Start!E9)</f>
        <v/>
      </c>
      <c r="F7" s="332" t="str">
        <f aca="false">IF(Start!F9="","",Start!F9)</f>
        <v/>
      </c>
      <c r="G7" s="333"/>
      <c r="H7" s="334"/>
      <c r="I7" s="335"/>
      <c r="J7" s="336" t="str">
        <f aca="false">IF($D7="","",IF(OR($G7="DNF",$H7="DNF",$I7="DNF",AND($G7="",$H7="",$I7="")),"DNF",IF(OR($G7="NP",$H7="NP",$I7="NP"),"NP",IF(ISERROR(MEDIAN($G7:$I7)),"DNF",IF(OR($G7="X",$H7="X",$I7="X",$G7="",$H7="",$I7="",$G7="x",$H7="x",$I7="x"),MAX($G7:$I7),MEDIAN($G7:$I7))))))</f>
        <v/>
      </c>
      <c r="K7" s="337"/>
      <c r="L7" s="334"/>
      <c r="M7" s="338"/>
      <c r="N7" s="335"/>
      <c r="O7" s="336" t="str">
        <f aca="false">IF($D7="","",IF(OR($L7="DNF",$M7="DNF",$N7="DNF",AND($L7="",$M7="",$N7="")),"DNF",IF(OR($L7="NP",$M7="NP",$N7="NP"),"NP",IF(ISERROR(MEDIAN($L7:$N7)),"DNF",IF(OR($L7="X",$M7="X",$N7="X",$L7="",$M7="",$N7="",$L7="x",$M7="x",$N7="x"),MAX($L7:$N7),MEDIAN($L7:$N7))))))</f>
        <v/>
      </c>
      <c r="P7" s="339"/>
      <c r="Q7" s="337" t="str">
        <f aca="false">IF(D7="","",IF(OR(AND(J7="NP",O7="NP"),AND(J7="DNF",O7="DNF")),J7,IF(AND(J7="NP",O7="DNF"),J7,IF(AND(J7="DNF",O7="NP"),O7,MIN(J7,O7)))))</f>
        <v/>
      </c>
      <c r="R7" s="280"/>
      <c r="S7" s="327" t="str">
        <f aca="false">IF(D7="","",IF(OR(Q7="NP",Q7="DNF"),Q7,RANK(Q7,Q$5:Q$54,1)))</f>
        <v/>
      </c>
      <c r="T7" s="280"/>
      <c r="U7" s="327" t="str">
        <f aca="false">IF(D7="","",IF(Q7="NP",MAX(S$5:S$54)+1,IF(Q7="DNF",MAX(S$5:S$54)+COUNTIF(S$5:S$54,"NP")+1,RANK(Q7,Q$5:Q$54,1))))</f>
        <v/>
      </c>
      <c r="V7" s="280"/>
      <c r="W7" s="328" t="n">
        <f aca="false">IF($D7="",9000,MAX(J7,O7)+(COUNTIF($J7:$J7,"NP")*600)+(COUNTIF($O7:$O7,"NP")*600)+(COUNTIF($J7:$J7,"DNF")*3600)+(COUNTIF($O7:$O7,"DNF")*3600))</f>
        <v>9000</v>
      </c>
    </row>
    <row r="8" customFormat="false" ht="18" hidden="false" customHeight="true" outlineLevel="0" collapsed="false">
      <c r="B8" s="317" t="n">
        <v>4</v>
      </c>
      <c r="C8" s="318" t="n">
        <f aca="false">IF(Start!C10="","",Start!C10)</f>
        <v>4</v>
      </c>
      <c r="D8" s="241" t="str">
        <f aca="false">IF(Start!D10="","",Start!D10)</f>
        <v/>
      </c>
      <c r="E8" s="241" t="str">
        <f aca="false">IF(Start!E10="","",Start!E10)</f>
        <v/>
      </c>
      <c r="F8" s="242" t="str">
        <f aca="false">IF(Start!F10="","",Start!F10)</f>
        <v/>
      </c>
      <c r="G8" s="319"/>
      <c r="H8" s="320"/>
      <c r="I8" s="321"/>
      <c r="J8" s="325" t="str">
        <f aca="false">IF($D8="","",IF(OR($G8="DNF",$H8="DNF",$I8="DNF",AND($G8="",$H8="",$I8="")),"DNF",IF(OR($G8="NP",$H8="NP",$I8="NP"),"NP",IF(ISERROR(MEDIAN($G8:$I8)),"DNF",IF(OR($G8="X",$H8="X",$I8="X",$G8="",$H8="",$I8="",$G8="x",$H8="x",$I8="x"),MAX($G8:$I8),MEDIAN($G8:$I8))))))</f>
        <v/>
      </c>
      <c r="K8" s="323"/>
      <c r="L8" s="320"/>
      <c r="M8" s="324"/>
      <c r="N8" s="321"/>
      <c r="O8" s="325" t="str">
        <f aca="false">IF($D8="","",IF(OR($L8="DNF",$M8="DNF",$N8="DNF",AND($L8="",$M8="",$N8="")),"DNF",IF(OR($L8="NP",$M8="NP",$N8="NP"),"NP",IF(ISERROR(MEDIAN($L8:$N8)),"DNF",IF(OR($L8="X",$M8="X",$N8="X",$L8="",$M8="",$N8="",$L8="x",$M8="x",$N8="x"),MAX($L8:$N8),MEDIAN($L8:$N8))))))</f>
        <v/>
      </c>
      <c r="P8" s="326"/>
      <c r="Q8" s="323" t="str">
        <f aca="false">IF(D8="","",IF(OR(AND(J8="NP",O8="NP"),AND(J8="DNF",O8="DNF")),J8,IF(AND(J8="NP",O8="DNF"),J8,IF(AND(J8="DNF",O8="NP"),O8,MIN(J8,O8)))))</f>
        <v/>
      </c>
      <c r="S8" s="327" t="str">
        <f aca="false">IF(D8="","",IF(OR(Q8="NP",Q8="DNF"),Q8,RANK(Q8,Q$5:Q$54,1)))</f>
        <v/>
      </c>
      <c r="U8" s="327" t="str">
        <f aca="false">IF(D8="","",IF(Q8="NP",MAX(S$5:S$54)+1,IF(Q8="DNF",MAX(S$5:S$54)+COUNTIF(S$5:S$54,"NP")+1,RANK(Q8,Q$5:Q$54,1))))</f>
        <v/>
      </c>
      <c r="W8" s="328" t="n">
        <f aca="false">IF($D8="",9000,MAX(J8,O8)+(COUNTIF($J8:$J8,"NP")*600)+(COUNTIF($O8:$O8,"NP")*600)+(COUNTIF($J8:$J8,"DNF")*3600)+(COUNTIF($O8:$O8,"DNF")*3600))</f>
        <v>9000</v>
      </c>
    </row>
    <row r="9" s="278" customFormat="true" ht="18" hidden="false" customHeight="true" outlineLevel="0" collapsed="false">
      <c r="B9" s="329" t="n">
        <v>5</v>
      </c>
      <c r="C9" s="330" t="n">
        <f aca="false">IF(Start!C11="","",Start!C11)</f>
        <v>5</v>
      </c>
      <c r="D9" s="331" t="str">
        <f aca="false">IF(Start!D11="","",Start!D11)</f>
        <v/>
      </c>
      <c r="E9" s="331" t="str">
        <f aca="false">IF(Start!E11="","",Start!E11)</f>
        <v/>
      </c>
      <c r="F9" s="332" t="str">
        <f aca="false">IF(Start!F11="","",Start!F11)</f>
        <v/>
      </c>
      <c r="G9" s="333"/>
      <c r="H9" s="334"/>
      <c r="I9" s="335"/>
      <c r="J9" s="336" t="str">
        <f aca="false">IF($D9="","",IF(OR($G9="DNF",$H9="DNF",$I9="DNF",AND($G9="",$H9="",$I9="")),"DNF",IF(OR($G9="NP",$H9="NP",$I9="NP"),"NP",IF(ISERROR(MEDIAN($G9:$I9)),"DNF",IF(OR($G9="X",$H9="X",$I9="X",$G9="",$H9="",$I9="",$G9="x",$H9="x",$I9="x"),MAX($G9:$I9),MEDIAN($G9:$I9))))))</f>
        <v/>
      </c>
      <c r="K9" s="337"/>
      <c r="L9" s="334"/>
      <c r="M9" s="338"/>
      <c r="N9" s="335"/>
      <c r="O9" s="336" t="str">
        <f aca="false">IF($D9="","",IF(OR($L9="DNF",$M9="DNF",$N9="DNF",AND($L9="",$M9="",$N9="")),"DNF",IF(OR($L9="NP",$M9="NP",$N9="NP"),"NP",IF(ISERROR(MEDIAN($L9:$N9)),"DNF",IF(OR($L9="X",$M9="X",$N9="X",$L9="",$M9="",$N9="",$L9="x",$M9="x",$N9="x"),MAX($L9:$N9),MEDIAN($L9:$N9))))))</f>
        <v/>
      </c>
      <c r="P9" s="339"/>
      <c r="Q9" s="337" t="str">
        <f aca="false">IF(D9="","",IF(OR(AND(J9="NP",O9="NP"),AND(J9="DNF",O9="DNF")),J9,IF(AND(J9="NP",O9="DNF"),J9,IF(AND(J9="DNF",O9="NP"),O9,MIN(J9,O9)))))</f>
        <v/>
      </c>
      <c r="R9" s="280"/>
      <c r="S9" s="327" t="str">
        <f aca="false">IF(D9="","",IF(OR(Q9="NP",Q9="DNF"),Q9,RANK(Q9,Q$5:Q$54,1)))</f>
        <v/>
      </c>
      <c r="T9" s="280"/>
      <c r="U9" s="327" t="str">
        <f aca="false">IF(D9="","",IF(Q9="NP",MAX(S$5:S$54)+1,IF(Q9="DNF",MAX(S$5:S$54)+COUNTIF(S$5:S$54,"NP")+1,RANK(Q9,Q$5:Q$54,1))))</f>
        <v/>
      </c>
      <c r="V9" s="280"/>
      <c r="W9" s="328" t="n">
        <f aca="false">IF($D9="",9000,MAX(J9,O9)+(COUNTIF($J9:$J9,"NP")*600)+(COUNTIF($O9:$O9,"NP")*600)+(COUNTIF($J9:$J9,"DNF")*3600)+(COUNTIF($O9:$O9,"DNF")*3600))</f>
        <v>9000</v>
      </c>
    </row>
    <row r="10" s="278" customFormat="true" ht="18" hidden="false" customHeight="true" outlineLevel="0" collapsed="false">
      <c r="B10" s="317" t="n">
        <v>6</v>
      </c>
      <c r="C10" s="318" t="n">
        <f aca="false">IF(Start!C12="","",Start!C12)</f>
        <v>6</v>
      </c>
      <c r="D10" s="241" t="str">
        <f aca="false">IF(Start!D12="","",Start!D12)</f>
        <v/>
      </c>
      <c r="E10" s="241" t="str">
        <f aca="false">IF(Start!E12="","",Start!E12)</f>
        <v/>
      </c>
      <c r="F10" s="242" t="str">
        <f aca="false">IF(Start!F12="","",Start!F12)</f>
        <v/>
      </c>
      <c r="G10" s="319"/>
      <c r="H10" s="320"/>
      <c r="I10" s="321"/>
      <c r="J10" s="325" t="str">
        <f aca="false">IF($D10="","",IF(OR($G10="DNF",$H10="DNF",$I10="DNF",AND($G10="",$H10="",$I10="")),"DNF",IF(OR($G10="NP",$H10="NP",$I10="NP"),"NP",IF(ISERROR(MEDIAN($G10:$I10)),"DNF",IF(OR($G10="X",$H10="X",$I10="X",$G10="",$H10="",$I10="",$G10="x",$H10="x",$I10="x"),MAX($G10:$I10),MEDIAN($G10:$I10))))))</f>
        <v/>
      </c>
      <c r="K10" s="323"/>
      <c r="L10" s="320"/>
      <c r="M10" s="324"/>
      <c r="N10" s="321"/>
      <c r="O10" s="325" t="str">
        <f aca="false">IF($D10="","",IF(OR($L10="DNF",$M10="DNF",$N10="DNF",AND($L10="",$M10="",$N10="")),"DNF",IF(OR($L10="NP",$M10="NP",$N10="NP"),"NP",IF(ISERROR(MEDIAN($L10:$N10)),"DNF",IF(OR($L10="X",$M10="X",$N10="X",$L10="",$M10="",$N10="",$L10="x",$M10="x",$N10="x"),MAX($L10:$N10),MEDIAN($L10:$N10))))))</f>
        <v/>
      </c>
      <c r="P10" s="326"/>
      <c r="Q10" s="323" t="str">
        <f aca="false">IF(D10="","",IF(OR(AND(J10="NP",O10="NP"),AND(J10="DNF",O10="DNF")),J10,IF(AND(J10="NP",O10="DNF"),J10,IF(AND(J10="DNF",O10="NP"),O10,MIN(J10,O10)))))</f>
        <v/>
      </c>
      <c r="R10" s="280"/>
      <c r="S10" s="327" t="str">
        <f aca="false">IF(D10="","",IF(OR(Q10="NP",Q10="DNF"),Q10,RANK(Q10,Q$5:Q$54,1)))</f>
        <v/>
      </c>
      <c r="T10" s="280"/>
      <c r="U10" s="327" t="str">
        <f aca="false">IF(D10="","",IF(Q10="NP",MAX(S$5:S$54)+1,IF(Q10="DNF",MAX(S$5:S$54)+COUNTIF(S$5:S$54,"NP")+1,RANK(Q10,Q$5:Q$54,1))))</f>
        <v/>
      </c>
      <c r="V10" s="280"/>
      <c r="W10" s="328" t="n">
        <f aca="false">IF($D10="",9000,MAX(J10,O10)+(COUNTIF($J10:$J10,"NP")*600)+(COUNTIF($O10:$O10,"NP")*600)+(COUNTIF($J10:$J10,"DNF")*3600)+(COUNTIF($O10:$O10,"DNF")*3600))</f>
        <v>9000</v>
      </c>
    </row>
    <row r="11" customFormat="false" ht="18" hidden="false" customHeight="true" outlineLevel="0" collapsed="false">
      <c r="B11" s="329" t="n">
        <v>7</v>
      </c>
      <c r="C11" s="330" t="n">
        <f aca="false">IF(Start!C13="","",Start!C13)</f>
        <v>7</v>
      </c>
      <c r="D11" s="331" t="str">
        <f aca="false">IF(Start!D13="","",Start!D13)</f>
        <v/>
      </c>
      <c r="E11" s="331" t="str">
        <f aca="false">IF(Start!E13="","",Start!E13)</f>
        <v/>
      </c>
      <c r="F11" s="332" t="str">
        <f aca="false">IF(Start!F13="","",Start!F13)</f>
        <v/>
      </c>
      <c r="G11" s="333"/>
      <c r="H11" s="334"/>
      <c r="I11" s="335"/>
      <c r="J11" s="336" t="str">
        <f aca="false">IF($D11="","",IF(OR($G11="DNF",$H11="DNF",$I11="DNF",AND($G11="",$H11="",$I11="")),"DNF",IF(OR($G11="NP",$H11="NP",$I11="NP"),"NP",IF(ISERROR(MEDIAN($G11:$I11)),"DNF",IF(OR($G11="X",$H11="X",$I11="X",$G11="",$H11="",$I11="",$G11="x",$H11="x",$I11="x"),MAX($G11:$I11),MEDIAN($G11:$I11))))))</f>
        <v/>
      </c>
      <c r="K11" s="337"/>
      <c r="L11" s="334"/>
      <c r="M11" s="338"/>
      <c r="N11" s="335"/>
      <c r="O11" s="336" t="str">
        <f aca="false">IF($D11="","",IF(OR($L11="DNF",$M11="DNF",$N11="DNF",AND($L11="",$M11="",$N11="")),"DNF",IF(OR($L11="NP",$M11="NP",$N11="NP"),"NP",IF(ISERROR(MEDIAN($L11:$N11)),"DNF",IF(OR($L11="X",$M11="X",$N11="X",$L11="",$M11="",$N11="",$L11="x",$M11="x",$N11="x"),MAX($L11:$N11),MEDIAN($L11:$N11))))))</f>
        <v/>
      </c>
      <c r="P11" s="339"/>
      <c r="Q11" s="337" t="str">
        <f aca="false">IF(D11="","",IF(OR(AND(J11="NP",O11="NP"),AND(J11="DNF",O11="DNF")),J11,IF(AND(J11="NP",O11="DNF"),J11,IF(AND(J11="DNF",O11="NP"),O11,MIN(J11,O11)))))</f>
        <v/>
      </c>
      <c r="S11" s="327" t="str">
        <f aca="false">IF(D11="","",IF(OR(Q11="NP",Q11="DNF"),Q11,RANK(Q11,Q$5:Q$54,1)))</f>
        <v/>
      </c>
      <c r="U11" s="327" t="str">
        <f aca="false">IF(D11="","",IF(Q11="NP",MAX(S$5:S$54)+1,IF(Q11="DNF",MAX(S$5:S$54)+COUNTIF(S$5:S$54,"NP")+1,RANK(Q11,Q$5:Q$54,1))))</f>
        <v/>
      </c>
      <c r="W11" s="328" t="n">
        <f aca="false">IF($D11="",9000,MAX(J11,O11)+(COUNTIF($J11:$J11,"NP")*600)+(COUNTIF($O11:$O11,"NP")*600)+(COUNTIF($J11:$J11,"DNF")*3600)+(COUNTIF($O11:$O11,"DNF")*3600))</f>
        <v>9000</v>
      </c>
    </row>
    <row r="12" s="278" customFormat="true" ht="18" hidden="false" customHeight="true" outlineLevel="0" collapsed="false">
      <c r="B12" s="317" t="n">
        <v>8</v>
      </c>
      <c r="C12" s="318" t="n">
        <f aca="false">IF(Start!C14="","",Start!C14)</f>
        <v>8</v>
      </c>
      <c r="D12" s="241" t="str">
        <f aca="false">IF(Start!D14="","",Start!D14)</f>
        <v/>
      </c>
      <c r="E12" s="241" t="str">
        <f aca="false">IF(Start!E14="","",Start!E14)</f>
        <v/>
      </c>
      <c r="F12" s="242" t="str">
        <f aca="false">IF(Start!F14="","",Start!F14)</f>
        <v/>
      </c>
      <c r="G12" s="319"/>
      <c r="H12" s="320"/>
      <c r="I12" s="321"/>
      <c r="J12" s="325" t="str">
        <f aca="false">IF($D12="","",IF(OR($G12="DNF",$H12="DNF",$I12="DNF",AND($G12="",$H12="",$I12="")),"DNF",IF(OR($G12="NP",$H12="NP",$I12="NP"),"NP",IF(ISERROR(MEDIAN($G12:$I12)),"DNF",IF(OR($G12="X",$H12="X",$I12="X",$G12="",$H12="",$I12="",$G12="x",$H12="x",$I12="x"),MAX($G12:$I12),MEDIAN($G12:$I12))))))</f>
        <v/>
      </c>
      <c r="K12" s="323"/>
      <c r="L12" s="320"/>
      <c r="M12" s="324"/>
      <c r="N12" s="321"/>
      <c r="O12" s="325" t="str">
        <f aca="false">IF($D12="","",IF(OR($L12="DNF",$M12="DNF",$N12="DNF",AND($L12="",$M12="",$N12="")),"DNF",IF(OR($L12="NP",$M12="NP",$N12="NP"),"NP",IF(ISERROR(MEDIAN($L12:$N12)),"DNF",IF(OR($L12="X",$M12="X",$N12="X",$L12="",$M12="",$N12="",$L12="x",$M12="x",$N12="x"),MAX($L12:$N12),MEDIAN($L12:$N12))))))</f>
        <v/>
      </c>
      <c r="P12" s="326"/>
      <c r="Q12" s="323" t="str">
        <f aca="false">IF(D12="","",IF(OR(AND(J12="NP",O12="NP"),AND(J12="DNF",O12="DNF")),J12,IF(AND(J12="NP",O12="DNF"),J12,IF(AND(J12="DNF",O12="NP"),O12,MIN(J12,O12)))))</f>
        <v/>
      </c>
      <c r="R12" s="280"/>
      <c r="S12" s="327" t="str">
        <f aca="false">IF(D12="","",IF(OR(Q12="NP",Q12="DNF"),Q12,RANK(Q12,Q$5:Q$54,1)))</f>
        <v/>
      </c>
      <c r="T12" s="280"/>
      <c r="U12" s="327" t="str">
        <f aca="false">IF(D12="","",IF(Q12="NP",MAX(S$5:S$54)+1,IF(Q12="DNF",MAX(S$5:S$54)+COUNTIF(S$5:S$54,"NP")+1,RANK(Q12,Q$5:Q$54,1))))</f>
        <v/>
      </c>
      <c r="V12" s="280"/>
      <c r="W12" s="328" t="n">
        <f aca="false">IF($D12="",9000,MAX(J12,O12)+(COUNTIF($J12:$J12,"NP")*600)+(COUNTIF($O12:$O12,"NP")*600)+(COUNTIF($J12:$J12,"DNF")*3600)+(COUNTIF($O12:$O12,"DNF")*3600))</f>
        <v>9000</v>
      </c>
    </row>
    <row r="13" s="278" customFormat="true" ht="18" hidden="false" customHeight="true" outlineLevel="0" collapsed="false">
      <c r="B13" s="329" t="n">
        <v>9</v>
      </c>
      <c r="C13" s="330" t="n">
        <f aca="false">IF(Start!C15="","",Start!C15)</f>
        <v>9</v>
      </c>
      <c r="D13" s="331" t="str">
        <f aca="false">IF(Start!D15="","",Start!D15)</f>
        <v/>
      </c>
      <c r="E13" s="331" t="str">
        <f aca="false">IF(Start!E15="","",Start!E15)</f>
        <v/>
      </c>
      <c r="F13" s="332" t="str">
        <f aca="false">IF(Start!F15="","",Start!F15)</f>
        <v/>
      </c>
      <c r="G13" s="333"/>
      <c r="H13" s="334"/>
      <c r="I13" s="335"/>
      <c r="J13" s="336" t="str">
        <f aca="false">IF($D13="","",IF(OR($G13="DNF",$H13="DNF",$I13="DNF",AND($G13="",$H13="",$I13="")),"DNF",IF(OR($G13="NP",$H13="NP",$I13="NP"),"NP",IF(ISERROR(MEDIAN($G13:$I13)),"DNF",IF(OR($G13="X",$H13="X",$I13="X",$G13="",$H13="",$I13="",$G13="x",$H13="x",$I13="x"),MAX($G13:$I13),MEDIAN($G13:$I13))))))</f>
        <v/>
      </c>
      <c r="K13" s="337"/>
      <c r="L13" s="334"/>
      <c r="M13" s="338"/>
      <c r="N13" s="335"/>
      <c r="O13" s="336" t="str">
        <f aca="false">IF($D13="","",IF(OR($L13="DNF",$M13="DNF",$N13="DNF",AND($L13="",$M13="",$N13="")),"DNF",IF(OR($L13="NP",$M13="NP",$N13="NP"),"NP",IF(ISERROR(MEDIAN($L13:$N13)),"DNF",IF(OR($L13="X",$M13="X",$N13="X",$L13="",$M13="",$N13="",$L13="x",$M13="x",$N13="x"),MAX($L13:$N13),MEDIAN($L13:$N13))))))</f>
        <v/>
      </c>
      <c r="P13" s="339"/>
      <c r="Q13" s="337" t="str">
        <f aca="false">IF(D13="","",IF(OR(AND(J13="NP",O13="NP"),AND(J13="DNF",O13="DNF")),J13,IF(AND(J13="NP",O13="DNF"),J13,IF(AND(J13="DNF",O13="NP"),O13,MIN(J13,O13)))))</f>
        <v/>
      </c>
      <c r="R13" s="280"/>
      <c r="S13" s="327" t="str">
        <f aca="false">IF(D13="","",IF(OR(Q13="NP",Q13="DNF"),Q13,RANK(Q13,Q$5:Q$54,1)))</f>
        <v/>
      </c>
      <c r="T13" s="280"/>
      <c r="U13" s="327" t="str">
        <f aca="false">IF(D13="","",IF(Q13="NP",MAX(S$5:S$54)+1,IF(Q13="DNF",MAX(S$5:S$54)+COUNTIF(S$5:S$54,"NP")+1,RANK(Q13,Q$5:Q$54,1))))</f>
        <v/>
      </c>
      <c r="V13" s="280"/>
      <c r="W13" s="328" t="n">
        <f aca="false">IF($D13="",9000,MAX(J13,O13)+(COUNTIF($J13:$J13,"NP")*600)+(COUNTIF($O13:$O13,"NP")*600)+(COUNTIF($J13:$J13,"DNF")*3600)+(COUNTIF($O13:$O13,"DNF")*3600))</f>
        <v>9000</v>
      </c>
    </row>
    <row r="14" customFormat="false" ht="18" hidden="false" customHeight="true" outlineLevel="0" collapsed="false">
      <c r="B14" s="317" t="n">
        <v>10</v>
      </c>
      <c r="C14" s="318" t="n">
        <f aca="false">IF(Start!C16="","",Start!C16)</f>
        <v>10</v>
      </c>
      <c r="D14" s="241" t="str">
        <f aca="false">IF(Start!D16="","",Start!D16)</f>
        <v/>
      </c>
      <c r="E14" s="241" t="str">
        <f aca="false">IF(Start!E16="","",Start!E16)</f>
        <v/>
      </c>
      <c r="F14" s="242" t="str">
        <f aca="false">IF(Start!F16="","",Start!F16)</f>
        <v/>
      </c>
      <c r="G14" s="319"/>
      <c r="H14" s="320"/>
      <c r="I14" s="321"/>
      <c r="J14" s="325" t="str">
        <f aca="false">IF($D14="","",IF(OR($G14="DNF",$H14="DNF",$I14="DNF",AND($G14="",$H14="",$I14="")),"DNF",IF(OR($G14="NP",$H14="NP",$I14="NP"),"NP",IF(ISERROR(MEDIAN($G14:$I14)),"DNF",IF(OR($G14="X",$H14="X",$I14="X",$G14="",$H14="",$I14="",$G14="x",$H14="x",$I14="x"),MAX($G14:$I14),MEDIAN($G14:$I14))))))</f>
        <v/>
      </c>
      <c r="K14" s="323"/>
      <c r="L14" s="320"/>
      <c r="M14" s="324"/>
      <c r="N14" s="321"/>
      <c r="O14" s="325" t="str">
        <f aca="false">IF($D14="","",IF(OR($L14="DNF",$M14="DNF",$N14="DNF",AND($L14="",$M14="",$N14="")),"DNF",IF(OR($L14="NP",$M14="NP",$N14="NP"),"NP",IF(ISERROR(MEDIAN($L14:$N14)),"DNF",IF(OR($L14="X",$M14="X",$N14="X",$L14="",$M14="",$N14="",$L14="x",$M14="x",$N14="x"),MAX($L14:$N14),MEDIAN($L14:$N14))))))</f>
        <v/>
      </c>
      <c r="P14" s="326"/>
      <c r="Q14" s="323" t="str">
        <f aca="false">IF(D14="","",IF(OR(AND(J14="NP",O14="NP"),AND(J14="DNF",O14="DNF")),J14,IF(AND(J14="NP",O14="DNF"),J14,IF(AND(J14="DNF",O14="NP"),O14,MIN(J14,O14)))))</f>
        <v/>
      </c>
      <c r="S14" s="327" t="str">
        <f aca="false">IF(D14="","",IF(OR(Q14="NP",Q14="DNF"),Q14,RANK(Q14,Q$5:Q$54,1)))</f>
        <v/>
      </c>
      <c r="U14" s="327" t="str">
        <f aca="false">IF(D14="","",IF(Q14="NP",MAX(S$5:S$54)+1,IF(Q14="DNF",MAX(S$5:S$54)+COUNTIF(S$5:S$54,"NP")+1,RANK(Q14,Q$5:Q$54,1))))</f>
        <v/>
      </c>
      <c r="W14" s="328" t="n">
        <f aca="false">IF($D14="",9000,MAX(J14,O14)+(COUNTIF($J14:$J14,"NP")*600)+(COUNTIF($O14:$O14,"NP")*600)+(COUNTIF($J14:$J14,"DNF")*3600)+(COUNTIF($O14:$O14,"DNF")*3600))</f>
        <v>9000</v>
      </c>
    </row>
    <row r="15" s="278" customFormat="true" ht="18" hidden="false" customHeight="true" outlineLevel="0" collapsed="false">
      <c r="B15" s="329" t="n">
        <v>11</v>
      </c>
      <c r="C15" s="330" t="n">
        <f aca="false">IF(Start!C17="","",Start!C17)</f>
        <v>11</v>
      </c>
      <c r="D15" s="331" t="str">
        <f aca="false">IF(Start!D17="","",Start!D17)</f>
        <v/>
      </c>
      <c r="E15" s="331" t="str">
        <f aca="false">IF(Start!E17="","",Start!E17)</f>
        <v/>
      </c>
      <c r="F15" s="332" t="str">
        <f aca="false">IF(Start!F17="","",Start!F17)</f>
        <v/>
      </c>
      <c r="G15" s="333"/>
      <c r="H15" s="334"/>
      <c r="I15" s="335"/>
      <c r="J15" s="336" t="str">
        <f aca="false">IF($D15="","",IF(OR($G15="DNF",$H15="DNF",$I15="DNF",AND($G15="",$H15="",$I15="")),"DNF",IF(OR($G15="NP",$H15="NP",$I15="NP"),"NP",IF(ISERROR(MEDIAN($G15:$I15)),"DNF",IF(OR($G15="X",$H15="X",$I15="X",$G15="",$H15="",$I15="",$G15="x",$H15="x",$I15="x"),MAX($G15:$I15),MEDIAN($G15:$I15))))))</f>
        <v/>
      </c>
      <c r="K15" s="337"/>
      <c r="L15" s="334"/>
      <c r="M15" s="338"/>
      <c r="N15" s="335"/>
      <c r="O15" s="336" t="str">
        <f aca="false">IF($D15="","",IF(OR($L15="DNF",$M15="DNF",$N15="DNF",AND($L15="",$M15="",$N15="")),"DNF",IF(OR($L15="NP",$M15="NP",$N15="NP"),"NP",IF(ISERROR(MEDIAN($L15:$N15)),"DNF",IF(OR($L15="X",$M15="X",$N15="X",$L15="",$M15="",$N15="",$L15="x",$M15="x",$N15="x"),MAX($L15:$N15),MEDIAN($L15:$N15))))))</f>
        <v/>
      </c>
      <c r="P15" s="339"/>
      <c r="Q15" s="337" t="str">
        <f aca="false">IF(D15="","",IF(OR(AND(J15="NP",O15="NP"),AND(J15="DNF",O15="DNF")),J15,IF(AND(J15="NP",O15="DNF"),J15,IF(AND(J15="DNF",O15="NP"),O15,MIN(J15,O15)))))</f>
        <v/>
      </c>
      <c r="R15" s="280"/>
      <c r="S15" s="327" t="str">
        <f aca="false">IF(D15="","",IF(OR(Q15="NP",Q15="DNF"),Q15,RANK(Q15,Q$5:Q$54,1)))</f>
        <v/>
      </c>
      <c r="T15" s="280"/>
      <c r="U15" s="327" t="str">
        <f aca="false">IF(D15="","",IF(Q15="NP",MAX(S$5:S$54)+1,IF(Q15="DNF",MAX(S$5:S$54)+COUNTIF(S$5:S$54,"NP")+1,RANK(Q15,Q$5:Q$54,1))))</f>
        <v/>
      </c>
      <c r="V15" s="280"/>
      <c r="W15" s="328" t="n">
        <f aca="false">IF($D15="",9000,MAX(J15,O15)+(COUNTIF($J15:$J15,"NP")*600)+(COUNTIF($O15:$O15,"NP")*600)+(COUNTIF($J15:$J15,"DNF")*3600)+(COUNTIF($O15:$O15,"DNF")*3600))</f>
        <v>9000</v>
      </c>
    </row>
    <row r="16" s="278" customFormat="true" ht="18" hidden="false" customHeight="true" outlineLevel="0" collapsed="false">
      <c r="B16" s="317" t="n">
        <v>12</v>
      </c>
      <c r="C16" s="318" t="n">
        <f aca="false">IF(Start!C18="","",Start!C18)</f>
        <v>12</v>
      </c>
      <c r="D16" s="241" t="str">
        <f aca="false">IF(Start!D18="","",Start!D18)</f>
        <v/>
      </c>
      <c r="E16" s="241" t="str">
        <f aca="false">IF(Start!E18="","",Start!E18)</f>
        <v/>
      </c>
      <c r="F16" s="242" t="str">
        <f aca="false">IF(Start!F18="","",Start!F18)</f>
        <v/>
      </c>
      <c r="G16" s="319"/>
      <c r="H16" s="320"/>
      <c r="I16" s="321"/>
      <c r="J16" s="325" t="str">
        <f aca="false">IF($D16="","",IF(OR($G16="DNF",$H16="DNF",$I16="DNF",AND($G16="",$H16="",$I16="")),"DNF",IF(OR($G16="NP",$H16="NP",$I16="NP"),"NP",IF(ISERROR(MEDIAN($G16:$I16)),"DNF",IF(OR($G16="X",$H16="X",$I16="X",$G16="",$H16="",$I16="",$G16="x",$H16="x",$I16="x"),MAX($G16:$I16),MEDIAN($G16:$I16))))))</f>
        <v/>
      </c>
      <c r="K16" s="323"/>
      <c r="L16" s="320"/>
      <c r="M16" s="324"/>
      <c r="N16" s="321"/>
      <c r="O16" s="325" t="str">
        <f aca="false">IF($D16="","",IF(OR($L16="DNF",$M16="DNF",$N16="DNF",AND($L16="",$M16="",$N16="")),"DNF",IF(OR($L16="NP",$M16="NP",$N16="NP"),"NP",IF(ISERROR(MEDIAN($L16:$N16)),"DNF",IF(OR($L16="X",$M16="X",$N16="X",$L16="",$M16="",$N16="",$L16="x",$M16="x",$N16="x"),MAX($L16:$N16),MEDIAN($L16:$N16))))))</f>
        <v/>
      </c>
      <c r="P16" s="326"/>
      <c r="Q16" s="323" t="str">
        <f aca="false">IF(D16="","",IF(OR(AND(J16="NP",O16="NP"),AND(J16="DNF",O16="DNF")),J16,IF(AND(J16="NP",O16="DNF"),J16,IF(AND(J16="DNF",O16="NP"),O16,MIN(J16,O16)))))</f>
        <v/>
      </c>
      <c r="R16" s="280"/>
      <c r="S16" s="327" t="str">
        <f aca="false">IF(D16="","",IF(OR(Q16="NP",Q16="DNF"),Q16,RANK(Q16,Q$5:Q$54,1)))</f>
        <v/>
      </c>
      <c r="T16" s="280"/>
      <c r="U16" s="327" t="str">
        <f aca="false">IF(D16="","",IF(Q16="NP",MAX(S$5:S$54)+1,IF(Q16="DNF",MAX(S$5:S$54)+COUNTIF(S$5:S$54,"NP")+1,RANK(Q16,Q$5:Q$54,1))))</f>
        <v/>
      </c>
      <c r="V16" s="280"/>
      <c r="W16" s="328" t="n">
        <f aca="false">IF($D16="",9000,MAX(J16,O16)+(COUNTIF($J16:$J16,"NP")*600)+(COUNTIF($O16:$O16,"NP")*600)+(COUNTIF($J16:$J16,"DNF")*3600)+(COUNTIF($O16:$O16,"DNF")*3600))</f>
        <v>9000</v>
      </c>
    </row>
    <row r="17" customFormat="false" ht="18" hidden="false" customHeight="true" outlineLevel="0" collapsed="false">
      <c r="B17" s="329" t="n">
        <v>13</v>
      </c>
      <c r="C17" s="330" t="n">
        <f aca="false">IF(Start!C19="","",Start!C19)</f>
        <v>13</v>
      </c>
      <c r="D17" s="331" t="str">
        <f aca="false">IF(Start!D19="","",Start!D19)</f>
        <v/>
      </c>
      <c r="E17" s="331" t="str">
        <f aca="false">IF(Start!E19="","",Start!E19)</f>
        <v/>
      </c>
      <c r="F17" s="332" t="str">
        <f aca="false">IF(Start!F19="","",Start!F19)</f>
        <v/>
      </c>
      <c r="G17" s="333"/>
      <c r="H17" s="334"/>
      <c r="I17" s="335"/>
      <c r="J17" s="336" t="str">
        <f aca="false">IF($D17="","",IF(OR($G17="DNF",$H17="DNF",$I17="DNF",AND($G17="",$H17="",$I17="")),"DNF",IF(OR($G17="NP",$H17="NP",$I17="NP"),"NP",IF(ISERROR(MEDIAN($G17:$I17)),"DNF",IF(OR($G17="X",$H17="X",$I17="X",$G17="",$H17="",$I17="",$G17="x",$H17="x",$I17="x"),MAX($G17:$I17),MEDIAN($G17:$I17))))))</f>
        <v/>
      </c>
      <c r="K17" s="337"/>
      <c r="L17" s="334"/>
      <c r="M17" s="338"/>
      <c r="N17" s="335"/>
      <c r="O17" s="336" t="str">
        <f aca="false">IF($D17="","",IF(OR($L17="DNF",$M17="DNF",$N17="DNF",AND($L17="",$M17="",$N17="")),"DNF",IF(OR($L17="NP",$M17="NP",$N17="NP"),"NP",IF(ISERROR(MEDIAN($L17:$N17)),"DNF",IF(OR($L17="X",$M17="X",$N17="X",$L17="",$M17="",$N17="",$L17="x",$M17="x",$N17="x"),MAX($L17:$N17),MEDIAN($L17:$N17))))))</f>
        <v/>
      </c>
      <c r="P17" s="339"/>
      <c r="Q17" s="337" t="str">
        <f aca="false">IF(D17="","",IF(OR(AND(J17="NP",O17="NP"),AND(J17="DNF",O17="DNF")),J17,IF(AND(J17="NP",O17="DNF"),J17,IF(AND(J17="DNF",O17="NP"),O17,MIN(J17,O17)))))</f>
        <v/>
      </c>
      <c r="S17" s="327" t="str">
        <f aca="false">IF(D17="","",IF(OR(Q17="NP",Q17="DNF"),Q17,RANK(Q17,Q$5:Q$54,1)))</f>
        <v/>
      </c>
      <c r="U17" s="327" t="str">
        <f aca="false">IF(D17="","",IF(Q17="NP",MAX(S$5:S$54)+1,IF(Q17="DNF",MAX(S$5:S$54)+COUNTIF(S$5:S$54,"NP")+1,RANK(Q17,Q$5:Q$54,1))))</f>
        <v/>
      </c>
      <c r="W17" s="328" t="n">
        <f aca="false">IF($D17="",9000,MAX(J17,O17)+(COUNTIF($J17:$J17,"NP")*600)+(COUNTIF($O17:$O17,"NP")*600)+(COUNTIF($J17:$J17,"DNF")*3600)+(COUNTIF($O17:$O17,"DNF")*3600))</f>
        <v>9000</v>
      </c>
    </row>
    <row r="18" s="278" customFormat="true" ht="18" hidden="false" customHeight="true" outlineLevel="0" collapsed="false">
      <c r="B18" s="317" t="n">
        <v>14</v>
      </c>
      <c r="C18" s="318" t="n">
        <f aca="false">IF(Start!C20="","",Start!C20)</f>
        <v>14</v>
      </c>
      <c r="D18" s="241" t="str">
        <f aca="false">IF(Start!D20="","",Start!D20)</f>
        <v/>
      </c>
      <c r="E18" s="241" t="str">
        <f aca="false">IF(Start!E20="","",Start!E20)</f>
        <v/>
      </c>
      <c r="F18" s="242" t="str">
        <f aca="false">IF(Start!F20="","",Start!F20)</f>
        <v/>
      </c>
      <c r="G18" s="319"/>
      <c r="H18" s="320"/>
      <c r="I18" s="321"/>
      <c r="J18" s="325" t="str">
        <f aca="false">IF($D18="","",IF(OR($G18="DNF",$H18="DNF",$I18="DNF",AND($G18="",$H18="",$I18="")),"DNF",IF(OR($G18="NP",$H18="NP",$I18="NP"),"NP",IF(ISERROR(MEDIAN($G18:$I18)),"DNF",IF(OR($G18="X",$H18="X",$I18="X",$G18="",$H18="",$I18="",$G18="x",$H18="x",$I18="x"),MAX($G18:$I18),MEDIAN($G18:$I18))))))</f>
        <v/>
      </c>
      <c r="K18" s="323"/>
      <c r="L18" s="320"/>
      <c r="M18" s="324"/>
      <c r="N18" s="321"/>
      <c r="O18" s="325" t="str">
        <f aca="false">IF($D18="","",IF(OR($L18="DNF",$M18="DNF",$N18="DNF",AND($L18="",$M18="",$N18="")),"DNF",IF(OR($L18="NP",$M18="NP",$N18="NP"),"NP",IF(ISERROR(MEDIAN($L18:$N18)),"DNF",IF(OR($L18="X",$M18="X",$N18="X",$L18="",$M18="",$N18="",$L18="x",$M18="x",$N18="x"),MAX($L18:$N18),MEDIAN($L18:$N18))))))</f>
        <v/>
      </c>
      <c r="P18" s="326"/>
      <c r="Q18" s="323" t="str">
        <f aca="false">IF(D18="","",IF(OR(AND(J18="NP",O18="NP"),AND(J18="DNF",O18="DNF")),J18,IF(AND(J18="NP",O18="DNF"),J18,IF(AND(J18="DNF",O18="NP"),O18,MIN(J18,O18)))))</f>
        <v/>
      </c>
      <c r="R18" s="280"/>
      <c r="S18" s="327" t="str">
        <f aca="false">IF(D18="","",IF(OR(Q18="NP",Q18="DNF"),Q18,RANK(Q18,Q$5:Q$54,1)))</f>
        <v/>
      </c>
      <c r="T18" s="280"/>
      <c r="U18" s="327" t="str">
        <f aca="false">IF(D18="","",IF(Q18="NP",MAX(S$5:S$54)+1,IF(Q18="DNF",MAX(S$5:S$54)+COUNTIF(S$5:S$54,"NP")+1,RANK(Q18,Q$5:Q$54,1))))</f>
        <v/>
      </c>
      <c r="V18" s="280"/>
      <c r="W18" s="328" t="n">
        <f aca="false">IF($D18="",9000,MAX(J18,O18)+(COUNTIF($J18:$J18,"NP")*600)+(COUNTIF($O18:$O18,"NP")*600)+(COUNTIF($J18:$J18,"DNF")*3600)+(COUNTIF($O18:$O18,"DNF")*3600))</f>
        <v>9000</v>
      </c>
      <c r="Y18" s="340"/>
      <c r="Z18" s="340"/>
      <c r="AE18" s="340"/>
      <c r="AF18" s="340"/>
    </row>
    <row r="19" s="278" customFormat="true" ht="18" hidden="false" customHeight="true" outlineLevel="0" collapsed="false">
      <c r="B19" s="329" t="n">
        <v>15</v>
      </c>
      <c r="C19" s="330" t="n">
        <f aca="false">IF(Start!C21="","",Start!C21)</f>
        <v>15</v>
      </c>
      <c r="D19" s="331" t="str">
        <f aca="false">IF(Start!D21="","",Start!D21)</f>
        <v/>
      </c>
      <c r="E19" s="331" t="str">
        <f aca="false">IF(Start!E21="","",Start!E21)</f>
        <v/>
      </c>
      <c r="F19" s="332" t="str">
        <f aca="false">IF(Start!F21="","",Start!F21)</f>
        <v/>
      </c>
      <c r="G19" s="333"/>
      <c r="H19" s="334"/>
      <c r="I19" s="335"/>
      <c r="J19" s="336" t="str">
        <f aca="false">IF($D19="","",IF(OR($G19="DNF",$H19="DNF",$I19="DNF",AND($G19="",$H19="",$I19="")),"DNF",IF(OR($G19="NP",$H19="NP",$I19="NP"),"NP",IF(ISERROR(MEDIAN($G19:$I19)),"DNF",IF(OR($G19="X",$H19="X",$I19="X",$G19="",$H19="",$I19="",$G19="x",$H19="x",$I19="x"),MAX($G19:$I19),MEDIAN($G19:$I19))))))</f>
        <v/>
      </c>
      <c r="K19" s="337"/>
      <c r="L19" s="334"/>
      <c r="M19" s="338"/>
      <c r="N19" s="335"/>
      <c r="O19" s="336" t="str">
        <f aca="false">IF($D19="","",IF(OR($L19="DNF",$M19="DNF",$N19="DNF",AND($L19="",$M19="",$N19="")),"DNF",IF(OR($L19="NP",$M19="NP",$N19="NP"),"NP",IF(ISERROR(MEDIAN($L19:$N19)),"DNF",IF(OR($L19="X",$M19="X",$N19="X",$L19="",$M19="",$N19="",$L19="x",$M19="x",$N19="x"),MAX($L19:$N19),MEDIAN($L19:$N19))))))</f>
        <v/>
      </c>
      <c r="P19" s="339"/>
      <c r="Q19" s="337" t="str">
        <f aca="false">IF(D19="","",IF(OR(AND(J19="NP",O19="NP"),AND(J19="DNF",O19="DNF")),J19,IF(AND(J19="NP",O19="DNF"),J19,IF(AND(J19="DNF",O19="NP"),O19,MIN(J19,O19)))))</f>
        <v/>
      </c>
      <c r="R19" s="280"/>
      <c r="S19" s="327" t="str">
        <f aca="false">IF(D19="","",IF(OR(Q19="NP",Q19="DNF"),Q19,RANK(Q19,Q$5:Q$54,1)))</f>
        <v/>
      </c>
      <c r="T19" s="280"/>
      <c r="U19" s="327" t="str">
        <f aca="false">IF(D19="","",IF(Q19="NP",MAX(S$5:S$54)+1,IF(Q19="DNF",MAX(S$5:S$54)+COUNTIF(S$5:S$54,"NP")+1,RANK(Q19,Q$5:Q$54,1))))</f>
        <v/>
      </c>
      <c r="V19" s="280"/>
      <c r="W19" s="328" t="n">
        <f aca="false">IF($D19="",9000,MAX(J19,O19)+(COUNTIF($J19:$J19,"NP")*600)+(COUNTIF($O19:$O19,"NP")*600)+(COUNTIF($J19:$J19,"DNF")*3600)+(COUNTIF($O19:$O19,"DNF")*3600))</f>
        <v>9000</v>
      </c>
    </row>
    <row r="20" customFormat="false" ht="18" hidden="false" customHeight="true" outlineLevel="0" collapsed="false">
      <c r="B20" s="317" t="n">
        <v>16</v>
      </c>
      <c r="C20" s="318" t="n">
        <f aca="false">IF(Start!C22="","",Start!C22)</f>
        <v>16</v>
      </c>
      <c r="D20" s="241" t="str">
        <f aca="false">IF(Start!D22="","",Start!D22)</f>
        <v/>
      </c>
      <c r="E20" s="241" t="str">
        <f aca="false">IF(Start!E22="","",Start!E22)</f>
        <v/>
      </c>
      <c r="F20" s="242" t="str">
        <f aca="false">IF(Start!F22="","",Start!F22)</f>
        <v/>
      </c>
      <c r="G20" s="319"/>
      <c r="H20" s="320"/>
      <c r="I20" s="321"/>
      <c r="J20" s="325" t="str">
        <f aca="false">IF($D20="","",IF(OR($G20="DNF",$H20="DNF",$I20="DNF",AND($G20="",$H20="",$I20="")),"DNF",IF(OR($G20="NP",$H20="NP",$I20="NP"),"NP",IF(ISERROR(MEDIAN($G20:$I20)),"DNF",IF(OR($G20="X",$H20="X",$I20="X",$G20="",$H20="",$I20="",$G20="x",$H20="x",$I20="x"),MAX($G20:$I20),MEDIAN($G20:$I20))))))</f>
        <v/>
      </c>
      <c r="K20" s="323"/>
      <c r="L20" s="341"/>
      <c r="M20" s="324"/>
      <c r="N20" s="321"/>
      <c r="O20" s="325" t="str">
        <f aca="false">IF($D20="","",IF(OR($L20="DNF",$M20="DNF",$N20="DNF",AND($L20="",$M20="",$N20="")),"DNF",IF(OR($L20="NP",$M20="NP",$N20="NP"),"NP",IF(ISERROR(MEDIAN($L20:$N20)),"DNF",IF(OR($L20="X",$M20="X",$N20="X",$L20="",$M20="",$N20="",$L20="x",$M20="x",$N20="x"),MAX($L20:$N20),MEDIAN($L20:$N20))))))</f>
        <v/>
      </c>
      <c r="P20" s="326"/>
      <c r="Q20" s="323" t="str">
        <f aca="false">IF(D20="","",IF(OR(AND(J20="NP",O20="NP"),AND(J20="DNF",O20="DNF")),J20,IF(AND(J20="NP",O20="DNF"),J20,IF(AND(J20="DNF",O20="NP"),O20,MIN(J20,O20)))))</f>
        <v/>
      </c>
      <c r="S20" s="327" t="str">
        <f aca="false">IF(D20="","",IF(OR(Q20="NP",Q20="DNF"),Q20,RANK(Q20,Q$5:Q$54,1)))</f>
        <v/>
      </c>
      <c r="U20" s="327" t="str">
        <f aca="false">IF(D20="","",IF(Q20="NP",MAX(S$5:S$54)+1,IF(Q20="DNF",MAX(S$5:S$54)+COUNTIF(S$5:S$54,"NP")+1,RANK(Q20,Q$5:Q$54,1))))</f>
        <v/>
      </c>
      <c r="W20" s="328" t="n">
        <f aca="false">IF($D20="",9000,MAX(J20,O20)+(COUNTIF($J20:$J20,"NP")*600)+(COUNTIF($O20:$O20,"NP")*600)+(COUNTIF($J20:$J20,"DNF")*3600)+(COUNTIF($O20:$O20,"DNF")*3600))</f>
        <v>9000</v>
      </c>
    </row>
    <row r="21" customFormat="false" ht="18" hidden="false" customHeight="true" outlineLevel="0" collapsed="false">
      <c r="B21" s="329" t="n">
        <v>17</v>
      </c>
      <c r="C21" s="330" t="n">
        <f aca="false">IF(Start!C23="","",Start!C23)</f>
        <v>17</v>
      </c>
      <c r="D21" s="331" t="str">
        <f aca="false">IF(Start!D23="","",Start!D23)</f>
        <v/>
      </c>
      <c r="E21" s="331" t="str">
        <f aca="false">IF(Start!E23="","",Start!E23)</f>
        <v/>
      </c>
      <c r="F21" s="332" t="str">
        <f aca="false">IF(Start!F23="","",Start!F23)</f>
        <v/>
      </c>
      <c r="G21" s="333"/>
      <c r="H21" s="334"/>
      <c r="I21" s="335"/>
      <c r="J21" s="336" t="str">
        <f aca="false">IF($D21="","",IF(OR($G21="DNF",$H21="DNF",$I21="DNF",AND($G21="",$H21="",$I21="")),"DNF",IF(OR($G21="NP",$H21="NP",$I21="NP"),"NP",IF(ISERROR(MEDIAN($G21:$I21)),"DNF",IF(OR($G21="X",$H21="X",$I21="X",$G21="",$H21="",$I21="",$G21="x",$H21="x",$I21="x"),MAX($G21:$I21),MEDIAN($G21:$I21))))))</f>
        <v/>
      </c>
      <c r="K21" s="337"/>
      <c r="L21" s="334"/>
      <c r="M21" s="338"/>
      <c r="N21" s="335"/>
      <c r="O21" s="336" t="str">
        <f aca="false">IF($D21="","",IF(OR($L21="DNF",$M21="DNF",$N21="DNF",AND($L21="",$M21="",$N21="")),"DNF",IF(OR($L21="NP",$M21="NP",$N21="NP"),"NP",IF(ISERROR(MEDIAN($L21:$N21)),"DNF",IF(OR($L21="X",$M21="X",$N21="X",$L21="",$M21="",$N21="",$L21="x",$M21="x",$N21="x"),MAX($L21:$N21),MEDIAN($L21:$N21))))))</f>
        <v/>
      </c>
      <c r="P21" s="339"/>
      <c r="Q21" s="337" t="str">
        <f aca="false">IF(D21="","",IF(OR(AND(J21="NP",O21="NP"),AND(J21="DNF",O21="DNF")),J21,IF(AND(J21="NP",O21="DNF"),J21,IF(AND(J21="DNF",O21="NP"),O21,MIN(J21,O21)))))</f>
        <v/>
      </c>
      <c r="S21" s="327" t="str">
        <f aca="false">IF(D21="","",IF(OR(Q21="NP",Q21="DNF"),Q21,RANK(Q21,Q$5:Q$54,1)))</f>
        <v/>
      </c>
      <c r="U21" s="327" t="str">
        <f aca="false">IF(D21="","",IF(Q21="NP",MAX(S$5:S$54)+1,IF(Q21="DNF",MAX(S$5:S$54)+COUNTIF(S$5:S$54,"NP")+1,RANK(Q21,Q$5:Q$54,1))))</f>
        <v/>
      </c>
      <c r="W21" s="328" t="n">
        <f aca="false">IF($D21="",9000,MAX(J21,O21)+(COUNTIF($J21:$J21,"NP")*600)+(COUNTIF($O21:$O21,"NP")*600)+(COUNTIF($J21:$J21,"DNF")*3600)+(COUNTIF($O21:$O21,"DNF")*3600))</f>
        <v>9000</v>
      </c>
    </row>
    <row r="22" customFormat="false" ht="18" hidden="false" customHeight="true" outlineLevel="0" collapsed="false">
      <c r="B22" s="317" t="n">
        <v>18</v>
      </c>
      <c r="C22" s="318" t="n">
        <f aca="false">IF(Start!C24="","",Start!C24)</f>
        <v>18</v>
      </c>
      <c r="D22" s="241" t="str">
        <f aca="false">IF(Start!D24="","",Start!D24)</f>
        <v/>
      </c>
      <c r="E22" s="241" t="str">
        <f aca="false">IF(Start!E24="","",Start!E24)</f>
        <v/>
      </c>
      <c r="F22" s="242" t="str">
        <f aca="false">IF(Start!F24="","",Start!F24)</f>
        <v/>
      </c>
      <c r="G22" s="319"/>
      <c r="H22" s="320"/>
      <c r="I22" s="321"/>
      <c r="J22" s="325" t="str">
        <f aca="false">IF($D22="","",IF(OR($G22="DNF",$H22="DNF",$I22="DNF",AND($G22="",$H22="",$I22="")),"DNF",IF(OR($G22="NP",$H22="NP",$I22="NP"),"NP",IF(ISERROR(MEDIAN($G22:$I22)),"DNF",IF(OR($G22="X",$H22="X",$I22="X",$G22="",$H22="",$I22="",$G22="x",$H22="x",$I22="x"),MAX($G22:$I22),MEDIAN($G22:$I22))))))</f>
        <v/>
      </c>
      <c r="K22" s="323"/>
      <c r="L22" s="320"/>
      <c r="M22" s="324"/>
      <c r="N22" s="321"/>
      <c r="O22" s="325" t="str">
        <f aca="false">IF($D22="","",IF(OR($L22="DNF",$M22="DNF",$N22="DNF",AND($L22="",$M22="",$N22="")),"DNF",IF(OR($L22="NP",$M22="NP",$N22="NP"),"NP",IF(ISERROR(MEDIAN($L22:$N22)),"DNF",IF(OR($L22="X",$M22="X",$N22="X",$L22="",$M22="",$N22="",$L22="x",$M22="x",$N22="x"),MAX($L22:$N22),MEDIAN($L22:$N22))))))</f>
        <v/>
      </c>
      <c r="P22" s="326"/>
      <c r="Q22" s="323" t="str">
        <f aca="false">IF(D22="","",IF(OR(AND(J22="NP",O22="NP"),AND(J22="DNF",O22="DNF")),J22,IF(AND(J22="NP",O22="DNF"),J22,IF(AND(J22="DNF",O22="NP"),O22,MIN(J22,O22)))))</f>
        <v/>
      </c>
      <c r="S22" s="327" t="str">
        <f aca="false">IF(D22="","",IF(OR(Q22="NP",Q22="DNF"),Q22,RANK(Q22,Q$5:Q$54,1)))</f>
        <v/>
      </c>
      <c r="U22" s="327" t="str">
        <f aca="false">IF(D22="","",IF(Q22="NP",MAX(S$5:S$54)+1,IF(Q22="DNF",MAX(S$5:S$54)+COUNTIF(S$5:S$54,"NP")+1,RANK(Q22,Q$5:Q$54,1))))</f>
        <v/>
      </c>
      <c r="W22" s="328" t="n">
        <f aca="false">IF($D22="",9000,MAX(J22,O22)+(COUNTIF($J22:$J22,"NP")*600)+(COUNTIF($O22:$O22,"NP")*600)+(COUNTIF($J22:$J22,"DNF")*3600)+(COUNTIF($O22:$O22,"DNF")*3600))</f>
        <v>9000</v>
      </c>
    </row>
    <row r="23" customFormat="false" ht="18" hidden="false" customHeight="true" outlineLevel="0" collapsed="false">
      <c r="B23" s="329" t="n">
        <v>19</v>
      </c>
      <c r="C23" s="330" t="n">
        <f aca="false">IF(Start!C25="","",Start!C25)</f>
        <v>19</v>
      </c>
      <c r="D23" s="331" t="str">
        <f aca="false">IF(Start!D25="","",Start!D25)</f>
        <v/>
      </c>
      <c r="E23" s="331" t="str">
        <f aca="false">IF(Start!E25="","",Start!E25)</f>
        <v/>
      </c>
      <c r="F23" s="332" t="str">
        <f aca="false">IF(Start!F25="","",Start!F25)</f>
        <v/>
      </c>
      <c r="G23" s="333"/>
      <c r="H23" s="334"/>
      <c r="I23" s="335"/>
      <c r="J23" s="336" t="str">
        <f aca="false">IF($D23="","",IF(OR($G23="DNF",$H23="DNF",$I23="DNF",AND($G23="",$H23="",$I23="")),"DNF",IF(OR($G23="NP",$H23="NP",$I23="NP"),"NP",IF(ISERROR(MEDIAN($G23:$I23)),"DNF",IF(OR($G23="X",$H23="X",$I23="X",$G23="",$H23="",$I23="",$G23="x",$H23="x",$I23="x"),MAX($G23:$I23),MEDIAN($G23:$I23))))))</f>
        <v/>
      </c>
      <c r="K23" s="337"/>
      <c r="L23" s="334"/>
      <c r="M23" s="338"/>
      <c r="N23" s="335"/>
      <c r="O23" s="336" t="str">
        <f aca="false">IF($D23="","",IF(OR($L23="DNF",$M23="DNF",$N23="DNF",AND($L23="",$M23="",$N23="")),"DNF",IF(OR($L23="NP",$M23="NP",$N23="NP"),"NP",IF(ISERROR(MEDIAN($L23:$N23)),"DNF",IF(OR($L23="X",$M23="X",$N23="X",$L23="",$M23="",$N23="",$L23="x",$M23="x",$N23="x"),MAX($L23:$N23),MEDIAN($L23:$N23))))))</f>
        <v/>
      </c>
      <c r="P23" s="339"/>
      <c r="Q23" s="337" t="str">
        <f aca="false">IF(D23="","",IF(OR(AND(J23="NP",O23="NP"),AND(J23="DNF",O23="DNF")),J23,IF(AND(J23="NP",O23="DNF"),J23,IF(AND(J23="DNF",O23="NP"),O23,MIN(J23,O23)))))</f>
        <v/>
      </c>
      <c r="S23" s="327" t="str">
        <f aca="false">IF(D23="","",IF(OR(Q23="NP",Q23="DNF"),Q23,RANK(Q23,Q$5:Q$54,1)))</f>
        <v/>
      </c>
      <c r="U23" s="327" t="str">
        <f aca="false">IF(D23="","",IF(Q23="NP",MAX(S$5:S$54)+1,IF(Q23="DNF",MAX(S$5:S$54)+COUNTIF(S$5:S$54,"NP")+1,RANK(Q23,Q$5:Q$54,1))))</f>
        <v/>
      </c>
      <c r="W23" s="328" t="n">
        <f aca="false">IF($D23="",9000,MAX(J23,O23)+(COUNTIF($J23:$J23,"NP")*600)+(COUNTIF($O23:$O23,"NP")*600)+(COUNTIF($J23:$J23,"DNF")*3600)+(COUNTIF($O23:$O23,"DNF")*3600))</f>
        <v>9000</v>
      </c>
    </row>
    <row r="24" customFormat="false" ht="18" hidden="false" customHeight="true" outlineLevel="0" collapsed="false">
      <c r="B24" s="317" t="n">
        <v>20</v>
      </c>
      <c r="C24" s="318" t="n">
        <f aca="false">IF(Start!C26="","",Start!C26)</f>
        <v>20</v>
      </c>
      <c r="D24" s="241" t="str">
        <f aca="false">IF(Start!D26="","",Start!D26)</f>
        <v/>
      </c>
      <c r="E24" s="241" t="str">
        <f aca="false">IF(Start!E26="","",Start!E26)</f>
        <v/>
      </c>
      <c r="F24" s="242" t="str">
        <f aca="false">IF(Start!F26="","",Start!F26)</f>
        <v/>
      </c>
      <c r="G24" s="319"/>
      <c r="H24" s="320"/>
      <c r="I24" s="321"/>
      <c r="J24" s="325" t="str">
        <f aca="false">IF($D24="","",IF(OR($G24="DNF",$H24="DNF",$I24="DNF",AND($G24="",$H24="",$I24="")),"DNF",IF(OR($G24="NP",$H24="NP",$I24="NP"),"NP",IF(ISERROR(MEDIAN($G24:$I24)),"DNF",IF(OR($G24="X",$H24="X",$I24="X",$G24="",$H24="",$I24="",$G24="x",$H24="x",$I24="x"),MAX($G24:$I24),MEDIAN($G24:$I24))))))</f>
        <v/>
      </c>
      <c r="K24" s="323"/>
      <c r="L24" s="320"/>
      <c r="M24" s="324"/>
      <c r="N24" s="321"/>
      <c r="O24" s="325" t="str">
        <f aca="false">IF($D24="","",IF(OR($L24="DNF",$M24="DNF",$N24="DNF",AND($L24="",$M24="",$N24="")),"DNF",IF(OR($L24="NP",$M24="NP",$N24="NP"),"NP",IF(ISERROR(MEDIAN($L24:$N24)),"DNF",IF(OR($L24="X",$M24="X",$N24="X",$L24="",$M24="",$N24="",$L24="x",$M24="x",$N24="x"),MAX($L24:$N24),MEDIAN($L24:$N24))))))</f>
        <v/>
      </c>
      <c r="P24" s="326"/>
      <c r="Q24" s="323" t="str">
        <f aca="false">IF(D24="","",IF(OR(AND(J24="NP",O24="NP"),AND(J24="DNF",O24="DNF")),J24,IF(AND(J24="NP",O24="DNF"),J24,IF(AND(J24="DNF",O24="NP"),O24,MIN(J24,O24)))))</f>
        <v/>
      </c>
      <c r="S24" s="327" t="str">
        <f aca="false">IF(D24="","",IF(OR(Q24="NP",Q24="DNF"),Q24,RANK(Q24,Q$5:Q$54,1)))</f>
        <v/>
      </c>
      <c r="U24" s="327" t="str">
        <f aca="false">IF(D24="","",IF(Q24="NP",MAX(S$5:S$54)+1,IF(Q24="DNF",MAX(S$5:S$54)+COUNTIF(S$5:S$54,"NP")+1,RANK(Q24,Q$5:Q$54,1))))</f>
        <v/>
      </c>
      <c r="W24" s="328" t="n">
        <f aca="false">IF($D24="",9000,MAX(J24,O24)+(COUNTIF($J24:$J24,"NP")*600)+(COUNTIF($O24:$O24,"NP")*600)+(COUNTIF($J24:$J24,"DNF")*3600)+(COUNTIF($O24:$O24,"DNF")*3600))</f>
        <v>9000</v>
      </c>
    </row>
    <row r="25" customFormat="false" ht="18" hidden="false" customHeight="true" outlineLevel="0" collapsed="false">
      <c r="B25" s="329" t="n">
        <v>21</v>
      </c>
      <c r="C25" s="330" t="n">
        <f aca="false">IF(Start!C27="","",Start!C27)</f>
        <v>21</v>
      </c>
      <c r="D25" s="331" t="str">
        <f aca="false">IF(Start!D27="","",Start!D27)</f>
        <v/>
      </c>
      <c r="E25" s="331" t="str">
        <f aca="false">IF(Start!E27="","",Start!E27)</f>
        <v/>
      </c>
      <c r="F25" s="332" t="str">
        <f aca="false">IF(Start!F27="","",Start!F27)</f>
        <v/>
      </c>
      <c r="G25" s="333"/>
      <c r="H25" s="334"/>
      <c r="I25" s="335"/>
      <c r="J25" s="336" t="str">
        <f aca="false">IF($D25="","",IF(OR($G25="DNF",$H25="DNF",$I25="DNF",AND($G25="",$H25="",$I25="")),"DNF",IF(OR($G25="NP",$H25="NP",$I25="NP"),"NP",IF(ISERROR(MEDIAN($G25:$I25)),"DNF",IF(OR($G25="X",$H25="X",$I25="X",$G25="",$H25="",$I25="",$G25="x",$H25="x",$I25="x"),MAX($G25:$I25),MEDIAN($G25:$I25))))))</f>
        <v/>
      </c>
      <c r="K25" s="337"/>
      <c r="L25" s="334"/>
      <c r="M25" s="338"/>
      <c r="N25" s="335"/>
      <c r="O25" s="336" t="str">
        <f aca="false">IF($D25="","",IF(OR($L25="DNF",$M25="DNF",$N25="DNF",AND($L25="",$M25="",$N25="")),"DNF",IF(OR($L25="NP",$M25="NP",$N25="NP"),"NP",IF(ISERROR(MEDIAN($L25:$N25)),"DNF",IF(OR($L25="X",$M25="X",$N25="X",$L25="",$M25="",$N25="",$L25="x",$M25="x",$N25="x"),MAX($L25:$N25),MEDIAN($L25:$N25))))))</f>
        <v/>
      </c>
      <c r="P25" s="339"/>
      <c r="Q25" s="337" t="str">
        <f aca="false">IF(D25="","",IF(OR(AND(J25="NP",O25="NP"),AND(J25="DNF",O25="DNF")),J25,IF(AND(J25="NP",O25="DNF"),J25,IF(AND(J25="DNF",O25="NP"),O25,MIN(J25,O25)))))</f>
        <v/>
      </c>
      <c r="S25" s="327" t="str">
        <f aca="false">IF(D25="","",IF(OR(Q25="NP",Q25="DNF"),Q25,RANK(Q25,Q$5:Q$54,1)))</f>
        <v/>
      </c>
      <c r="U25" s="327" t="str">
        <f aca="false">IF(D25="","",IF(Q25="NP",MAX(S$5:S$54)+1,IF(Q25="DNF",MAX(S$5:S$54)+COUNTIF(S$5:S$54,"NP")+1,RANK(Q25,Q$5:Q$54,1))))</f>
        <v/>
      </c>
      <c r="W25" s="328" t="n">
        <f aca="false">IF($D25="",9000,MAX(J25,O25)+(COUNTIF($J25:$J25,"NP")*600)+(COUNTIF($O25:$O25,"NP")*600)+(COUNTIF($J25:$J25,"DNF")*3600)+(COUNTIF($O25:$O25,"DNF")*3600))</f>
        <v>9000</v>
      </c>
    </row>
    <row r="26" customFormat="false" ht="18" hidden="false" customHeight="true" outlineLevel="0" collapsed="false">
      <c r="B26" s="317" t="n">
        <v>22</v>
      </c>
      <c r="C26" s="318" t="n">
        <f aca="false">IF(Start!C28="","",Start!C28)</f>
        <v>22</v>
      </c>
      <c r="D26" s="241" t="str">
        <f aca="false">IF(Start!D28="","",Start!D28)</f>
        <v/>
      </c>
      <c r="E26" s="241" t="str">
        <f aca="false">IF(Start!E28="","",Start!E28)</f>
        <v/>
      </c>
      <c r="F26" s="242" t="str">
        <f aca="false">IF(Start!F28="","",Start!F28)</f>
        <v/>
      </c>
      <c r="G26" s="319"/>
      <c r="H26" s="320"/>
      <c r="I26" s="321"/>
      <c r="J26" s="325" t="str">
        <f aca="false">IF($D26="","",IF(OR($G26="DNF",$H26="DNF",$I26="DNF",AND($G26="",$H26="",$I26="")),"DNF",IF(OR($G26="NP",$H26="NP",$I26="NP"),"NP",IF(ISERROR(MEDIAN($G26:$I26)),"DNF",IF(OR($G26="X",$H26="X",$I26="X",$G26="",$H26="",$I26="",$G26="x",$H26="x",$I26="x"),MAX($G26:$I26),MEDIAN($G26:$I26))))))</f>
        <v/>
      </c>
      <c r="K26" s="323"/>
      <c r="L26" s="320"/>
      <c r="M26" s="324"/>
      <c r="N26" s="321"/>
      <c r="O26" s="325" t="str">
        <f aca="false">IF($D26="","",IF(OR($L26="DNF",$M26="DNF",$N26="DNF",AND($L26="",$M26="",$N26="")),"DNF",IF(OR($L26="NP",$M26="NP",$N26="NP"),"NP",IF(ISERROR(MEDIAN($L26:$N26)),"DNF",IF(OR($L26="X",$M26="X",$N26="X",$L26="",$M26="",$N26="",$L26="x",$M26="x",$N26="x"),MAX($L26:$N26),MEDIAN($L26:$N26))))))</f>
        <v/>
      </c>
      <c r="P26" s="326"/>
      <c r="Q26" s="323" t="str">
        <f aca="false">IF(D26="","",IF(OR(AND(J26="NP",O26="NP"),AND(J26="DNF",O26="DNF")),J26,IF(AND(J26="NP",O26="DNF"),J26,IF(AND(J26="DNF",O26="NP"),O26,MIN(J26,O26)))))</f>
        <v/>
      </c>
      <c r="S26" s="327" t="str">
        <f aca="false">IF(D26="","",IF(OR(Q26="NP",Q26="DNF"),Q26,RANK(Q26,Q$5:Q$54,1)))</f>
        <v/>
      </c>
      <c r="U26" s="327" t="str">
        <f aca="false">IF(D26="","",IF(Q26="NP",MAX(S$5:S$54)+1,IF(Q26="DNF",MAX(S$5:S$54)+COUNTIF(S$5:S$54,"NP")+1,RANK(Q26,Q$5:Q$54,1))))</f>
        <v/>
      </c>
      <c r="W26" s="328" t="n">
        <f aca="false">IF($D26="",9000,MAX(J26,O26)+(COUNTIF($J26:$J26,"NP")*600)+(COUNTIF($O26:$O26,"NP")*600)+(COUNTIF($J26:$J26,"DNF")*3600)+(COUNTIF($O26:$O26,"DNF")*3600))</f>
        <v>9000</v>
      </c>
    </row>
    <row r="27" s="278" customFormat="true" ht="18" hidden="false" customHeight="true" outlineLevel="0" collapsed="false">
      <c r="B27" s="329" t="n">
        <v>3</v>
      </c>
      <c r="C27" s="330" t="n">
        <f aca="false">IF(Start!C29="","",Start!C29)</f>
        <v>23</v>
      </c>
      <c r="D27" s="331" t="str">
        <f aca="false">IF(Start!D29="","",Start!D29)</f>
        <v/>
      </c>
      <c r="E27" s="331" t="str">
        <f aca="false">IF(Start!E29="","",Start!E29)</f>
        <v/>
      </c>
      <c r="F27" s="332" t="str">
        <f aca="false">IF(Start!F29="","",Start!F29)</f>
        <v/>
      </c>
      <c r="G27" s="333"/>
      <c r="H27" s="334"/>
      <c r="I27" s="335"/>
      <c r="J27" s="336" t="str">
        <f aca="false">IF($D27="","",IF(OR($G27="DNF",$H27="DNF",$I27="DNF",AND($G27="",$H27="",$I27="")),"DNF",IF(OR($G27="NP",$H27="NP",$I27="NP"),"NP",IF(ISERROR(MEDIAN($G27:$I27)),"DNF",IF(OR($G27="X",$H27="X",$I27="X",$G27="",$H27="",$I27="",$G27="x",$H27="x",$I27="x"),MAX($G27:$I27),MEDIAN($G27:$I27))))))</f>
        <v/>
      </c>
      <c r="K27" s="337"/>
      <c r="L27" s="334"/>
      <c r="M27" s="338"/>
      <c r="N27" s="335"/>
      <c r="O27" s="336" t="str">
        <f aca="false">IF($D27="","",IF(OR($L27="DNF",$M27="DNF",$N27="DNF",AND($L27="",$M27="",$N27="")),"DNF",IF(OR($L27="NP",$M27="NP",$N27="NP"),"NP",IF(ISERROR(MEDIAN($L27:$N27)),"DNF",IF(OR($L27="X",$M27="X",$N27="X",$L27="",$M27="",$N27="",$L27="x",$M27="x",$N27="x"),MAX($L27:$N27),MEDIAN($L27:$N27))))))</f>
        <v/>
      </c>
      <c r="P27" s="339"/>
      <c r="Q27" s="337" t="str">
        <f aca="false">IF(D27="","",IF(OR(AND(J27="NP",O27="NP"),AND(J27="DNF",O27="DNF")),J27,IF(AND(J27="NP",O27="DNF"),J27,IF(AND(J27="DNF",O27="NP"),O27,MIN(J27,O27)))))</f>
        <v/>
      </c>
      <c r="R27" s="280"/>
      <c r="S27" s="327" t="str">
        <f aca="false">IF(D27="","",IF(OR(Q27="NP",Q27="DNF"),Q27,RANK(Q27,Q$5:Q$54,1)))</f>
        <v/>
      </c>
      <c r="T27" s="280"/>
      <c r="U27" s="327" t="str">
        <f aca="false">IF(D27="","",IF(Q27="NP",MAX(S$5:S$54)+1,IF(Q27="DNF",MAX(S$5:S$54)+COUNTIF(S$5:S$54,"NP")+1,RANK(Q27,Q$5:Q$54,1))))</f>
        <v/>
      </c>
      <c r="V27" s="280"/>
      <c r="W27" s="328" t="n">
        <f aca="false">IF($D27="",9000,MAX(J27,O27)+(COUNTIF($J27:$J27,"NP")*600)+(COUNTIF($O27:$O27,"NP")*600)+(COUNTIF($J27:$J27,"DNF")*3600)+(COUNTIF($O27:$O27,"DNF")*3600))</f>
        <v>9000</v>
      </c>
    </row>
    <row r="28" customFormat="false" ht="18" hidden="false" customHeight="true" outlineLevel="0" collapsed="false">
      <c r="B28" s="317" t="n">
        <v>4</v>
      </c>
      <c r="C28" s="318" t="n">
        <f aca="false">IF(Start!C30="","",Start!C30)</f>
        <v>24</v>
      </c>
      <c r="D28" s="241" t="str">
        <f aca="false">IF(Start!D30="","",Start!D30)</f>
        <v/>
      </c>
      <c r="E28" s="241" t="str">
        <f aca="false">IF(Start!E30="","",Start!E30)</f>
        <v/>
      </c>
      <c r="F28" s="242" t="str">
        <f aca="false">IF(Start!F30="","",Start!F30)</f>
        <v/>
      </c>
      <c r="G28" s="319"/>
      <c r="H28" s="320"/>
      <c r="I28" s="321"/>
      <c r="J28" s="325" t="str">
        <f aca="false">IF($D28="","",IF(OR($G28="DNF",$H28="DNF",$I28="DNF",AND($G28="",$H28="",$I28="")),"DNF",IF(OR($G28="NP",$H28="NP",$I28="NP"),"NP",IF(ISERROR(MEDIAN($G28:$I28)),"DNF",IF(OR($G28="X",$H28="X",$I28="X",$G28="",$H28="",$I28="",$G28="x",$H28="x",$I28="x"),MAX($G28:$I28),MEDIAN($G28:$I28))))))</f>
        <v/>
      </c>
      <c r="K28" s="323"/>
      <c r="L28" s="320"/>
      <c r="M28" s="324"/>
      <c r="N28" s="321"/>
      <c r="O28" s="325" t="str">
        <f aca="false">IF($D28="","",IF(OR($L28="DNF",$M28="DNF",$N28="DNF",AND($L28="",$M28="",$N28="")),"DNF",IF(OR($L28="NP",$M28="NP",$N28="NP"),"NP",IF(ISERROR(MEDIAN($L28:$N28)),"DNF",IF(OR($L28="X",$M28="X",$N28="X",$L28="",$M28="",$N28="",$L28="x",$M28="x",$N28="x"),MAX($L28:$N28),MEDIAN($L28:$N28))))))</f>
        <v/>
      </c>
      <c r="P28" s="326"/>
      <c r="Q28" s="323" t="str">
        <f aca="false">IF(D28="","",IF(OR(AND(J28="NP",O28="NP"),AND(J28="DNF",O28="DNF")),J28,IF(AND(J28="NP",O28="DNF"),J28,IF(AND(J28="DNF",O28="NP"),O28,MIN(J28,O28)))))</f>
        <v/>
      </c>
      <c r="S28" s="327" t="str">
        <f aca="false">IF(D28="","",IF(OR(Q28="NP",Q28="DNF"),Q28,RANK(Q28,Q$5:Q$54,1)))</f>
        <v/>
      </c>
      <c r="U28" s="327" t="str">
        <f aca="false">IF(D28="","",IF(Q28="NP",MAX(S$5:S$54)+1,IF(Q28="DNF",MAX(S$5:S$54)+COUNTIF(S$5:S$54,"NP")+1,RANK(Q28,Q$5:Q$54,1))))</f>
        <v/>
      </c>
      <c r="W28" s="328" t="n">
        <f aca="false">IF($D28="",9000,MAX(J28,O28)+(COUNTIF($J28:$J28,"NP")*600)+(COUNTIF($O28:$O28,"NP")*600)+(COUNTIF($J28:$J28,"DNF")*3600)+(COUNTIF($O28:$O28,"DNF")*3600))</f>
        <v>9000</v>
      </c>
    </row>
    <row r="29" s="278" customFormat="true" ht="18" hidden="false" customHeight="true" outlineLevel="0" collapsed="false">
      <c r="B29" s="329" t="n">
        <v>5</v>
      </c>
      <c r="C29" s="330" t="n">
        <f aca="false">IF(Start!C31="","",Start!C31)</f>
        <v>25</v>
      </c>
      <c r="D29" s="331" t="str">
        <f aca="false">IF(Start!D31="","",Start!D31)</f>
        <v/>
      </c>
      <c r="E29" s="331" t="str">
        <f aca="false">IF(Start!E31="","",Start!E31)</f>
        <v/>
      </c>
      <c r="F29" s="332" t="str">
        <f aca="false">IF(Start!F31="","",Start!F31)</f>
        <v/>
      </c>
      <c r="G29" s="333"/>
      <c r="H29" s="334"/>
      <c r="I29" s="335"/>
      <c r="J29" s="336" t="str">
        <f aca="false">IF($D29="","",IF(OR($G29="DNF",$H29="DNF",$I29="DNF",AND($G29="",$H29="",$I29="")),"DNF",IF(OR($G29="NP",$H29="NP",$I29="NP"),"NP",IF(ISERROR(MEDIAN($G29:$I29)),"DNF",IF(OR($G29="X",$H29="X",$I29="X",$G29="",$H29="",$I29="",$G29="x",$H29="x",$I29="x"),MAX($G29:$I29),MEDIAN($G29:$I29))))))</f>
        <v/>
      </c>
      <c r="K29" s="337"/>
      <c r="L29" s="334"/>
      <c r="M29" s="338"/>
      <c r="N29" s="335"/>
      <c r="O29" s="336" t="str">
        <f aca="false">IF($D29="","",IF(OR($L29="DNF",$M29="DNF",$N29="DNF",AND($L29="",$M29="",$N29="")),"DNF",IF(OR($L29="NP",$M29="NP",$N29="NP"),"NP",IF(ISERROR(MEDIAN($L29:$N29)),"DNF",IF(OR($L29="X",$M29="X",$N29="X",$L29="",$M29="",$N29="",$L29="x",$M29="x",$N29="x"),MAX($L29:$N29),MEDIAN($L29:$N29))))))</f>
        <v/>
      </c>
      <c r="P29" s="339"/>
      <c r="Q29" s="337" t="str">
        <f aca="false">IF(D29="","",IF(OR(AND(J29="NP",O29="NP"),AND(J29="DNF",O29="DNF")),J29,IF(AND(J29="NP",O29="DNF"),J29,IF(AND(J29="DNF",O29="NP"),O29,MIN(J29,O29)))))</f>
        <v/>
      </c>
      <c r="R29" s="280"/>
      <c r="S29" s="327" t="str">
        <f aca="false">IF(D29="","",IF(OR(Q29="NP",Q29="DNF"),Q29,RANK(Q29,Q$5:Q$54,1)))</f>
        <v/>
      </c>
      <c r="T29" s="280"/>
      <c r="U29" s="327" t="str">
        <f aca="false">IF(D29="","",IF(Q29="NP",MAX(S$5:S$54)+1,IF(Q29="DNF",MAX(S$5:S$54)+COUNTIF(S$5:S$54,"NP")+1,RANK(Q29,Q$5:Q$54,1))))</f>
        <v/>
      </c>
      <c r="V29" s="280"/>
      <c r="W29" s="328" t="n">
        <f aca="false">IF($D29="",9000,MAX(J29,O29)+(COUNTIF($J29:$J29,"NP")*600)+(COUNTIF($O29:$O29,"NP")*600)+(COUNTIF($J29:$J29,"DNF")*3600)+(COUNTIF($O29:$O29,"DNF")*3600))</f>
        <v>9000</v>
      </c>
    </row>
    <row r="30" s="278" customFormat="true" ht="18" hidden="false" customHeight="true" outlineLevel="0" collapsed="false">
      <c r="B30" s="317" t="n">
        <v>6</v>
      </c>
      <c r="C30" s="318" t="n">
        <f aca="false">IF(Start!C32="","",Start!C32)</f>
        <v>26</v>
      </c>
      <c r="D30" s="241" t="str">
        <f aca="false">IF(Start!D32="","",Start!D32)</f>
        <v/>
      </c>
      <c r="E30" s="241" t="str">
        <f aca="false">IF(Start!E32="","",Start!E32)</f>
        <v/>
      </c>
      <c r="F30" s="242" t="str">
        <f aca="false">IF(Start!F32="","",Start!F32)</f>
        <v/>
      </c>
      <c r="G30" s="319"/>
      <c r="H30" s="320"/>
      <c r="I30" s="321"/>
      <c r="J30" s="325" t="str">
        <f aca="false">IF($D30="","",IF(OR($G30="DNF",$H30="DNF",$I30="DNF",AND($G30="",$H30="",$I30="")),"DNF",IF(OR($G30="NP",$H30="NP",$I30="NP"),"NP",IF(ISERROR(MEDIAN($G30:$I30)),"DNF",IF(OR($G30="X",$H30="X",$I30="X",$G30="",$H30="",$I30="",$G30="x",$H30="x",$I30="x"),MAX($G30:$I30),MEDIAN($G30:$I30))))))</f>
        <v/>
      </c>
      <c r="K30" s="323"/>
      <c r="L30" s="320"/>
      <c r="M30" s="324"/>
      <c r="N30" s="321"/>
      <c r="O30" s="325" t="str">
        <f aca="false">IF($D30="","",IF(OR($L30="DNF",$M30="DNF",$N30="DNF",AND($L30="",$M30="",$N30="")),"DNF",IF(OR($L30="NP",$M30="NP",$N30="NP"),"NP",IF(ISERROR(MEDIAN($L30:$N30)),"DNF",IF(OR($L30="X",$M30="X",$N30="X",$L30="",$M30="",$N30="",$L30="x",$M30="x",$N30="x"),MAX($L30:$N30),MEDIAN($L30:$N30))))))</f>
        <v/>
      </c>
      <c r="P30" s="326"/>
      <c r="Q30" s="323" t="str">
        <f aca="false">IF(D30="","",IF(OR(AND(J30="NP",O30="NP"),AND(J30="DNF",O30="DNF")),J30,IF(AND(J30="NP",O30="DNF"),J30,IF(AND(J30="DNF",O30="NP"),O30,MIN(J30,O30)))))</f>
        <v/>
      </c>
      <c r="R30" s="280"/>
      <c r="S30" s="327" t="str">
        <f aca="false">IF(D30="","",IF(OR(Q30="NP",Q30="DNF"),Q30,RANK(Q30,Q$5:Q$54,1)))</f>
        <v/>
      </c>
      <c r="T30" s="280"/>
      <c r="U30" s="327" t="str">
        <f aca="false">IF(D30="","",IF(Q30="NP",MAX(S$5:S$54)+1,IF(Q30="DNF",MAX(S$5:S$54)+COUNTIF(S$5:S$54,"NP")+1,RANK(Q30,Q$5:Q$54,1))))</f>
        <v/>
      </c>
      <c r="V30" s="280"/>
      <c r="W30" s="328" t="n">
        <f aca="false">IF($D30="",9000,MAX(J30,O30)+(COUNTIF($J30:$J30,"NP")*600)+(COUNTIF($O30:$O30,"NP")*600)+(COUNTIF($J30:$J30,"DNF")*3600)+(COUNTIF($O30:$O30,"DNF")*3600))</f>
        <v>9000</v>
      </c>
    </row>
    <row r="31" customFormat="false" ht="18" hidden="false" customHeight="true" outlineLevel="0" collapsed="false">
      <c r="B31" s="329" t="n">
        <v>7</v>
      </c>
      <c r="C31" s="330" t="n">
        <f aca="false">IF(Start!C33="","",Start!C33)</f>
        <v>27</v>
      </c>
      <c r="D31" s="331" t="str">
        <f aca="false">IF(Start!D33="","",Start!D33)</f>
        <v/>
      </c>
      <c r="E31" s="331" t="str">
        <f aca="false">IF(Start!E33="","",Start!E33)</f>
        <v/>
      </c>
      <c r="F31" s="332" t="str">
        <f aca="false">IF(Start!F33="","",Start!F33)</f>
        <v/>
      </c>
      <c r="G31" s="333"/>
      <c r="H31" s="334"/>
      <c r="I31" s="335"/>
      <c r="J31" s="336" t="str">
        <f aca="false">IF($D31="","",IF(OR($G31="DNF",$H31="DNF",$I31="DNF",AND($G31="",$H31="",$I31="")),"DNF",IF(OR($G31="NP",$H31="NP",$I31="NP"),"NP",IF(ISERROR(MEDIAN($G31:$I31)),"DNF",IF(OR($G31="X",$H31="X",$I31="X",$G31="",$H31="",$I31="",$G31="x",$H31="x",$I31="x"),MAX($G31:$I31),MEDIAN($G31:$I31))))))</f>
        <v/>
      </c>
      <c r="K31" s="337"/>
      <c r="L31" s="334"/>
      <c r="M31" s="338"/>
      <c r="N31" s="335"/>
      <c r="O31" s="336" t="str">
        <f aca="false">IF($D31="","",IF(OR($L31="DNF",$M31="DNF",$N31="DNF",AND($L31="",$M31="",$N31="")),"DNF",IF(OR($L31="NP",$M31="NP",$N31="NP"),"NP",IF(ISERROR(MEDIAN($L31:$N31)),"DNF",IF(OR($L31="X",$M31="X",$N31="X",$L31="",$M31="",$N31="",$L31="x",$M31="x",$N31="x"),MAX($L31:$N31),MEDIAN($L31:$N31))))))</f>
        <v/>
      </c>
      <c r="P31" s="339"/>
      <c r="Q31" s="337" t="str">
        <f aca="false">IF(D31="","",IF(OR(AND(J31="NP",O31="NP"),AND(J31="DNF",O31="DNF")),J31,IF(AND(J31="NP",O31="DNF"),J31,IF(AND(J31="DNF",O31="NP"),O31,MIN(J31,O31)))))</f>
        <v/>
      </c>
      <c r="S31" s="327" t="str">
        <f aca="false">IF(D31="","",IF(OR(Q31="NP",Q31="DNF"),Q31,RANK(Q31,Q$5:Q$54,1)))</f>
        <v/>
      </c>
      <c r="U31" s="327" t="str">
        <f aca="false">IF(D31="","",IF(Q31="NP",MAX(S$5:S$54)+1,IF(Q31="DNF",MAX(S$5:S$54)+COUNTIF(S$5:S$54,"NP")+1,RANK(Q31,Q$5:Q$54,1))))</f>
        <v/>
      </c>
      <c r="W31" s="328" t="n">
        <f aca="false">IF($D31="",9000,MAX(J31,O31)+(COUNTIF($J31:$J31,"NP")*600)+(COUNTIF($O31:$O31,"NP")*600)+(COUNTIF($J31:$J31,"DNF")*3600)+(COUNTIF($O31:$O31,"DNF")*3600))</f>
        <v>9000</v>
      </c>
    </row>
    <row r="32" s="278" customFormat="true" ht="18" hidden="false" customHeight="true" outlineLevel="0" collapsed="false">
      <c r="B32" s="317" t="n">
        <v>8</v>
      </c>
      <c r="C32" s="318" t="n">
        <f aca="false">IF(Start!C34="","",Start!C34)</f>
        <v>28</v>
      </c>
      <c r="D32" s="241" t="str">
        <f aca="false">IF(Start!D34="","",Start!D34)</f>
        <v/>
      </c>
      <c r="E32" s="241" t="str">
        <f aca="false">IF(Start!E34="","",Start!E34)</f>
        <v/>
      </c>
      <c r="F32" s="242" t="str">
        <f aca="false">IF(Start!F34="","",Start!F34)</f>
        <v/>
      </c>
      <c r="G32" s="319"/>
      <c r="H32" s="320"/>
      <c r="I32" s="321"/>
      <c r="J32" s="325" t="str">
        <f aca="false">IF($D32="","",IF(OR($G32="DNF",$H32="DNF",$I32="DNF",AND($G32="",$H32="",$I32="")),"DNF",IF(OR($G32="NP",$H32="NP",$I32="NP"),"NP",IF(ISERROR(MEDIAN($G32:$I32)),"DNF",IF(OR($G32="X",$H32="X",$I32="X",$G32="",$H32="",$I32="",$G32="x",$H32="x",$I32="x"),MAX($G32:$I32),MEDIAN($G32:$I32))))))</f>
        <v/>
      </c>
      <c r="K32" s="323"/>
      <c r="L32" s="320"/>
      <c r="M32" s="324"/>
      <c r="N32" s="321"/>
      <c r="O32" s="325" t="str">
        <f aca="false">IF($D32="","",IF(OR($L32="DNF",$M32="DNF",$N32="DNF",AND($L32="",$M32="",$N32="")),"DNF",IF(OR($L32="NP",$M32="NP",$N32="NP"),"NP",IF(ISERROR(MEDIAN($L32:$N32)),"DNF",IF(OR($L32="X",$M32="X",$N32="X",$L32="",$M32="",$N32="",$L32="x",$M32="x",$N32="x"),MAX($L32:$N32),MEDIAN($L32:$N32))))))</f>
        <v/>
      </c>
      <c r="P32" s="326"/>
      <c r="Q32" s="323" t="str">
        <f aca="false">IF(D32="","",IF(OR(AND(J32="NP",O32="NP"),AND(J32="DNF",O32="DNF")),J32,IF(AND(J32="NP",O32="DNF"),J32,IF(AND(J32="DNF",O32="NP"),O32,MIN(J32,O32)))))</f>
        <v/>
      </c>
      <c r="R32" s="280"/>
      <c r="S32" s="327" t="str">
        <f aca="false">IF(D32="","",IF(OR(Q32="NP",Q32="DNF"),Q32,RANK(Q32,Q$5:Q$54,1)))</f>
        <v/>
      </c>
      <c r="T32" s="280"/>
      <c r="U32" s="327" t="str">
        <f aca="false">IF(D32="","",IF(Q32="NP",MAX(S$5:S$54)+1,IF(Q32="DNF",MAX(S$5:S$54)+COUNTIF(S$5:S$54,"NP")+1,RANK(Q32,Q$5:Q$54,1))))</f>
        <v/>
      </c>
      <c r="V32" s="280"/>
      <c r="W32" s="328" t="n">
        <f aca="false">IF($D32="",9000,MAX(J32,O32)+(COUNTIF($J32:$J32,"NP")*600)+(COUNTIF($O32:$O32,"NP")*600)+(COUNTIF($J32:$J32,"DNF")*3600)+(COUNTIF($O32:$O32,"DNF")*3600))</f>
        <v>9000</v>
      </c>
    </row>
    <row r="33" s="278" customFormat="true" ht="18" hidden="false" customHeight="true" outlineLevel="0" collapsed="false">
      <c r="B33" s="329" t="n">
        <v>9</v>
      </c>
      <c r="C33" s="330" t="n">
        <f aca="false">IF(Start!C35="","",Start!C35)</f>
        <v>29</v>
      </c>
      <c r="D33" s="331" t="str">
        <f aca="false">IF(Start!D35="","",Start!D35)</f>
        <v/>
      </c>
      <c r="E33" s="331" t="str">
        <f aca="false">IF(Start!E35="","",Start!E35)</f>
        <v/>
      </c>
      <c r="F33" s="332" t="str">
        <f aca="false">IF(Start!F35="","",Start!F35)</f>
        <v/>
      </c>
      <c r="G33" s="333"/>
      <c r="H33" s="334"/>
      <c r="I33" s="335"/>
      <c r="J33" s="336" t="str">
        <f aca="false">IF($D33="","",IF(OR($G33="DNF",$H33="DNF",$I33="DNF",AND($G33="",$H33="",$I33="")),"DNF",IF(OR($G33="NP",$H33="NP",$I33="NP"),"NP",IF(ISERROR(MEDIAN($G33:$I33)),"DNF",IF(OR($G33="X",$H33="X",$I33="X",$G33="",$H33="",$I33="",$G33="x",$H33="x",$I33="x"),MAX($G33:$I33),MEDIAN($G33:$I33))))))</f>
        <v/>
      </c>
      <c r="K33" s="337"/>
      <c r="L33" s="334"/>
      <c r="M33" s="338"/>
      <c r="N33" s="335"/>
      <c r="O33" s="336" t="str">
        <f aca="false">IF($D33="","",IF(OR($L33="DNF",$M33="DNF",$N33="DNF",AND($L33="",$M33="",$N33="")),"DNF",IF(OR($L33="NP",$M33="NP",$N33="NP"),"NP",IF(ISERROR(MEDIAN($L33:$N33)),"DNF",IF(OR($L33="X",$M33="X",$N33="X",$L33="",$M33="",$N33="",$L33="x",$M33="x",$N33="x"),MAX($L33:$N33),MEDIAN($L33:$N33))))))</f>
        <v/>
      </c>
      <c r="P33" s="339"/>
      <c r="Q33" s="337" t="str">
        <f aca="false">IF(D33="","",IF(OR(AND(J33="NP",O33="NP"),AND(J33="DNF",O33="DNF")),J33,IF(AND(J33="NP",O33="DNF"),J33,IF(AND(J33="DNF",O33="NP"),O33,MIN(J33,O33)))))</f>
        <v/>
      </c>
      <c r="R33" s="280"/>
      <c r="S33" s="327" t="str">
        <f aca="false">IF(D33="","",IF(OR(Q33="NP",Q33="DNF"),Q33,RANK(Q33,Q$5:Q$54,1)))</f>
        <v/>
      </c>
      <c r="T33" s="280"/>
      <c r="U33" s="327" t="str">
        <f aca="false">IF(D33="","",IF(Q33="NP",MAX(S$5:S$54)+1,IF(Q33="DNF",MAX(S$5:S$54)+COUNTIF(S$5:S$54,"NP")+1,RANK(Q33,Q$5:Q$54,1))))</f>
        <v/>
      </c>
      <c r="V33" s="280"/>
      <c r="W33" s="328" t="n">
        <f aca="false">IF($D33="",9000,MAX(J33,O33)+(COUNTIF($J33:$J33,"NP")*600)+(COUNTIF($O33:$O33,"NP")*600)+(COUNTIF($J33:$J33,"DNF")*3600)+(COUNTIF($O33:$O33,"DNF")*3600))</f>
        <v>9000</v>
      </c>
    </row>
    <row r="34" customFormat="false" ht="18" hidden="false" customHeight="true" outlineLevel="0" collapsed="false">
      <c r="B34" s="317" t="n">
        <v>10</v>
      </c>
      <c r="C34" s="318" t="n">
        <f aca="false">IF(Start!C36="","",Start!C36)</f>
        <v>30</v>
      </c>
      <c r="D34" s="241" t="str">
        <f aca="false">IF(Start!D36="","",Start!D36)</f>
        <v/>
      </c>
      <c r="E34" s="241" t="str">
        <f aca="false">IF(Start!E36="","",Start!E36)</f>
        <v/>
      </c>
      <c r="F34" s="242" t="str">
        <f aca="false">IF(Start!F36="","",Start!F36)</f>
        <v/>
      </c>
      <c r="G34" s="319"/>
      <c r="H34" s="320"/>
      <c r="I34" s="321"/>
      <c r="J34" s="325" t="str">
        <f aca="false">IF($D34="","",IF(OR($G34="DNF",$H34="DNF",$I34="DNF",AND($G34="",$H34="",$I34="")),"DNF",IF(OR($G34="NP",$H34="NP",$I34="NP"),"NP",IF(ISERROR(MEDIAN($G34:$I34)),"DNF",IF(OR($G34="X",$H34="X",$I34="X",$G34="",$H34="",$I34="",$G34="x",$H34="x",$I34="x"),MAX($G34:$I34),MEDIAN($G34:$I34))))))</f>
        <v/>
      </c>
      <c r="K34" s="323"/>
      <c r="L34" s="320"/>
      <c r="M34" s="324"/>
      <c r="N34" s="321"/>
      <c r="O34" s="325" t="str">
        <f aca="false">IF($D34="","",IF(OR($L34="DNF",$M34="DNF",$N34="DNF",AND($L34="",$M34="",$N34="")),"DNF",IF(OR($L34="NP",$M34="NP",$N34="NP"),"NP",IF(ISERROR(MEDIAN($L34:$N34)),"DNF",IF(OR($L34="X",$M34="X",$N34="X",$L34="",$M34="",$N34="",$L34="x",$M34="x",$N34="x"),MAX($L34:$N34),MEDIAN($L34:$N34))))))</f>
        <v/>
      </c>
      <c r="P34" s="326"/>
      <c r="Q34" s="323" t="str">
        <f aca="false">IF(D34="","",IF(OR(AND(J34="NP",O34="NP"),AND(J34="DNF",O34="DNF")),J34,IF(AND(J34="NP",O34="DNF"),J34,IF(AND(J34="DNF",O34="NP"),O34,MIN(J34,O34)))))</f>
        <v/>
      </c>
      <c r="S34" s="327" t="str">
        <f aca="false">IF(D34="","",IF(OR(Q34="NP",Q34="DNF"),Q34,RANK(Q34,Q$5:Q$54,1)))</f>
        <v/>
      </c>
      <c r="U34" s="327" t="str">
        <f aca="false">IF(D34="","",IF(Q34="NP",MAX(S$5:S$54)+1,IF(Q34="DNF",MAX(S$5:S$54)+COUNTIF(S$5:S$54,"NP")+1,RANK(Q34,Q$5:Q$54,1))))</f>
        <v/>
      </c>
      <c r="W34" s="328" t="n">
        <f aca="false">IF($D34="",9000,MAX(J34,O34)+(COUNTIF($J34:$J34,"NP")*600)+(COUNTIF($O34:$O34,"NP")*600)+(COUNTIF($J34:$J34,"DNF")*3600)+(COUNTIF($O34:$O34,"DNF")*3600))</f>
        <v>9000</v>
      </c>
    </row>
    <row r="35" s="278" customFormat="true" ht="18" hidden="false" customHeight="true" outlineLevel="0" collapsed="false">
      <c r="B35" s="329" t="n">
        <v>11</v>
      </c>
      <c r="C35" s="330" t="n">
        <f aca="false">IF(Start!C37="","",Start!C37)</f>
        <v>31</v>
      </c>
      <c r="D35" s="331" t="str">
        <f aca="false">IF(Start!D37="","",Start!D37)</f>
        <v/>
      </c>
      <c r="E35" s="331" t="str">
        <f aca="false">IF(Start!E37="","",Start!E37)</f>
        <v/>
      </c>
      <c r="F35" s="332" t="str">
        <f aca="false">IF(Start!F37="","",Start!F37)</f>
        <v/>
      </c>
      <c r="G35" s="333"/>
      <c r="H35" s="334"/>
      <c r="I35" s="335"/>
      <c r="J35" s="336" t="str">
        <f aca="false">IF($D35="","",IF(OR($G35="DNF",$H35="DNF",$I35="DNF",AND($G35="",$H35="",$I35="")),"DNF",IF(OR($G35="NP",$H35="NP",$I35="NP"),"NP",IF(ISERROR(MEDIAN($G35:$I35)),"DNF",IF(OR($G35="X",$H35="X",$I35="X",$G35="",$H35="",$I35="",$G35="x",$H35="x",$I35="x"),MAX($G35:$I35),MEDIAN($G35:$I35))))))</f>
        <v/>
      </c>
      <c r="K35" s="337"/>
      <c r="L35" s="334"/>
      <c r="M35" s="338"/>
      <c r="N35" s="335"/>
      <c r="O35" s="336" t="str">
        <f aca="false">IF($D35="","",IF(OR($L35="DNF",$M35="DNF",$N35="DNF",AND($L35="",$M35="",$N35="")),"DNF",IF(OR($L35="NP",$M35="NP",$N35="NP"),"NP",IF(ISERROR(MEDIAN($L35:$N35)),"DNF",IF(OR($L35="X",$M35="X",$N35="X",$L35="",$M35="",$N35="",$L35="x",$M35="x",$N35="x"),MAX($L35:$N35),MEDIAN($L35:$N35))))))</f>
        <v/>
      </c>
      <c r="P35" s="339"/>
      <c r="Q35" s="337" t="str">
        <f aca="false">IF(D35="","",IF(OR(AND(J35="NP",O35="NP"),AND(J35="DNF",O35="DNF")),J35,IF(AND(J35="NP",O35="DNF"),J35,IF(AND(J35="DNF",O35="NP"),O35,MIN(J35,O35)))))</f>
        <v/>
      </c>
      <c r="R35" s="280"/>
      <c r="S35" s="327" t="str">
        <f aca="false">IF(D35="","",IF(OR(Q35="NP",Q35="DNF"),Q35,RANK(Q35,Q$5:Q$54,1)))</f>
        <v/>
      </c>
      <c r="T35" s="280"/>
      <c r="U35" s="327" t="str">
        <f aca="false">IF(D35="","",IF(Q35="NP",MAX(S$5:S$54)+1,IF(Q35="DNF",MAX(S$5:S$54)+COUNTIF(S$5:S$54,"NP")+1,RANK(Q35,Q$5:Q$54,1))))</f>
        <v/>
      </c>
      <c r="V35" s="280"/>
      <c r="W35" s="328" t="n">
        <f aca="false">IF($D35="",9000,MAX(J35,O35)+(COUNTIF($J35:$J35,"NP")*600)+(COUNTIF($O35:$O35,"NP")*600)+(COUNTIF($J35:$J35,"DNF")*3600)+(COUNTIF($O35:$O35,"DNF")*3600))</f>
        <v>9000</v>
      </c>
    </row>
    <row r="36" s="278" customFormat="true" ht="18" hidden="false" customHeight="true" outlineLevel="0" collapsed="false">
      <c r="B36" s="317" t="n">
        <v>12</v>
      </c>
      <c r="C36" s="318" t="n">
        <f aca="false">IF(Start!C38="","",Start!C38)</f>
        <v>32</v>
      </c>
      <c r="D36" s="241" t="str">
        <f aca="false">IF(Start!D38="","",Start!D38)</f>
        <v/>
      </c>
      <c r="E36" s="241" t="str">
        <f aca="false">IF(Start!E38="","",Start!E38)</f>
        <v/>
      </c>
      <c r="F36" s="242" t="str">
        <f aca="false">IF(Start!F38="","",Start!F38)</f>
        <v/>
      </c>
      <c r="G36" s="319"/>
      <c r="H36" s="320"/>
      <c r="I36" s="321"/>
      <c r="J36" s="325" t="str">
        <f aca="false">IF($D36="","",IF(OR($G36="DNF",$H36="DNF",$I36="DNF",AND($G36="",$H36="",$I36="")),"DNF",IF(OR($G36="NP",$H36="NP",$I36="NP"),"NP",IF(ISERROR(MEDIAN($G36:$I36)),"DNF",IF(OR($G36="X",$H36="X",$I36="X",$G36="",$H36="",$I36="",$G36="x",$H36="x",$I36="x"),MAX($G36:$I36),MEDIAN($G36:$I36))))))</f>
        <v/>
      </c>
      <c r="K36" s="323"/>
      <c r="L36" s="320"/>
      <c r="M36" s="324"/>
      <c r="N36" s="321"/>
      <c r="O36" s="325" t="str">
        <f aca="false">IF($D36="","",IF(OR($L36="DNF",$M36="DNF",$N36="DNF",AND($L36="",$M36="",$N36="")),"DNF",IF(OR($L36="NP",$M36="NP",$N36="NP"),"NP",IF(ISERROR(MEDIAN($L36:$N36)),"DNF",IF(OR($L36="X",$M36="X",$N36="X",$L36="",$M36="",$N36="",$L36="x",$M36="x",$N36="x"),MAX($L36:$N36),MEDIAN($L36:$N36))))))</f>
        <v/>
      </c>
      <c r="P36" s="326"/>
      <c r="Q36" s="323" t="str">
        <f aca="false">IF(D36="","",IF(OR(AND(J36="NP",O36="NP"),AND(J36="DNF",O36="DNF")),J36,IF(AND(J36="NP",O36="DNF"),J36,IF(AND(J36="DNF",O36="NP"),O36,MIN(J36,O36)))))</f>
        <v/>
      </c>
      <c r="R36" s="280"/>
      <c r="S36" s="327" t="str">
        <f aca="false">IF(D36="","",IF(OR(Q36="NP",Q36="DNF"),Q36,RANK(Q36,Q$5:Q$54,1)))</f>
        <v/>
      </c>
      <c r="T36" s="280"/>
      <c r="U36" s="327" t="str">
        <f aca="false">IF(D36="","",IF(Q36="NP",MAX(S$5:S$54)+1,IF(Q36="DNF",MAX(S$5:S$54)+COUNTIF(S$5:S$54,"NP")+1,RANK(Q36,Q$5:Q$54,1))))</f>
        <v/>
      </c>
      <c r="V36" s="280"/>
      <c r="W36" s="328" t="n">
        <f aca="false">IF($D36="",9000,MAX(J36,O36)+(COUNTIF($J36:$J36,"NP")*600)+(COUNTIF($O36:$O36,"NP")*600)+(COUNTIF($J36:$J36,"DNF")*3600)+(COUNTIF($O36:$O36,"DNF")*3600))</f>
        <v>9000</v>
      </c>
    </row>
    <row r="37" customFormat="false" ht="18" hidden="false" customHeight="true" outlineLevel="0" collapsed="false">
      <c r="B37" s="329" t="n">
        <v>13</v>
      </c>
      <c r="C37" s="330" t="n">
        <f aca="false">IF(Start!C39="","",Start!C39)</f>
        <v>33</v>
      </c>
      <c r="D37" s="331" t="str">
        <f aca="false">IF(Start!D39="","",Start!D39)</f>
        <v/>
      </c>
      <c r="E37" s="331" t="str">
        <f aca="false">IF(Start!E39="","",Start!E39)</f>
        <v/>
      </c>
      <c r="F37" s="332" t="str">
        <f aca="false">IF(Start!F39="","",Start!F39)</f>
        <v/>
      </c>
      <c r="G37" s="333"/>
      <c r="H37" s="334"/>
      <c r="I37" s="335"/>
      <c r="J37" s="336" t="str">
        <f aca="false">IF($D37="","",IF(OR($G37="DNF",$H37="DNF",$I37="DNF",AND($G37="",$H37="",$I37="")),"DNF",IF(OR($G37="NP",$H37="NP",$I37="NP"),"NP",IF(ISERROR(MEDIAN($G37:$I37)),"DNF",IF(OR($G37="X",$H37="X",$I37="X",$G37="",$H37="",$I37="",$G37="x",$H37="x",$I37="x"),MAX($G37:$I37),MEDIAN($G37:$I37))))))</f>
        <v/>
      </c>
      <c r="K37" s="337"/>
      <c r="L37" s="334"/>
      <c r="M37" s="338"/>
      <c r="N37" s="335"/>
      <c r="O37" s="336" t="str">
        <f aca="false">IF($D37="","",IF(OR($L37="DNF",$M37="DNF",$N37="DNF",AND($L37="",$M37="",$N37="")),"DNF",IF(OR($L37="NP",$M37="NP",$N37="NP"),"NP",IF(ISERROR(MEDIAN($L37:$N37)),"DNF",IF(OR($L37="X",$M37="X",$N37="X",$L37="",$M37="",$N37="",$L37="x",$M37="x",$N37="x"),MAX($L37:$N37),MEDIAN($L37:$N37))))))</f>
        <v/>
      </c>
      <c r="P37" s="339"/>
      <c r="Q37" s="337" t="str">
        <f aca="false">IF(D37="","",IF(OR(AND(J37="NP",O37="NP"),AND(J37="DNF",O37="DNF")),J37,IF(AND(J37="NP",O37="DNF"),J37,IF(AND(J37="DNF",O37="NP"),O37,MIN(J37,O37)))))</f>
        <v/>
      </c>
      <c r="S37" s="327" t="str">
        <f aca="false">IF(D37="","",IF(OR(Q37="NP",Q37="DNF"),Q37,RANK(Q37,Q$5:Q$54,1)))</f>
        <v/>
      </c>
      <c r="U37" s="327" t="str">
        <f aca="false">IF(D37="","",IF(Q37="NP",MAX(S$5:S$54)+1,IF(Q37="DNF",MAX(S$5:S$54)+COUNTIF(S$5:S$54,"NP")+1,RANK(Q37,Q$5:Q$54,1))))</f>
        <v/>
      </c>
      <c r="W37" s="328" t="n">
        <f aca="false">IF($D37="",9000,MAX(J37,O37)+(COUNTIF($J37:$J37,"NP")*600)+(COUNTIF($O37:$O37,"NP")*600)+(COUNTIF($J37:$J37,"DNF")*3600)+(COUNTIF($O37:$O37,"DNF")*3600))</f>
        <v>9000</v>
      </c>
    </row>
    <row r="38" s="278" customFormat="true" ht="18" hidden="false" customHeight="true" outlineLevel="0" collapsed="false">
      <c r="B38" s="317" t="n">
        <v>14</v>
      </c>
      <c r="C38" s="318" t="n">
        <f aca="false">IF(Start!C40="","",Start!C40)</f>
        <v>34</v>
      </c>
      <c r="D38" s="241" t="str">
        <f aca="false">IF(Start!D40="","",Start!D40)</f>
        <v/>
      </c>
      <c r="E38" s="241" t="str">
        <f aca="false">IF(Start!E40="","",Start!E40)</f>
        <v/>
      </c>
      <c r="F38" s="242" t="str">
        <f aca="false">IF(Start!F40="","",Start!F40)</f>
        <v/>
      </c>
      <c r="G38" s="319"/>
      <c r="H38" s="320"/>
      <c r="I38" s="321"/>
      <c r="J38" s="325" t="str">
        <f aca="false">IF($D38="","",IF(OR($G38="DNF",$H38="DNF",$I38="DNF",AND($G38="",$H38="",$I38="")),"DNF",IF(OR($G38="NP",$H38="NP",$I38="NP"),"NP",IF(ISERROR(MEDIAN($G38:$I38)),"DNF",IF(OR($G38="X",$H38="X",$I38="X",$G38="",$H38="",$I38="",$G38="x",$H38="x",$I38="x"),MAX($G38:$I38),MEDIAN($G38:$I38))))))</f>
        <v/>
      </c>
      <c r="K38" s="323"/>
      <c r="L38" s="320"/>
      <c r="M38" s="324"/>
      <c r="N38" s="321"/>
      <c r="O38" s="325" t="str">
        <f aca="false">IF($D38="","",IF(OR($L38="DNF",$M38="DNF",$N38="DNF",AND($L38="",$M38="",$N38="")),"DNF",IF(OR($L38="NP",$M38="NP",$N38="NP"),"NP",IF(ISERROR(MEDIAN($L38:$N38)),"DNF",IF(OR($L38="X",$M38="X",$N38="X",$L38="",$M38="",$N38="",$L38="x",$M38="x",$N38="x"),MAX($L38:$N38),MEDIAN($L38:$N38))))))</f>
        <v/>
      </c>
      <c r="P38" s="326"/>
      <c r="Q38" s="323" t="str">
        <f aca="false">IF(D38="","",IF(OR(AND(J38="NP",O38="NP"),AND(J38="DNF",O38="DNF")),J38,IF(AND(J38="NP",O38="DNF"),J38,IF(AND(J38="DNF",O38="NP"),O38,MIN(J38,O38)))))</f>
        <v/>
      </c>
      <c r="R38" s="280"/>
      <c r="S38" s="327" t="str">
        <f aca="false">IF(D38="","",IF(OR(Q38="NP",Q38="DNF"),Q38,RANK(Q38,Q$5:Q$54,1)))</f>
        <v/>
      </c>
      <c r="T38" s="280"/>
      <c r="U38" s="327" t="str">
        <f aca="false">IF(D38="","",IF(Q38="NP",MAX(S$5:S$54)+1,IF(Q38="DNF",MAX(S$5:S$54)+COUNTIF(S$5:S$54,"NP")+1,RANK(Q38,Q$5:Q$54,1))))</f>
        <v/>
      </c>
      <c r="V38" s="280"/>
      <c r="W38" s="328" t="n">
        <f aca="false">IF($D38="",9000,MAX(J38,O38)+(COUNTIF($J38:$J38,"NP")*600)+(COUNTIF($O38:$O38,"NP")*600)+(COUNTIF($J38:$J38,"DNF")*3600)+(COUNTIF($O38:$O38,"DNF")*3600))</f>
        <v>9000</v>
      </c>
      <c r="Y38" s="340"/>
      <c r="Z38" s="340"/>
      <c r="AE38" s="340"/>
      <c r="AF38" s="340"/>
    </row>
    <row r="39" s="278" customFormat="true" ht="18" hidden="false" customHeight="true" outlineLevel="0" collapsed="false">
      <c r="B39" s="329" t="n">
        <v>15</v>
      </c>
      <c r="C39" s="330" t="n">
        <f aca="false">IF(Start!C41="","",Start!C41)</f>
        <v>35</v>
      </c>
      <c r="D39" s="331" t="str">
        <f aca="false">IF(Start!D41="","",Start!D41)</f>
        <v/>
      </c>
      <c r="E39" s="331" t="str">
        <f aca="false">IF(Start!E41="","",Start!E41)</f>
        <v/>
      </c>
      <c r="F39" s="332" t="str">
        <f aca="false">IF(Start!F41="","",Start!F41)</f>
        <v/>
      </c>
      <c r="G39" s="333"/>
      <c r="H39" s="334"/>
      <c r="I39" s="335"/>
      <c r="J39" s="336" t="str">
        <f aca="false">IF($D39="","",IF(OR($G39="DNF",$H39="DNF",$I39="DNF",AND($G39="",$H39="",$I39="")),"DNF",IF(OR($G39="NP",$H39="NP",$I39="NP"),"NP",IF(ISERROR(MEDIAN($G39:$I39)),"DNF",IF(OR($G39="X",$H39="X",$I39="X",$G39="",$H39="",$I39="",$G39="x",$H39="x",$I39="x"),MAX($G39:$I39),MEDIAN($G39:$I39))))))</f>
        <v/>
      </c>
      <c r="K39" s="337"/>
      <c r="L39" s="334"/>
      <c r="M39" s="338"/>
      <c r="N39" s="335"/>
      <c r="O39" s="336" t="str">
        <f aca="false">IF($D39="","",IF(OR($L39="DNF",$M39="DNF",$N39="DNF",AND($L39="",$M39="",$N39="")),"DNF",IF(OR($L39="NP",$M39="NP",$N39="NP"),"NP",IF(ISERROR(MEDIAN($L39:$N39)),"DNF",IF(OR($L39="X",$M39="X",$N39="X",$L39="",$M39="",$N39="",$L39="x",$M39="x",$N39="x"),MAX($L39:$N39),MEDIAN($L39:$N39))))))</f>
        <v/>
      </c>
      <c r="P39" s="339"/>
      <c r="Q39" s="337" t="str">
        <f aca="false">IF(D39="","",IF(OR(AND(J39="NP",O39="NP"),AND(J39="DNF",O39="DNF")),J39,IF(AND(J39="NP",O39="DNF"),J39,IF(AND(J39="DNF",O39="NP"),O39,MIN(J39,O39)))))</f>
        <v/>
      </c>
      <c r="R39" s="280"/>
      <c r="S39" s="327" t="str">
        <f aca="false">IF(D39="","",IF(OR(Q39="NP",Q39="DNF"),Q39,RANK(Q39,Q$5:Q$54,1)))</f>
        <v/>
      </c>
      <c r="T39" s="280"/>
      <c r="U39" s="327" t="str">
        <f aca="false">IF(D39="","",IF(Q39="NP",MAX(S$5:S$54)+1,IF(Q39="DNF",MAX(S$5:S$54)+COUNTIF(S$5:S$54,"NP")+1,RANK(Q39,Q$5:Q$54,1))))</f>
        <v/>
      </c>
      <c r="V39" s="280"/>
      <c r="W39" s="328" t="n">
        <f aca="false">IF($D39="",9000,MAX(J39,O39)+(COUNTIF($J39:$J39,"NP")*600)+(COUNTIF($O39:$O39,"NP")*600)+(COUNTIF($J39:$J39,"DNF")*3600)+(COUNTIF($O39:$O39,"DNF")*3600))</f>
        <v>9000</v>
      </c>
    </row>
    <row r="40" customFormat="false" ht="18" hidden="false" customHeight="true" outlineLevel="0" collapsed="false">
      <c r="B40" s="317" t="n">
        <v>16</v>
      </c>
      <c r="C40" s="318" t="n">
        <f aca="false">IF(Start!C42="","",Start!C42)</f>
        <v>36</v>
      </c>
      <c r="D40" s="241" t="str">
        <f aca="false">IF(Start!D42="","",Start!D42)</f>
        <v/>
      </c>
      <c r="E40" s="241" t="str">
        <f aca="false">IF(Start!E42="","",Start!E42)</f>
        <v/>
      </c>
      <c r="F40" s="242" t="str">
        <f aca="false">IF(Start!F42="","",Start!F42)</f>
        <v/>
      </c>
      <c r="G40" s="319"/>
      <c r="H40" s="320"/>
      <c r="I40" s="321"/>
      <c r="J40" s="325" t="str">
        <f aca="false">IF($D40="","",IF(OR($G40="DNF",$H40="DNF",$I40="DNF",AND($G40="",$H40="",$I40="")),"DNF",IF(OR($G40="NP",$H40="NP",$I40="NP"),"NP",IF(ISERROR(MEDIAN($G40:$I40)),"DNF",IF(OR($G40="X",$H40="X",$I40="X",$G40="",$H40="",$I40="",$G40="x",$H40="x",$I40="x"),MAX($G40:$I40),MEDIAN($G40:$I40))))))</f>
        <v/>
      </c>
      <c r="K40" s="323"/>
      <c r="L40" s="341"/>
      <c r="M40" s="324"/>
      <c r="N40" s="321"/>
      <c r="O40" s="325" t="str">
        <f aca="false">IF($D40="","",IF(OR($L40="DNF",$M40="DNF",$N40="DNF",AND($L40="",$M40="",$N40="")),"DNF",IF(OR($L40="NP",$M40="NP",$N40="NP"),"NP",IF(ISERROR(MEDIAN($L40:$N40)),"DNF",IF(OR($L40="X",$M40="X",$N40="X",$L40="",$M40="",$N40="",$L40="x",$M40="x",$N40="x"),MAX($L40:$N40),MEDIAN($L40:$N40))))))</f>
        <v/>
      </c>
      <c r="P40" s="326"/>
      <c r="Q40" s="323" t="str">
        <f aca="false">IF(D40="","",IF(OR(AND(J40="NP",O40="NP"),AND(J40="DNF",O40="DNF")),J40,IF(AND(J40="NP",O40="DNF"),J40,IF(AND(J40="DNF",O40="NP"),O40,MIN(J40,O40)))))</f>
        <v/>
      </c>
      <c r="S40" s="327" t="str">
        <f aca="false">IF(D40="","",IF(OR(Q40="NP",Q40="DNF"),Q40,RANK(Q40,Q$5:Q$54,1)))</f>
        <v/>
      </c>
      <c r="U40" s="327" t="str">
        <f aca="false">IF(D40="","",IF(Q40="NP",MAX(S$5:S$54)+1,IF(Q40="DNF",MAX(S$5:S$54)+COUNTIF(S$5:S$54,"NP")+1,RANK(Q40,Q$5:Q$54,1))))</f>
        <v/>
      </c>
      <c r="W40" s="328" t="n">
        <f aca="false">IF($D40="",9000,MAX(J40,O40)+(COUNTIF($J40:$J40,"NP")*600)+(COUNTIF($O40:$O40,"NP")*600)+(COUNTIF($J40:$J40,"DNF")*3600)+(COUNTIF($O40:$O40,"DNF")*3600))</f>
        <v>9000</v>
      </c>
    </row>
    <row r="41" customFormat="false" ht="18" hidden="false" customHeight="true" outlineLevel="0" collapsed="false">
      <c r="B41" s="329" t="n">
        <v>17</v>
      </c>
      <c r="C41" s="330" t="n">
        <f aca="false">IF(Start!C43="","",Start!C43)</f>
        <v>37</v>
      </c>
      <c r="D41" s="331" t="str">
        <f aca="false">IF(Start!D43="","",Start!D43)</f>
        <v/>
      </c>
      <c r="E41" s="331" t="str">
        <f aca="false">IF(Start!E43="","",Start!E43)</f>
        <v/>
      </c>
      <c r="F41" s="332" t="str">
        <f aca="false">IF(Start!F43="","",Start!F43)</f>
        <v/>
      </c>
      <c r="G41" s="333"/>
      <c r="H41" s="334"/>
      <c r="I41" s="335"/>
      <c r="J41" s="336" t="str">
        <f aca="false">IF($D41="","",IF(OR($G41="DNF",$H41="DNF",$I41="DNF",AND($G41="",$H41="",$I41="")),"DNF",IF(OR($G41="NP",$H41="NP",$I41="NP"),"NP",IF(ISERROR(MEDIAN($G41:$I41)),"DNF",IF(OR($G41="X",$H41="X",$I41="X",$G41="",$H41="",$I41="",$G41="x",$H41="x",$I41="x"),MAX($G41:$I41),MEDIAN($G41:$I41))))))</f>
        <v/>
      </c>
      <c r="K41" s="337"/>
      <c r="L41" s="334"/>
      <c r="M41" s="338"/>
      <c r="N41" s="335"/>
      <c r="O41" s="336" t="str">
        <f aca="false">IF($D41="","",IF(OR($L41="DNF",$M41="DNF",$N41="DNF",AND($L41="",$M41="",$N41="")),"DNF",IF(OR($L41="NP",$M41="NP",$N41="NP"),"NP",IF(ISERROR(MEDIAN($L41:$N41)),"DNF",IF(OR($L41="X",$M41="X",$N41="X",$L41="",$M41="",$N41="",$L41="x",$M41="x",$N41="x"),MAX($L41:$N41),MEDIAN($L41:$N41))))))</f>
        <v/>
      </c>
      <c r="P41" s="339"/>
      <c r="Q41" s="337" t="str">
        <f aca="false">IF(D41="","",IF(OR(AND(J41="NP",O41="NP"),AND(J41="DNF",O41="DNF")),J41,IF(AND(J41="NP",O41="DNF"),J41,IF(AND(J41="DNF",O41="NP"),O41,MIN(J41,O41)))))</f>
        <v/>
      </c>
      <c r="S41" s="327" t="str">
        <f aca="false">IF(D41="","",IF(OR(Q41="NP",Q41="DNF"),Q41,RANK(Q41,Q$5:Q$54,1)))</f>
        <v/>
      </c>
      <c r="U41" s="327" t="str">
        <f aca="false">IF(D41="","",IF(Q41="NP",MAX(S$5:S$54)+1,IF(Q41="DNF",MAX(S$5:S$54)+COUNTIF(S$5:S$54,"NP")+1,RANK(Q41,Q$5:Q$54,1))))</f>
        <v/>
      </c>
      <c r="W41" s="328" t="n">
        <f aca="false">IF($D41="",9000,MAX(J41,O41)+(COUNTIF($J41:$J41,"NP")*600)+(COUNTIF($O41:$O41,"NP")*600)+(COUNTIF($J41:$J41,"DNF")*3600)+(COUNTIF($O41:$O41,"DNF")*3600))</f>
        <v>9000</v>
      </c>
    </row>
    <row r="42" customFormat="false" ht="18" hidden="false" customHeight="true" outlineLevel="0" collapsed="false">
      <c r="B42" s="317" t="n">
        <v>18</v>
      </c>
      <c r="C42" s="318" t="n">
        <f aca="false">IF(Start!C44="","",Start!C44)</f>
        <v>38</v>
      </c>
      <c r="D42" s="241" t="str">
        <f aca="false">IF(Start!D44="","",Start!D44)</f>
        <v/>
      </c>
      <c r="E42" s="241" t="str">
        <f aca="false">IF(Start!E44="","",Start!E44)</f>
        <v/>
      </c>
      <c r="F42" s="242" t="str">
        <f aca="false">IF(Start!F44="","",Start!F44)</f>
        <v/>
      </c>
      <c r="G42" s="319"/>
      <c r="H42" s="320"/>
      <c r="I42" s="321"/>
      <c r="J42" s="325" t="str">
        <f aca="false">IF($D42="","",IF(OR($G42="DNF",$H42="DNF",$I42="DNF",AND($G42="",$H42="",$I42="")),"DNF",IF(OR($G42="NP",$H42="NP",$I42="NP"),"NP",IF(ISERROR(MEDIAN($G42:$I42)),"DNF",IF(OR($G42="X",$H42="X",$I42="X",$G42="",$H42="",$I42="",$G42="x",$H42="x",$I42="x"),MAX($G42:$I42),MEDIAN($G42:$I42))))))</f>
        <v/>
      </c>
      <c r="K42" s="323"/>
      <c r="L42" s="320"/>
      <c r="M42" s="324"/>
      <c r="N42" s="321"/>
      <c r="O42" s="325" t="str">
        <f aca="false">IF($D42="","",IF(OR($L42="DNF",$M42="DNF",$N42="DNF",AND($L42="",$M42="",$N42="")),"DNF",IF(OR($L42="NP",$M42="NP",$N42="NP"),"NP",IF(ISERROR(MEDIAN($L42:$N42)),"DNF",IF(OR($L42="X",$M42="X",$N42="X",$L42="",$M42="",$N42="",$L42="x",$M42="x",$N42="x"),MAX($L42:$N42),MEDIAN($L42:$N42))))))</f>
        <v/>
      </c>
      <c r="P42" s="326"/>
      <c r="Q42" s="323" t="str">
        <f aca="false">IF(D42="","",IF(OR(AND(J42="NP",O42="NP"),AND(J42="DNF",O42="DNF")),J42,IF(AND(J42="NP",O42="DNF"),J42,IF(AND(J42="DNF",O42="NP"),O42,MIN(J42,O42)))))</f>
        <v/>
      </c>
      <c r="S42" s="327" t="str">
        <f aca="false">IF(D42="","",IF(OR(Q42="NP",Q42="DNF"),Q42,RANK(Q42,Q$5:Q$54,1)))</f>
        <v/>
      </c>
      <c r="U42" s="327" t="str">
        <f aca="false">IF(D42="","",IF(Q42="NP",MAX(S$5:S$54)+1,IF(Q42="DNF",MAX(S$5:S$54)+COUNTIF(S$5:S$54,"NP")+1,RANK(Q42,Q$5:Q$54,1))))</f>
        <v/>
      </c>
      <c r="W42" s="328" t="n">
        <f aca="false">IF($D42="",9000,MAX(J42,O42)+(COUNTIF($J42:$J42,"NP")*600)+(COUNTIF($O42:$O42,"NP")*600)+(COUNTIF($J42:$J42,"DNF")*3600)+(COUNTIF($O42:$O42,"DNF")*3600))</f>
        <v>9000</v>
      </c>
    </row>
    <row r="43" customFormat="false" ht="18" hidden="false" customHeight="true" outlineLevel="0" collapsed="false">
      <c r="B43" s="329" t="n">
        <v>19</v>
      </c>
      <c r="C43" s="330" t="n">
        <f aca="false">IF(Start!C45="","",Start!C45)</f>
        <v>39</v>
      </c>
      <c r="D43" s="331" t="str">
        <f aca="false">IF(Start!D45="","",Start!D45)</f>
        <v/>
      </c>
      <c r="E43" s="331" t="str">
        <f aca="false">IF(Start!E45="","",Start!E45)</f>
        <v/>
      </c>
      <c r="F43" s="332" t="str">
        <f aca="false">IF(Start!F45="","",Start!F45)</f>
        <v/>
      </c>
      <c r="G43" s="333"/>
      <c r="H43" s="334"/>
      <c r="I43" s="335"/>
      <c r="J43" s="336" t="str">
        <f aca="false">IF($D43="","",IF(OR($G43="DNF",$H43="DNF",$I43="DNF",AND($G43="",$H43="",$I43="")),"DNF",IF(OR($G43="NP",$H43="NP",$I43="NP"),"NP",IF(ISERROR(MEDIAN($G43:$I43)),"DNF",IF(OR($G43="X",$H43="X",$I43="X",$G43="",$H43="",$I43="",$G43="x",$H43="x",$I43="x"),MAX($G43:$I43),MEDIAN($G43:$I43))))))</f>
        <v/>
      </c>
      <c r="K43" s="337"/>
      <c r="L43" s="334"/>
      <c r="M43" s="338"/>
      <c r="N43" s="335"/>
      <c r="O43" s="336" t="str">
        <f aca="false">IF($D43="","",IF(OR($L43="DNF",$M43="DNF",$N43="DNF",AND($L43="",$M43="",$N43="")),"DNF",IF(OR($L43="NP",$M43="NP",$N43="NP"),"NP",IF(ISERROR(MEDIAN($L43:$N43)),"DNF",IF(OR($L43="X",$M43="X",$N43="X",$L43="",$M43="",$N43="",$L43="x",$M43="x",$N43="x"),MAX($L43:$N43),MEDIAN($L43:$N43))))))</f>
        <v/>
      </c>
      <c r="P43" s="339"/>
      <c r="Q43" s="337" t="str">
        <f aca="false">IF(D43="","",IF(OR(AND(J43="NP",O43="NP"),AND(J43="DNF",O43="DNF")),J43,IF(AND(J43="NP",O43="DNF"),J43,IF(AND(J43="DNF",O43="NP"),O43,MIN(J43,O43)))))</f>
        <v/>
      </c>
      <c r="S43" s="327" t="str">
        <f aca="false">IF(D43="","",IF(OR(Q43="NP",Q43="DNF"),Q43,RANK(Q43,Q$5:Q$54,1)))</f>
        <v/>
      </c>
      <c r="U43" s="327" t="str">
        <f aca="false">IF(D43="","",IF(Q43="NP",MAX(S$5:S$54)+1,IF(Q43="DNF",MAX(S$5:S$54)+COUNTIF(S$5:S$54,"NP")+1,RANK(Q43,Q$5:Q$54,1))))</f>
        <v/>
      </c>
      <c r="W43" s="328" t="n">
        <f aca="false">IF($D43="",9000,MAX(J43,O43)+(COUNTIF($J43:$J43,"NP")*600)+(COUNTIF($O43:$O43,"NP")*600)+(COUNTIF($J43:$J43,"DNF")*3600)+(COUNTIF($O43:$O43,"DNF")*3600))</f>
        <v>9000</v>
      </c>
    </row>
    <row r="44" customFormat="false" ht="18" hidden="false" customHeight="true" outlineLevel="0" collapsed="false">
      <c r="B44" s="317" t="n">
        <v>20</v>
      </c>
      <c r="C44" s="318" t="n">
        <f aca="false">IF(Start!C46="","",Start!C46)</f>
        <v>40</v>
      </c>
      <c r="D44" s="241" t="str">
        <f aca="false">IF(Start!D46="","",Start!D46)</f>
        <v/>
      </c>
      <c r="E44" s="241" t="str">
        <f aca="false">IF(Start!E46="","",Start!E46)</f>
        <v/>
      </c>
      <c r="F44" s="242" t="str">
        <f aca="false">IF(Start!F46="","",Start!F46)</f>
        <v/>
      </c>
      <c r="G44" s="319"/>
      <c r="H44" s="320"/>
      <c r="I44" s="321"/>
      <c r="J44" s="325" t="str">
        <f aca="false">IF($D44="","",IF(OR($G44="DNF",$H44="DNF",$I44="DNF",AND($G44="",$H44="",$I44="")),"DNF",IF(OR($G44="NP",$H44="NP",$I44="NP"),"NP",IF(ISERROR(MEDIAN($G44:$I44)),"DNF",IF(OR($G44="X",$H44="X",$I44="X",$G44="",$H44="",$I44="",$G44="x",$H44="x",$I44="x"),MAX($G44:$I44),MEDIAN($G44:$I44))))))</f>
        <v/>
      </c>
      <c r="K44" s="323"/>
      <c r="L44" s="320"/>
      <c r="M44" s="324"/>
      <c r="N44" s="321"/>
      <c r="O44" s="325" t="str">
        <f aca="false">IF($D44="","",IF(OR($L44="DNF",$M44="DNF",$N44="DNF",AND($L44="",$M44="",$N44="")),"DNF",IF(OR($L44="NP",$M44="NP",$N44="NP"),"NP",IF(ISERROR(MEDIAN($L44:$N44)),"DNF",IF(OR($L44="X",$M44="X",$N44="X",$L44="",$M44="",$N44="",$L44="x",$M44="x",$N44="x"),MAX($L44:$N44),MEDIAN($L44:$N44))))))</f>
        <v/>
      </c>
      <c r="P44" s="326"/>
      <c r="Q44" s="323" t="str">
        <f aca="false">IF(D44="","",IF(OR(AND(J44="NP",O44="NP"),AND(J44="DNF",O44="DNF")),J44,IF(AND(J44="NP",O44="DNF"),J44,IF(AND(J44="DNF",O44="NP"),O44,MIN(J44,O44)))))</f>
        <v/>
      </c>
      <c r="S44" s="327" t="str">
        <f aca="false">IF(D44="","",IF(OR(Q44="NP",Q44="DNF"),Q44,RANK(Q44,Q$5:Q$54,1)))</f>
        <v/>
      </c>
      <c r="U44" s="327" t="str">
        <f aca="false">IF(D44="","",IF(Q44="NP",MAX(S$5:S$54)+1,IF(Q44="DNF",MAX(S$5:S$54)+COUNTIF(S$5:S$54,"NP")+1,RANK(Q44,Q$5:Q$54,1))))</f>
        <v/>
      </c>
      <c r="W44" s="328" t="n">
        <f aca="false">IF($D44="",9000,MAX(J44,O44)+(COUNTIF($J44:$J44,"NP")*600)+(COUNTIF($O44:$O44,"NP")*600)+(COUNTIF($J44:$J44,"DNF")*3600)+(COUNTIF($O44:$O44,"DNF")*3600))</f>
        <v>9000</v>
      </c>
    </row>
    <row r="45" customFormat="false" ht="18" hidden="false" customHeight="true" outlineLevel="0" collapsed="false">
      <c r="B45" s="329" t="n">
        <v>21</v>
      </c>
      <c r="C45" s="330" t="n">
        <f aca="false">IF(Start!C47="","",Start!C47)</f>
        <v>41</v>
      </c>
      <c r="D45" s="331" t="str">
        <f aca="false">IF(Start!D47="","",Start!D47)</f>
        <v/>
      </c>
      <c r="E45" s="331" t="str">
        <f aca="false">IF(Start!E47="","",Start!E47)</f>
        <v/>
      </c>
      <c r="F45" s="332" t="str">
        <f aca="false">IF(Start!F47="","",Start!F47)</f>
        <v/>
      </c>
      <c r="G45" s="333"/>
      <c r="H45" s="334"/>
      <c r="I45" s="335"/>
      <c r="J45" s="336" t="str">
        <f aca="false">IF($D45="","",IF(OR($G45="DNF",$H45="DNF",$I45="DNF",AND($G45="",$H45="",$I45="")),"DNF",IF(OR($G45="NP",$H45="NP",$I45="NP"),"NP",IF(ISERROR(MEDIAN($G45:$I45)),"DNF",IF(OR($G45="X",$H45="X",$I45="X",$G45="",$H45="",$I45="",$G45="x",$H45="x",$I45="x"),MAX($G45:$I45),MEDIAN($G45:$I45))))))</f>
        <v/>
      </c>
      <c r="K45" s="337"/>
      <c r="L45" s="334"/>
      <c r="M45" s="338"/>
      <c r="N45" s="335"/>
      <c r="O45" s="336" t="str">
        <f aca="false">IF($D45="","",IF(OR($L45="DNF",$M45="DNF",$N45="DNF",AND($L45="",$M45="",$N45="")),"DNF",IF(OR($L45="NP",$M45="NP",$N45="NP"),"NP",IF(ISERROR(MEDIAN($L45:$N45)),"DNF",IF(OR($L45="X",$M45="X",$N45="X",$L45="",$M45="",$N45="",$L45="x",$M45="x",$N45="x"),MAX($L45:$N45),MEDIAN($L45:$N45))))))</f>
        <v/>
      </c>
      <c r="P45" s="339"/>
      <c r="Q45" s="337" t="str">
        <f aca="false">IF(D45="","",IF(OR(AND(J45="NP",O45="NP"),AND(J45="DNF",O45="DNF")),J45,IF(AND(J45="NP",O45="DNF"),J45,IF(AND(J45="DNF",O45="NP"),O45,MIN(J45,O45)))))</f>
        <v/>
      </c>
      <c r="S45" s="327" t="str">
        <f aca="false">IF(D45="","",IF(OR(Q45="NP",Q45="DNF"),Q45,RANK(Q45,Q$5:Q$54,1)))</f>
        <v/>
      </c>
      <c r="U45" s="327" t="str">
        <f aca="false">IF(D45="","",IF(Q45="NP",MAX(S$5:S$54)+1,IF(Q45="DNF",MAX(S$5:S$54)+COUNTIF(S$5:S$54,"NP")+1,RANK(Q45,Q$5:Q$54,1))))</f>
        <v/>
      </c>
      <c r="W45" s="328" t="n">
        <f aca="false">IF($D45="",9000,MAX(J45,O45)+(COUNTIF($J45:$J45,"NP")*600)+(COUNTIF($O45:$O45,"NP")*600)+(COUNTIF($J45:$J45,"DNF")*3600)+(COUNTIF($O45:$O45,"DNF")*3600))</f>
        <v>9000</v>
      </c>
    </row>
    <row r="46" customFormat="false" ht="18" hidden="false" customHeight="true" outlineLevel="0" collapsed="false">
      <c r="B46" s="317" t="n">
        <v>16</v>
      </c>
      <c r="C46" s="318" t="n">
        <f aca="false">IF(Start!C48="","",Start!C48)</f>
        <v>42</v>
      </c>
      <c r="D46" s="241" t="str">
        <f aca="false">IF(Start!D48="","",Start!D48)</f>
        <v/>
      </c>
      <c r="E46" s="241" t="str">
        <f aca="false">IF(Start!E48="","",Start!E48)</f>
        <v/>
      </c>
      <c r="F46" s="242" t="str">
        <f aca="false">IF(Start!F48="","",Start!F48)</f>
        <v/>
      </c>
      <c r="G46" s="319"/>
      <c r="H46" s="320"/>
      <c r="I46" s="321"/>
      <c r="J46" s="325" t="str">
        <f aca="false">IF($D46="","",IF(OR($G46="DNF",$H46="DNF",$I46="DNF",AND($G46="",$H46="",$I46="")),"DNF",IF(OR($G46="NP",$H46="NP",$I46="NP"),"NP",IF(ISERROR(MEDIAN($G46:$I46)),"DNF",IF(OR($G46="X",$H46="X",$I46="X",$G46="",$H46="",$I46="",$G46="x",$H46="x",$I46="x"),MAX($G46:$I46),MEDIAN($G46:$I46))))))</f>
        <v/>
      </c>
      <c r="K46" s="323"/>
      <c r="L46" s="341"/>
      <c r="M46" s="324"/>
      <c r="N46" s="321"/>
      <c r="O46" s="325" t="str">
        <f aca="false">IF($D46="","",IF(OR($L46="DNF",$M46="DNF",$N46="DNF",AND($L46="",$M46="",$N46="")),"DNF",IF(OR($L46="NP",$M46="NP",$N46="NP"),"NP",IF(ISERROR(MEDIAN($L46:$N46)),"DNF",IF(OR($L46="X",$M46="X",$N46="X",$L46="",$M46="",$N46="",$L46="x",$M46="x",$N46="x"),MAX($L46:$N46),MEDIAN($L46:$N46))))))</f>
        <v/>
      </c>
      <c r="P46" s="326"/>
      <c r="Q46" s="323" t="str">
        <f aca="false">IF(D46="","",IF(OR(AND(J46="NP",O46="NP"),AND(J46="DNF",O46="DNF")),J46,IF(AND(J46="NP",O46="DNF"),J46,IF(AND(J46="DNF",O46="NP"),O46,MIN(J46,O46)))))</f>
        <v/>
      </c>
      <c r="S46" s="327" t="str">
        <f aca="false">IF(D46="","",IF(OR(Q46="NP",Q46="DNF"),Q46,RANK(Q46,Q$5:Q$54,1)))</f>
        <v/>
      </c>
      <c r="U46" s="327" t="str">
        <f aca="false">IF(D46="","",IF(Q46="NP",MAX(S$5:S$54)+1,IF(Q46="DNF",MAX(S$5:S$54)+COUNTIF(S$5:S$54,"NP")+1,RANK(Q46,Q$5:Q$54,1))))</f>
        <v/>
      </c>
      <c r="W46" s="328" t="n">
        <f aca="false">IF($D46="",9000,MAX(J46,O46)+(COUNTIF($J46:$J46,"NP")*600)+(COUNTIF($O46:$O46,"NP")*600)+(COUNTIF($J46:$J46,"DNF")*3600)+(COUNTIF($O46:$O46,"DNF")*3600))</f>
        <v>9000</v>
      </c>
    </row>
    <row r="47" customFormat="false" ht="18" hidden="false" customHeight="true" outlineLevel="0" collapsed="false">
      <c r="B47" s="329" t="n">
        <v>17</v>
      </c>
      <c r="C47" s="330" t="n">
        <f aca="false">IF(Start!C49="","",Start!C49)</f>
        <v>43</v>
      </c>
      <c r="D47" s="331" t="str">
        <f aca="false">IF(Start!D49="","",Start!D49)</f>
        <v/>
      </c>
      <c r="E47" s="331" t="str">
        <f aca="false">IF(Start!E49="","",Start!E49)</f>
        <v/>
      </c>
      <c r="F47" s="332" t="str">
        <f aca="false">IF(Start!F49="","",Start!F49)</f>
        <v/>
      </c>
      <c r="G47" s="333"/>
      <c r="H47" s="334"/>
      <c r="I47" s="335"/>
      <c r="J47" s="336" t="str">
        <f aca="false">IF($D47="","",IF(OR($G47="DNF",$H47="DNF",$I47="DNF",AND($G47="",$H47="",$I47="")),"DNF",IF(OR($G47="NP",$H47="NP",$I47="NP"),"NP",IF(ISERROR(MEDIAN($G47:$I47)),"DNF",IF(OR($G47="X",$H47="X",$I47="X",$G47="",$H47="",$I47="",$G47="x",$H47="x",$I47="x"),MAX($G47:$I47),MEDIAN($G47:$I47))))))</f>
        <v/>
      </c>
      <c r="K47" s="337"/>
      <c r="L47" s="334"/>
      <c r="M47" s="338"/>
      <c r="N47" s="335"/>
      <c r="O47" s="336" t="str">
        <f aca="false">IF($D47="","",IF(OR($L47="DNF",$M47="DNF",$N47="DNF",AND($L47="",$M47="",$N47="")),"DNF",IF(OR($L47="NP",$M47="NP",$N47="NP"),"NP",IF(ISERROR(MEDIAN($L47:$N47)),"DNF",IF(OR($L47="X",$M47="X",$N47="X",$L47="",$M47="",$N47="",$L47="x",$M47="x",$N47="x"),MAX($L47:$N47),MEDIAN($L47:$N47))))))</f>
        <v/>
      </c>
      <c r="P47" s="339"/>
      <c r="Q47" s="337" t="str">
        <f aca="false">IF(D47="","",IF(OR(AND(J47="NP",O47="NP"),AND(J47="DNF",O47="DNF")),J47,IF(AND(J47="NP",O47="DNF"),J47,IF(AND(J47="DNF",O47="NP"),O47,MIN(J47,O47)))))</f>
        <v/>
      </c>
      <c r="S47" s="327" t="str">
        <f aca="false">IF(D47="","",IF(OR(Q47="NP",Q47="DNF"),Q47,RANK(Q47,Q$5:Q$54,1)))</f>
        <v/>
      </c>
      <c r="U47" s="327" t="str">
        <f aca="false">IF(D47="","",IF(Q47="NP",MAX(S$5:S$54)+1,IF(Q47="DNF",MAX(S$5:S$54)+COUNTIF(S$5:S$54,"NP")+1,RANK(Q47,Q$5:Q$54,1))))</f>
        <v/>
      </c>
      <c r="W47" s="328" t="n">
        <f aca="false">IF($D47="",9000,MAX(J47,O47)+(COUNTIF($J47:$J47,"NP")*600)+(COUNTIF($O47:$O47,"NP")*600)+(COUNTIF($J47:$J47,"DNF")*3600)+(COUNTIF($O47:$O47,"DNF")*3600))</f>
        <v>9000</v>
      </c>
    </row>
    <row r="48" customFormat="false" ht="18" hidden="false" customHeight="true" outlineLevel="0" collapsed="false">
      <c r="B48" s="317" t="n">
        <v>18</v>
      </c>
      <c r="C48" s="318" t="n">
        <f aca="false">IF(Start!C50="","",Start!C50)</f>
        <v>44</v>
      </c>
      <c r="D48" s="241" t="str">
        <f aca="false">IF(Start!D50="","",Start!D50)</f>
        <v/>
      </c>
      <c r="E48" s="241" t="str">
        <f aca="false">IF(Start!E50="","",Start!E50)</f>
        <v/>
      </c>
      <c r="F48" s="242" t="str">
        <f aca="false">IF(Start!F50="","",Start!F50)</f>
        <v/>
      </c>
      <c r="G48" s="319"/>
      <c r="H48" s="320"/>
      <c r="I48" s="321"/>
      <c r="J48" s="325" t="str">
        <f aca="false">IF($D48="","",IF(OR($G48="DNF",$H48="DNF",$I48="DNF",AND($G48="",$H48="",$I48="")),"DNF",IF(OR($G48="NP",$H48="NP",$I48="NP"),"NP",IF(ISERROR(MEDIAN($G48:$I48)),"DNF",IF(OR($G48="X",$H48="X",$I48="X",$G48="",$H48="",$I48="",$G48="x",$H48="x",$I48="x"),MAX($G48:$I48),MEDIAN($G48:$I48))))))</f>
        <v/>
      </c>
      <c r="K48" s="323"/>
      <c r="L48" s="320"/>
      <c r="M48" s="324"/>
      <c r="N48" s="321"/>
      <c r="O48" s="325" t="str">
        <f aca="false">IF($D48="","",IF(OR($L48="DNF",$M48="DNF",$N48="DNF",AND($L48="",$M48="",$N48="")),"DNF",IF(OR($L48="NP",$M48="NP",$N48="NP"),"NP",IF(ISERROR(MEDIAN($L48:$N48)),"DNF",IF(OR($L48="X",$M48="X",$N48="X",$L48="",$M48="",$N48="",$L48="x",$M48="x",$N48="x"),MAX($L48:$N48),MEDIAN($L48:$N48))))))</f>
        <v/>
      </c>
      <c r="P48" s="326"/>
      <c r="Q48" s="323" t="str">
        <f aca="false">IF(D48="","",IF(OR(AND(J48="NP",O48="NP"),AND(J48="DNF",O48="DNF")),J48,IF(AND(J48="NP",O48="DNF"),J48,IF(AND(J48="DNF",O48="NP"),O48,MIN(J48,O48)))))</f>
        <v/>
      </c>
      <c r="S48" s="327" t="str">
        <f aca="false">IF(D48="","",IF(OR(Q48="NP",Q48="DNF"),Q48,RANK(Q48,Q$5:Q$54,1)))</f>
        <v/>
      </c>
      <c r="U48" s="327" t="str">
        <f aca="false">IF(D48="","",IF(Q48="NP",MAX(S$5:S$54)+1,IF(Q48="DNF",MAX(S$5:S$54)+COUNTIF(S$5:S$54,"NP")+1,RANK(Q48,Q$5:Q$54,1))))</f>
        <v/>
      </c>
      <c r="W48" s="328" t="n">
        <f aca="false">IF($D48="",9000,MAX(J48,O48)+(COUNTIF($J48:$J48,"NP")*600)+(COUNTIF($O48:$O48,"NP")*600)+(COUNTIF($J48:$J48,"DNF")*3600)+(COUNTIF($O48:$O48,"DNF")*3600))</f>
        <v>9000</v>
      </c>
    </row>
    <row r="49" customFormat="false" ht="18" hidden="false" customHeight="true" outlineLevel="0" collapsed="false">
      <c r="B49" s="329" t="n">
        <v>19</v>
      </c>
      <c r="C49" s="330" t="n">
        <f aca="false">IF(Start!C51="","",Start!C51)</f>
        <v>45</v>
      </c>
      <c r="D49" s="331" t="str">
        <f aca="false">IF(Start!D51="","",Start!D51)</f>
        <v/>
      </c>
      <c r="E49" s="331" t="str">
        <f aca="false">IF(Start!E51="","",Start!E51)</f>
        <v/>
      </c>
      <c r="F49" s="332" t="str">
        <f aca="false">IF(Start!F51="","",Start!F51)</f>
        <v/>
      </c>
      <c r="G49" s="333"/>
      <c r="H49" s="334"/>
      <c r="I49" s="335"/>
      <c r="J49" s="336" t="str">
        <f aca="false">IF($D49="","",IF(OR($G49="DNF",$H49="DNF",$I49="DNF",AND($G49="",$H49="",$I49="")),"DNF",IF(OR($G49="NP",$H49="NP",$I49="NP"),"NP",IF(ISERROR(MEDIAN($G49:$I49)),"DNF",IF(OR($G49="X",$H49="X",$I49="X",$G49="",$H49="",$I49="",$G49="x",$H49="x",$I49="x"),MAX($G49:$I49),MEDIAN($G49:$I49))))))</f>
        <v/>
      </c>
      <c r="K49" s="337"/>
      <c r="L49" s="334"/>
      <c r="M49" s="338"/>
      <c r="N49" s="335"/>
      <c r="O49" s="336" t="str">
        <f aca="false">IF($D49="","",IF(OR($L49="DNF",$M49="DNF",$N49="DNF",AND($L49="",$M49="",$N49="")),"DNF",IF(OR($L49="NP",$M49="NP",$N49="NP"),"NP",IF(ISERROR(MEDIAN($L49:$N49)),"DNF",IF(OR($L49="X",$M49="X",$N49="X",$L49="",$M49="",$N49="",$L49="x",$M49="x",$N49="x"),MAX($L49:$N49),MEDIAN($L49:$N49))))))</f>
        <v/>
      </c>
      <c r="P49" s="339"/>
      <c r="Q49" s="337" t="str">
        <f aca="false">IF(D49="","",IF(OR(AND(J49="NP",O49="NP"),AND(J49="DNF",O49="DNF")),J49,IF(AND(J49="NP",O49="DNF"),J49,IF(AND(J49="DNF",O49="NP"),O49,MIN(J49,O49)))))</f>
        <v/>
      </c>
      <c r="S49" s="327" t="str">
        <f aca="false">IF(D49="","",IF(OR(Q49="NP",Q49="DNF"),Q49,RANK(Q49,Q$5:Q$54,1)))</f>
        <v/>
      </c>
      <c r="U49" s="327" t="str">
        <f aca="false">IF(D49="","",IF(Q49="NP",MAX(S$5:S$54)+1,IF(Q49="DNF",MAX(S$5:S$54)+COUNTIF(S$5:S$54,"NP")+1,RANK(Q49,Q$5:Q$54,1))))</f>
        <v/>
      </c>
      <c r="W49" s="328" t="n">
        <f aca="false">IF($D49="",9000,MAX(J49,O49)+(COUNTIF($J49:$J49,"NP")*600)+(COUNTIF($O49:$O49,"NP")*600)+(COUNTIF($J49:$J49,"DNF")*3600)+(COUNTIF($O49:$O49,"DNF")*3600))</f>
        <v>9000</v>
      </c>
    </row>
    <row r="50" customFormat="false" ht="18" hidden="false" customHeight="true" outlineLevel="0" collapsed="false">
      <c r="B50" s="317" t="n">
        <v>20</v>
      </c>
      <c r="C50" s="318" t="n">
        <f aca="false">IF(Start!C52="","",Start!C52)</f>
        <v>46</v>
      </c>
      <c r="D50" s="241" t="str">
        <f aca="false">IF(Start!D52="","",Start!D52)</f>
        <v/>
      </c>
      <c r="E50" s="241" t="str">
        <f aca="false">IF(Start!E52="","",Start!E52)</f>
        <v/>
      </c>
      <c r="F50" s="242" t="str">
        <f aca="false">IF(Start!F52="","",Start!F52)</f>
        <v/>
      </c>
      <c r="G50" s="319"/>
      <c r="H50" s="320"/>
      <c r="I50" s="321"/>
      <c r="J50" s="325" t="str">
        <f aca="false">IF($D50="","",IF(OR($G50="DNF",$H50="DNF",$I50="DNF",AND($G50="",$H50="",$I50="")),"DNF",IF(OR($G50="NP",$H50="NP",$I50="NP"),"NP",IF(ISERROR(MEDIAN($G50:$I50)),"DNF",IF(OR($G50="X",$H50="X",$I50="X",$G50="",$H50="",$I50="",$G50="x",$H50="x",$I50="x"),MAX($G50:$I50),MEDIAN($G50:$I50))))))</f>
        <v/>
      </c>
      <c r="K50" s="323"/>
      <c r="L50" s="320"/>
      <c r="M50" s="324"/>
      <c r="N50" s="321"/>
      <c r="O50" s="325" t="str">
        <f aca="false">IF($D50="","",IF(OR($L50="DNF",$M50="DNF",$N50="DNF",AND($L50="",$M50="",$N50="")),"DNF",IF(OR($L50="NP",$M50="NP",$N50="NP"),"NP",IF(ISERROR(MEDIAN($L50:$N50)),"DNF",IF(OR($L50="X",$M50="X",$N50="X",$L50="",$M50="",$N50="",$L50="x",$M50="x",$N50="x"),MAX($L50:$N50),MEDIAN($L50:$N50))))))</f>
        <v/>
      </c>
      <c r="P50" s="326"/>
      <c r="Q50" s="323" t="str">
        <f aca="false">IF(D50="","",IF(OR(AND(J50="NP",O50="NP"),AND(J50="DNF",O50="DNF")),J50,IF(AND(J50="NP",O50="DNF"),J50,IF(AND(J50="DNF",O50="NP"),O50,MIN(J50,O50)))))</f>
        <v/>
      </c>
      <c r="S50" s="327" t="str">
        <f aca="false">IF(D50="","",IF(OR(Q50="NP",Q50="DNF"),Q50,RANK(Q50,Q$5:Q$54,1)))</f>
        <v/>
      </c>
      <c r="U50" s="327" t="str">
        <f aca="false">IF(D50="","",IF(Q50="NP",MAX(S$5:S$54)+1,IF(Q50="DNF",MAX(S$5:S$54)+COUNTIF(S$5:S$54,"NP")+1,RANK(Q50,Q$5:Q$54,1))))</f>
        <v/>
      </c>
      <c r="W50" s="328" t="n">
        <f aca="false">IF($D50="",9000,MAX(J50,O50)+(COUNTIF($J50:$J50,"NP")*600)+(COUNTIF($O50:$O50,"NP")*600)+(COUNTIF($J50:$J50,"DNF")*3600)+(COUNTIF($O50:$O50,"DNF")*3600))</f>
        <v>9000</v>
      </c>
    </row>
    <row r="51" customFormat="false" ht="18" hidden="false" customHeight="true" outlineLevel="0" collapsed="false">
      <c r="B51" s="317" t="n">
        <v>22</v>
      </c>
      <c r="C51" s="342" t="n">
        <f aca="false">IF(Start!C53="","",Start!C53)</f>
        <v>47</v>
      </c>
      <c r="D51" s="254" t="str">
        <f aca="false">IF(Start!D53="","",Start!D53)</f>
        <v/>
      </c>
      <c r="E51" s="254" t="str">
        <f aca="false">IF(Start!E53="","",Start!E53)</f>
        <v/>
      </c>
      <c r="F51" s="255" t="str">
        <f aca="false">IF(Start!F53="","",Start!F53)</f>
        <v/>
      </c>
      <c r="G51" s="343"/>
      <c r="H51" s="344"/>
      <c r="I51" s="345"/>
      <c r="J51" s="346" t="str">
        <f aca="false">IF($D51="","",IF(OR($G51="DNF",$H51="DNF",$I51="DNF",AND($G51="",$H51="",$I51="")),"DNF",IF(OR($G51="NP",$H51="NP",$I51="NP"),"NP",IF(ISERROR(MEDIAN($G51:$I51)),"DNF",IF(OR($G51="X",$H51="X",$I51="X",$G51="",$H51="",$I51="",$G51="x",$H51="x",$I51="x"),MAX($G51:$I51),MEDIAN($G51:$I51))))))</f>
        <v/>
      </c>
      <c r="K51" s="328"/>
      <c r="L51" s="344"/>
      <c r="M51" s="347"/>
      <c r="N51" s="345"/>
      <c r="O51" s="346" t="str">
        <f aca="false">IF($D51="","",IF(OR($L51="DNF",$M51="DNF",$N51="DNF",AND($L51="",$M51="",$N51="")),"DNF",IF(OR($L51="NP",$M51="NP",$N51="NP"),"NP",IF(ISERROR(MEDIAN($L51:$N51)),"DNF",IF(OR($L51="X",$M51="X",$N51="X",$L51="",$M51="",$N51="",$L51="x",$M51="x",$N51="x"),MAX($L51:$N51),MEDIAN($L51:$N51))))))</f>
        <v/>
      </c>
      <c r="P51" s="348"/>
      <c r="Q51" s="328" t="str">
        <f aca="false">IF(D51="","",IF(OR(AND(J51="NP",O51="NP"),AND(J51="DNF",O51="DNF")),J51,IF(AND(J51="NP",O51="DNF"),J51,IF(AND(J51="DNF",O51="NP"),O51,MIN(J51,O51)))))</f>
        <v/>
      </c>
      <c r="S51" s="327" t="str">
        <f aca="false">IF(D51="","",IF(OR(Q51="NP",Q51="DNF"),Q51,RANK(Q51,Q$5:Q$54,1)))</f>
        <v/>
      </c>
      <c r="U51" s="327" t="str">
        <f aca="false">IF(D51="","",IF(Q51="NP",MAX(S$5:S$54)+1,IF(Q51="DNF",MAX(S$5:S$54)+COUNTIF(S$5:S$54,"NP")+1,RANK(Q51,Q$5:Q$54,1))))</f>
        <v/>
      </c>
      <c r="W51" s="328" t="n">
        <f aca="false">IF($D51="",9000,MAX(J51,O51)+(COUNTIF($J51:$J51,"NP")*600)+(COUNTIF($O51:$O51,"NP")*600)+(COUNTIF($J51:$J51,"DNF")*3600)+(COUNTIF($O51:$O51,"DNF")*3600))</f>
        <v>9000</v>
      </c>
    </row>
    <row r="52" customFormat="false" ht="18" hidden="false" customHeight="true" outlineLevel="0" collapsed="false">
      <c r="B52" s="329" t="n">
        <v>23</v>
      </c>
      <c r="C52" s="318" t="n">
        <f aca="false">IF(Start!C54="","",Start!C54)</f>
        <v>48</v>
      </c>
      <c r="D52" s="241" t="str">
        <f aca="false">IF(Start!D54="","",Start!D54)</f>
        <v/>
      </c>
      <c r="E52" s="241" t="str">
        <f aca="false">IF(Start!E54="","",Start!E54)</f>
        <v/>
      </c>
      <c r="F52" s="242" t="str">
        <f aca="false">IF(Start!F54="","",Start!F54)</f>
        <v/>
      </c>
      <c r="G52" s="319"/>
      <c r="H52" s="320"/>
      <c r="I52" s="321"/>
      <c r="J52" s="325" t="str">
        <f aca="false">IF($D52="","",IF(OR($G52="DNF",$H52="DNF",$I52="DNF",AND($G52="",$H52="",$I52="")),"DNF",IF(OR($G52="NP",$H52="NP",$I52="NP"),"NP",IF(ISERROR(MEDIAN($G52:$I52)),"DNF",IF(OR($G52="X",$H52="X",$I52="X",$G52="",$H52="",$I52="",$G52="x",$H52="x",$I52="x"),MAX($G52:$I52),MEDIAN($G52:$I52))))))</f>
        <v/>
      </c>
      <c r="K52" s="323"/>
      <c r="L52" s="320"/>
      <c r="M52" s="324"/>
      <c r="N52" s="321"/>
      <c r="O52" s="325" t="str">
        <f aca="false">IF($D52="","",IF(OR($L52="DNF",$M52="DNF",$N52="DNF",AND($L52="",$M52="",$N52="")),"DNF",IF(OR($L52="NP",$M52="NP",$N52="NP"),"NP",IF(ISERROR(MEDIAN($L52:$N52)),"DNF",IF(OR($L52="X",$M52="X",$N52="X",$L52="",$M52="",$N52="",$L52="x",$M52="x",$N52="x"),MAX($L52:$N52),MEDIAN($L52:$N52))))))</f>
        <v/>
      </c>
      <c r="P52" s="326"/>
      <c r="Q52" s="323" t="str">
        <f aca="false">IF(D52="","",IF(OR(AND(J52="NP",O52="NP"),AND(J52="DNF",O52="DNF")),J52,IF(AND(J52="NP",O52="DNF"),J52,IF(AND(J52="DNF",O52="NP"),O52,MIN(J52,O52)))))</f>
        <v/>
      </c>
      <c r="S52" s="327" t="str">
        <f aca="false">IF(D52="","",IF(OR(Q52="NP",Q52="DNF"),Q52,RANK(Q52,Q$5:Q$54,1)))</f>
        <v/>
      </c>
      <c r="U52" s="327" t="str">
        <f aca="false">IF(D52="","",IF(Q52="NP",MAX(S$5:S$54)+1,IF(Q52="DNF",MAX(S$5:S$54)+COUNTIF(S$5:S$54,"NP")+1,RANK(Q52,Q$5:Q$54,1))))</f>
        <v/>
      </c>
      <c r="W52" s="328" t="n">
        <f aca="false">IF($D52="",9000,MAX(J52,O52)+(COUNTIF($J52:$J52,"NP")*600)+(COUNTIF($O52:$O52,"NP")*600)+(COUNTIF($J52:$J52,"DNF")*3600)+(COUNTIF($O52:$O52,"DNF")*3600))</f>
        <v>9000</v>
      </c>
    </row>
    <row r="53" customFormat="false" ht="18" hidden="false" customHeight="true" outlineLevel="0" collapsed="false">
      <c r="B53" s="317" t="n">
        <v>24</v>
      </c>
      <c r="C53" s="342" t="n">
        <f aca="false">IF(Start!C55="","",Start!C55)</f>
        <v>49</v>
      </c>
      <c r="D53" s="254" t="str">
        <f aca="false">IF(Start!D55="","",Start!D55)</f>
        <v/>
      </c>
      <c r="E53" s="254" t="str">
        <f aca="false">IF(Start!E55="","",Start!E55)</f>
        <v/>
      </c>
      <c r="F53" s="255" t="str">
        <f aca="false">IF(Start!F55="","",Start!F55)</f>
        <v/>
      </c>
      <c r="G53" s="343"/>
      <c r="H53" s="344"/>
      <c r="I53" s="345"/>
      <c r="J53" s="346" t="str">
        <f aca="false">IF($D53="","",IF(OR($G53="DNF",$H53="DNF",$I53="DNF",AND($G53="",$H53="",$I53="")),"DNF",IF(OR($G53="NP",$H53="NP",$I53="NP"),"NP",IF(ISERROR(MEDIAN($G53:$I53)),"DNF",IF(OR($G53="X",$H53="X",$I53="X",$G53="",$H53="",$I53="",$G53="x",$H53="x",$I53="x"),MAX($G53:$I53),MEDIAN($G53:$I53))))))</f>
        <v/>
      </c>
      <c r="K53" s="328"/>
      <c r="L53" s="344"/>
      <c r="M53" s="347"/>
      <c r="N53" s="345"/>
      <c r="O53" s="346" t="str">
        <f aca="false">IF($D53="","",IF(OR($L53="DNF",$M53="DNF",$N53="DNF",AND($L53="",$M53="",$N53="")),"DNF",IF(OR($L53="NP",$M53="NP",$N53="NP"),"NP",IF(ISERROR(MEDIAN($L53:$N53)),"DNF",IF(OR($L53="X",$M53="X",$N53="X",$L53="",$M53="",$N53="",$L53="x",$M53="x",$N53="x"),MAX($L53:$N53),MEDIAN($L53:$N53))))))</f>
        <v/>
      </c>
      <c r="P53" s="348"/>
      <c r="Q53" s="328" t="str">
        <f aca="false">IF(D53="","",IF(OR(AND(J53="NP",O53="NP"),AND(J53="DNF",O53="DNF")),J53,IF(AND(J53="NP",O53="DNF"),J53,IF(AND(J53="DNF",O53="NP"),O53,MIN(J53,O53)))))</f>
        <v/>
      </c>
      <c r="S53" s="327" t="str">
        <f aca="false">IF(D53="","",IF(OR(Q53="NP",Q53="DNF"),Q53,RANK(Q53,Q$5:Q$54,1)))</f>
        <v/>
      </c>
      <c r="U53" s="327" t="str">
        <f aca="false">IF(D53="","",IF(Q53="NP",MAX(S$5:S$54)+1,IF(Q53="DNF",MAX(S$5:S$54)+COUNTIF(S$5:S$54,"NP")+1,RANK(Q53,Q$5:Q$54,1))))</f>
        <v/>
      </c>
      <c r="W53" s="328" t="n">
        <f aca="false">IF($D53="",9000,MAX(J53,O53)+(COUNTIF($J53:$J53,"NP")*600)+(COUNTIF($O53:$O53,"NP")*600)+(COUNTIF($J53:$J53,"DNF")*3600)+(COUNTIF($O53:$O53,"DNF")*3600))</f>
        <v>9000</v>
      </c>
    </row>
    <row r="54" customFormat="false" ht="18" hidden="false" customHeight="true" outlineLevel="0" collapsed="false">
      <c r="B54" s="329" t="n">
        <v>25</v>
      </c>
      <c r="C54" s="349" t="n">
        <f aca="false">IF(Start!C56="","",Start!C56)</f>
        <v>50</v>
      </c>
      <c r="D54" s="267" t="str">
        <f aca="false">IF(Start!D56="","",Start!D56)</f>
        <v/>
      </c>
      <c r="E54" s="267" t="str">
        <f aca="false">IF(Start!E56="","",Start!E56)</f>
        <v/>
      </c>
      <c r="F54" s="268" t="str">
        <f aca="false">IF(Start!F56="","",Start!F56)</f>
        <v/>
      </c>
      <c r="G54" s="350"/>
      <c r="H54" s="351"/>
      <c r="I54" s="352"/>
      <c r="J54" s="353" t="str">
        <f aca="false">IF($D54="","",IF(OR($G54="DNF",$H54="DNF",$I54="DNF",AND($G54="",$H54="",$I54="")),"DNF",IF(OR($G54="NP",$H54="NP",$I54="NP"),"NP",IF(ISERROR(MEDIAN($G54:$I54)),"DNF",IF(OR($G54="X",$H54="X",$I54="X",$G54="",$H54="",$I54="",$G54="x",$H54="x",$I54="x"),MAX($G54:$I54),MEDIAN($G54:$I54))))))</f>
        <v/>
      </c>
      <c r="K54" s="354"/>
      <c r="L54" s="351"/>
      <c r="M54" s="355"/>
      <c r="N54" s="352"/>
      <c r="O54" s="353" t="str">
        <f aca="false">IF($D54="","",IF(OR($L54="DNF",$M54="DNF",$N54="DNF",AND($L54="",$M54="",$N54="")),"DNF",IF(OR($L54="NP",$M54="NP",$N54="NP"),"NP",IF(ISERROR(MEDIAN($L54:$N54)),"DNF",IF(OR($L54="X",$M54="X",$N54="X",$L54="",$M54="",$N54="",$L54="x",$M54="x",$N54="x"),MAX($L54:$N54),MEDIAN($L54:$N54))))))</f>
        <v/>
      </c>
      <c r="P54" s="356"/>
      <c r="Q54" s="354" t="str">
        <f aca="false">IF(D54="","",IF(OR(AND(J54="NP",O54="NP"),AND(J54="DNF",O54="DNF")),J54,IF(AND(J54="NP",O54="DNF"),J54,IF(AND(J54="DNF",O54="NP"),O54,MIN(J54,O54)))))</f>
        <v/>
      </c>
      <c r="S54" s="357" t="str">
        <f aca="false">IF(D54="","",IF(OR(Q54="NP",Q54="DNF"),Q54,RANK(Q54,Q$5:Q$54,1)))</f>
        <v/>
      </c>
      <c r="U54" s="357" t="str">
        <f aca="false">IF(D54="","",IF(Q54="NP",MAX(S$5:S$54)+1,IF(Q54="DNF",MAX(S$5:S$54)+COUNTIF(S$5:S$54,"NP")+1,RANK(Q54,Q$5:Q$54,1))))</f>
        <v/>
      </c>
      <c r="W54" s="358" t="n">
        <f aca="false">IF($D54="",9000,MAX(J54,O54)+(COUNTIF($J54:$J54,"NP")*600)+(COUNTIF($O54:$O54,"NP")*600)+(COUNTIF($J54:$J54,"DNF")*3600)+(COUNTIF($O54:$O54,"DNF")*3600))</f>
        <v>9000</v>
      </c>
    </row>
  </sheetData>
  <sheetProtection sheet="true" objects="true" scenarios="true"/>
  <mergeCells count="3">
    <mergeCell ref="B1:Q1"/>
    <mergeCell ref="G3:J3"/>
    <mergeCell ref="L3:O3"/>
  </mergeCells>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5.5625" defaultRowHeight="12.75" zeroHeight="false" outlineLevelRow="0" outlineLevelCol="0"/>
  <cols>
    <col collapsed="false" customWidth="true" hidden="false" outlineLevel="0" max="1" min="1" style="359" width="1.13"/>
    <col collapsed="false" customWidth="true" hidden="false" outlineLevel="0" max="2" min="2" style="360" width="5.28"/>
    <col collapsed="false" customWidth="true" hidden="false" outlineLevel="0" max="3" min="3" style="361" width="20.7"/>
    <col collapsed="false" customWidth="true" hidden="false" outlineLevel="0" max="4" min="4" style="360" width="20.7"/>
    <col collapsed="false" customWidth="true" hidden="false" outlineLevel="0" max="5" min="5" style="360" width="8.7"/>
    <col collapsed="false" customWidth="true" hidden="false" outlineLevel="0" max="9" min="6" style="360" width="6.7"/>
    <col collapsed="false" customWidth="true" hidden="false" outlineLevel="0" max="10" min="10" style="359" width="0.85"/>
    <col collapsed="false" customWidth="true" hidden="false" outlineLevel="0" max="14" min="11" style="360" width="6.7"/>
    <col collapsed="false" customWidth="true" hidden="false" outlineLevel="0" max="15" min="15" style="362" width="0.85"/>
    <col collapsed="false" customWidth="true" hidden="false" outlineLevel="0" max="16" min="16" style="279" width="6.7"/>
    <col collapsed="false" customWidth="true" hidden="false" outlineLevel="0" max="17" min="17" style="363" width="1.7"/>
    <col collapsed="false" customWidth="true" hidden="false" outlineLevel="0" max="18" min="18" style="281" width="6.7"/>
    <col collapsed="false" customWidth="true" hidden="false" outlineLevel="0" max="19" min="19" style="363" width="1.7"/>
    <col collapsed="false" customWidth="true" hidden="false" outlineLevel="0" max="20" min="20" style="281" width="4.7"/>
    <col collapsed="false" customWidth="true" hidden="false" outlineLevel="0" max="21" min="21" style="363" width="1.7"/>
    <col collapsed="false" customWidth="true" hidden="false" outlineLevel="0" max="22" min="22" style="282" width="7.56"/>
    <col collapsed="false" customWidth="false" hidden="false" outlineLevel="0" max="23" min="23" style="364" width="5.56"/>
    <col collapsed="false" customWidth="false" hidden="false" outlineLevel="0" max="29" min="24" style="359" width="5.56"/>
    <col collapsed="false" customWidth="true" hidden="false" outlineLevel="0" max="31" min="30" style="359" width="6.56"/>
    <col collapsed="false" customWidth="false" hidden="false" outlineLevel="0" max="257" min="32" style="359" width="5.56"/>
  </cols>
  <sheetData>
    <row r="1" customFormat="false" ht="18" hidden="false" customHeight="true" outlineLevel="0" collapsed="false">
      <c r="B1" s="365" t="n">
        <v>1</v>
      </c>
      <c r="C1" s="366"/>
      <c r="D1" s="366"/>
      <c r="E1" s="365"/>
      <c r="F1" s="367"/>
      <c r="G1" s="368"/>
      <c r="H1" s="369"/>
      <c r="I1" s="370"/>
      <c r="J1" s="315"/>
      <c r="K1" s="367"/>
      <c r="L1" s="368"/>
      <c r="M1" s="369"/>
      <c r="N1" s="370"/>
      <c r="O1" s="371"/>
      <c r="P1" s="315"/>
      <c r="R1" s="314"/>
      <c r="T1" s="314"/>
      <c r="V1" s="315" t="n">
        <v>9000</v>
      </c>
      <c r="W1" s="364" t="n">
        <v>1</v>
      </c>
      <c r="X1" s="372"/>
      <c r="Y1" s="366"/>
      <c r="Z1" s="364" t="n">
        <v>1</v>
      </c>
    </row>
    <row r="2" s="362" customFormat="true" ht="18" hidden="false" customHeight="true" outlineLevel="0" collapsed="false">
      <c r="B2" s="373" t="n">
        <v>2</v>
      </c>
      <c r="C2" s="241"/>
      <c r="D2" s="241"/>
      <c r="E2" s="373"/>
      <c r="F2" s="374"/>
      <c r="G2" s="375"/>
      <c r="H2" s="376"/>
      <c r="I2" s="322"/>
      <c r="J2" s="323"/>
      <c r="K2" s="374"/>
      <c r="L2" s="375"/>
      <c r="M2" s="376"/>
      <c r="N2" s="325"/>
      <c r="O2" s="377"/>
      <c r="P2" s="323"/>
      <c r="Q2" s="363"/>
      <c r="R2" s="327"/>
      <c r="S2" s="363"/>
      <c r="T2" s="327"/>
      <c r="U2" s="363"/>
      <c r="V2" s="328" t="n">
        <v>9000</v>
      </c>
      <c r="W2" s="378" t="n">
        <v>1</v>
      </c>
      <c r="Y2" s="241"/>
      <c r="Z2" s="378" t="n">
        <v>1</v>
      </c>
    </row>
    <row r="3" s="362" customFormat="true" ht="18" hidden="false" customHeight="true" outlineLevel="0" collapsed="false">
      <c r="B3" s="373" t="n">
        <v>3</v>
      </c>
      <c r="C3" s="241"/>
      <c r="D3" s="241"/>
      <c r="E3" s="373"/>
      <c r="F3" s="374"/>
      <c r="G3" s="375"/>
      <c r="H3" s="376"/>
      <c r="I3" s="325"/>
      <c r="J3" s="323"/>
      <c r="K3" s="374"/>
      <c r="L3" s="375"/>
      <c r="M3" s="376"/>
      <c r="N3" s="325"/>
      <c r="O3" s="377"/>
      <c r="P3" s="323"/>
      <c r="Q3" s="363"/>
      <c r="R3" s="327"/>
      <c r="S3" s="363"/>
      <c r="T3" s="327"/>
      <c r="U3" s="363"/>
      <c r="V3" s="328" t="n">
        <v>9000</v>
      </c>
      <c r="W3" s="378" t="n">
        <v>1</v>
      </c>
      <c r="Y3" s="241"/>
      <c r="Z3" s="378" t="n">
        <v>1</v>
      </c>
    </row>
    <row r="4" customFormat="false" ht="18" hidden="false" customHeight="true" outlineLevel="0" collapsed="false">
      <c r="B4" s="373" t="n">
        <v>4</v>
      </c>
      <c r="C4" s="241"/>
      <c r="D4" s="241"/>
      <c r="E4" s="373"/>
      <c r="F4" s="374"/>
      <c r="G4" s="375"/>
      <c r="H4" s="376"/>
      <c r="I4" s="325"/>
      <c r="J4" s="323"/>
      <c r="K4" s="374"/>
      <c r="L4" s="375"/>
      <c r="M4" s="376"/>
      <c r="N4" s="325"/>
      <c r="O4" s="377"/>
      <c r="P4" s="323"/>
      <c r="R4" s="327"/>
      <c r="T4" s="327"/>
      <c r="V4" s="328" t="n">
        <v>9000</v>
      </c>
      <c r="W4" s="364" t="n">
        <v>1</v>
      </c>
      <c r="Y4" s="241"/>
      <c r="Z4" s="364" t="n">
        <v>1</v>
      </c>
    </row>
    <row r="5" s="362" customFormat="true" ht="18" hidden="false" customHeight="true" outlineLevel="0" collapsed="false">
      <c r="B5" s="379" t="n">
        <v>5</v>
      </c>
      <c r="C5" s="254"/>
      <c r="D5" s="254"/>
      <c r="E5" s="379"/>
      <c r="F5" s="380"/>
      <c r="G5" s="381"/>
      <c r="H5" s="382"/>
      <c r="I5" s="346"/>
      <c r="J5" s="328"/>
      <c r="K5" s="380"/>
      <c r="L5" s="381"/>
      <c r="M5" s="382"/>
      <c r="N5" s="346"/>
      <c r="O5" s="383"/>
      <c r="P5" s="328"/>
      <c r="Q5" s="363"/>
      <c r="R5" s="327"/>
      <c r="S5" s="363"/>
      <c r="T5" s="327"/>
      <c r="U5" s="363"/>
      <c r="V5" s="328" t="n">
        <v>9000</v>
      </c>
      <c r="W5" s="378" t="n">
        <v>1</v>
      </c>
      <c r="Y5" s="254"/>
      <c r="Z5" s="378" t="n">
        <v>1</v>
      </c>
    </row>
    <row r="6" s="362" customFormat="true" ht="18" hidden="false" customHeight="true" outlineLevel="0" collapsed="false">
      <c r="B6" s="379" t="n">
        <v>6</v>
      </c>
      <c r="C6" s="254"/>
      <c r="D6" s="254"/>
      <c r="E6" s="379"/>
      <c r="F6" s="380"/>
      <c r="G6" s="381"/>
      <c r="H6" s="382"/>
      <c r="I6" s="346"/>
      <c r="J6" s="328"/>
      <c r="K6" s="380"/>
      <c r="L6" s="381"/>
      <c r="M6" s="382"/>
      <c r="N6" s="346"/>
      <c r="O6" s="383"/>
      <c r="P6" s="328"/>
      <c r="Q6" s="363"/>
      <c r="R6" s="327"/>
      <c r="S6" s="363"/>
      <c r="T6" s="327"/>
      <c r="U6" s="363"/>
      <c r="V6" s="328" t="n">
        <v>9000</v>
      </c>
      <c r="W6" s="378" t="n">
        <v>1</v>
      </c>
      <c r="Y6" s="254"/>
      <c r="Z6" s="378" t="n">
        <v>1</v>
      </c>
    </row>
    <row r="7" customFormat="false" ht="18" hidden="false" customHeight="true" outlineLevel="0" collapsed="false">
      <c r="B7" s="373" t="n">
        <v>7</v>
      </c>
      <c r="C7" s="241"/>
      <c r="D7" s="241"/>
      <c r="E7" s="373"/>
      <c r="F7" s="374"/>
      <c r="G7" s="375"/>
      <c r="H7" s="376"/>
      <c r="I7" s="325"/>
      <c r="J7" s="323"/>
      <c r="K7" s="384"/>
      <c r="L7" s="375"/>
      <c r="M7" s="376"/>
      <c r="N7" s="325"/>
      <c r="O7" s="377"/>
      <c r="P7" s="323"/>
      <c r="R7" s="327"/>
      <c r="T7" s="327"/>
      <c r="V7" s="328" t="n">
        <v>9000</v>
      </c>
      <c r="W7" s="364" t="n">
        <v>1</v>
      </c>
      <c r="Y7" s="241"/>
      <c r="Z7" s="364" t="n">
        <v>1</v>
      </c>
    </row>
    <row r="8" s="362" customFormat="true" ht="18" hidden="false" customHeight="true" outlineLevel="0" collapsed="false">
      <c r="B8" s="373" t="n">
        <v>8</v>
      </c>
      <c r="C8" s="241"/>
      <c r="D8" s="241"/>
      <c r="E8" s="373"/>
      <c r="F8" s="374"/>
      <c r="G8" s="375"/>
      <c r="H8" s="376"/>
      <c r="I8" s="325"/>
      <c r="J8" s="323"/>
      <c r="K8" s="374"/>
      <c r="L8" s="375"/>
      <c r="M8" s="376"/>
      <c r="N8" s="325"/>
      <c r="O8" s="377"/>
      <c r="P8" s="323"/>
      <c r="Q8" s="363"/>
      <c r="R8" s="327"/>
      <c r="S8" s="363"/>
      <c r="T8" s="327"/>
      <c r="U8" s="363"/>
      <c r="V8" s="328" t="n">
        <v>9000</v>
      </c>
      <c r="W8" s="378" t="n">
        <v>1</v>
      </c>
      <c r="Y8" s="241"/>
      <c r="Z8" s="378" t="n">
        <v>1</v>
      </c>
    </row>
    <row r="9" s="362" customFormat="true" ht="18" hidden="false" customHeight="true" outlineLevel="0" collapsed="false">
      <c r="B9" s="379" t="n">
        <v>9</v>
      </c>
      <c r="C9" s="254"/>
      <c r="D9" s="254"/>
      <c r="E9" s="379"/>
      <c r="F9" s="380"/>
      <c r="G9" s="381"/>
      <c r="H9" s="382"/>
      <c r="I9" s="346"/>
      <c r="J9" s="328"/>
      <c r="K9" s="380"/>
      <c r="L9" s="381"/>
      <c r="M9" s="382"/>
      <c r="N9" s="346"/>
      <c r="O9" s="383"/>
      <c r="P9" s="328"/>
      <c r="Q9" s="363"/>
      <c r="R9" s="327"/>
      <c r="S9" s="363"/>
      <c r="T9" s="327"/>
      <c r="U9" s="363"/>
      <c r="V9" s="328" t="n">
        <v>9000</v>
      </c>
      <c r="W9" s="378" t="n">
        <v>1</v>
      </c>
      <c r="Y9" s="254"/>
      <c r="Z9" s="378" t="n">
        <v>1</v>
      </c>
    </row>
    <row r="10" customFormat="false" ht="18" hidden="false" customHeight="true" outlineLevel="0" collapsed="false">
      <c r="B10" s="379" t="n">
        <v>10</v>
      </c>
      <c r="C10" s="254"/>
      <c r="D10" s="254"/>
      <c r="E10" s="379"/>
      <c r="F10" s="380"/>
      <c r="G10" s="381"/>
      <c r="H10" s="382"/>
      <c r="I10" s="346"/>
      <c r="J10" s="328"/>
      <c r="K10" s="380"/>
      <c r="L10" s="381"/>
      <c r="M10" s="382"/>
      <c r="N10" s="346"/>
      <c r="O10" s="383"/>
      <c r="P10" s="328"/>
      <c r="R10" s="327"/>
      <c r="T10" s="327"/>
      <c r="V10" s="328" t="n">
        <v>9000</v>
      </c>
      <c r="W10" s="364" t="n">
        <v>1</v>
      </c>
      <c r="Y10" s="254"/>
      <c r="Z10" s="364" t="n">
        <v>1</v>
      </c>
    </row>
    <row r="11" s="362" customFormat="true" ht="18" hidden="false" customHeight="true" outlineLevel="0" collapsed="false">
      <c r="B11" s="379" t="n">
        <v>11</v>
      </c>
      <c r="C11" s="254"/>
      <c r="D11" s="254"/>
      <c r="E11" s="379"/>
      <c r="F11" s="380"/>
      <c r="G11" s="381"/>
      <c r="H11" s="382"/>
      <c r="I11" s="346"/>
      <c r="J11" s="328"/>
      <c r="K11" s="380"/>
      <c r="L11" s="381"/>
      <c r="M11" s="382"/>
      <c r="N11" s="346"/>
      <c r="O11" s="383"/>
      <c r="P11" s="328"/>
      <c r="Q11" s="363"/>
      <c r="R11" s="327"/>
      <c r="S11" s="363"/>
      <c r="T11" s="327"/>
      <c r="U11" s="363"/>
      <c r="V11" s="328" t="n">
        <v>9000</v>
      </c>
      <c r="W11" s="378" t="n">
        <v>1</v>
      </c>
      <c r="Y11" s="254"/>
      <c r="Z11" s="378" t="n">
        <v>1</v>
      </c>
    </row>
    <row r="12" s="362" customFormat="true" ht="18" hidden="false" customHeight="true" outlineLevel="0" collapsed="false">
      <c r="B12" s="379" t="n">
        <v>12</v>
      </c>
      <c r="C12" s="254"/>
      <c r="D12" s="254"/>
      <c r="E12" s="379"/>
      <c r="F12" s="380"/>
      <c r="G12" s="381"/>
      <c r="H12" s="382"/>
      <c r="I12" s="346"/>
      <c r="J12" s="328"/>
      <c r="K12" s="380"/>
      <c r="L12" s="381"/>
      <c r="M12" s="382"/>
      <c r="N12" s="346"/>
      <c r="O12" s="383"/>
      <c r="P12" s="328"/>
      <c r="Q12" s="363"/>
      <c r="R12" s="327"/>
      <c r="S12" s="363"/>
      <c r="T12" s="327"/>
      <c r="U12" s="363"/>
      <c r="V12" s="328" t="n">
        <v>9000</v>
      </c>
      <c r="W12" s="378" t="n">
        <v>1</v>
      </c>
      <c r="Y12" s="254"/>
      <c r="Z12" s="378" t="n">
        <v>1</v>
      </c>
    </row>
    <row r="13" customFormat="false" ht="18" hidden="false" customHeight="true" outlineLevel="0" collapsed="false">
      <c r="B13" s="379" t="n">
        <v>13</v>
      </c>
      <c r="C13" s="254"/>
      <c r="D13" s="254"/>
      <c r="E13" s="379"/>
      <c r="F13" s="380"/>
      <c r="G13" s="381"/>
      <c r="H13" s="382"/>
      <c r="I13" s="346"/>
      <c r="J13" s="328"/>
      <c r="K13" s="380"/>
      <c r="L13" s="381"/>
      <c r="M13" s="382"/>
      <c r="N13" s="346"/>
      <c r="O13" s="383"/>
      <c r="P13" s="328"/>
      <c r="R13" s="327"/>
      <c r="T13" s="327"/>
      <c r="V13" s="328" t="n">
        <v>9000</v>
      </c>
      <c r="W13" s="364" t="n">
        <v>1</v>
      </c>
      <c r="Y13" s="254"/>
      <c r="Z13" s="364" t="n">
        <v>1</v>
      </c>
    </row>
    <row r="14" s="362" customFormat="true" ht="18" hidden="false" customHeight="true" outlineLevel="0" collapsed="false">
      <c r="B14" s="373" t="n">
        <v>14</v>
      </c>
      <c r="C14" s="241"/>
      <c r="D14" s="241"/>
      <c r="E14" s="373"/>
      <c r="F14" s="374"/>
      <c r="G14" s="375"/>
      <c r="H14" s="376"/>
      <c r="I14" s="325"/>
      <c r="J14" s="323"/>
      <c r="K14" s="374"/>
      <c r="L14" s="375"/>
      <c r="M14" s="376"/>
      <c r="N14" s="325"/>
      <c r="O14" s="377"/>
      <c r="P14" s="323"/>
      <c r="Q14" s="363"/>
      <c r="R14" s="327"/>
      <c r="S14" s="363"/>
      <c r="T14" s="327"/>
      <c r="U14" s="363"/>
      <c r="V14" s="328" t="n">
        <v>9000</v>
      </c>
      <c r="W14" s="378" t="n">
        <v>1</v>
      </c>
      <c r="X14" s="385"/>
      <c r="Y14" s="241"/>
      <c r="Z14" s="378" t="n">
        <v>1</v>
      </c>
      <c r="AD14" s="385"/>
      <c r="AE14" s="385"/>
    </row>
    <row r="15" s="362" customFormat="true" ht="18" hidden="false" customHeight="true" outlineLevel="0" collapsed="false">
      <c r="B15" s="373" t="n">
        <v>15</v>
      </c>
      <c r="C15" s="241"/>
      <c r="D15" s="241"/>
      <c r="E15" s="373"/>
      <c r="F15" s="374"/>
      <c r="G15" s="375"/>
      <c r="H15" s="376"/>
      <c r="I15" s="325"/>
      <c r="J15" s="323"/>
      <c r="K15" s="374"/>
      <c r="L15" s="375"/>
      <c r="M15" s="376"/>
      <c r="N15" s="325"/>
      <c r="O15" s="377"/>
      <c r="P15" s="323"/>
      <c r="Q15" s="363"/>
      <c r="R15" s="327"/>
      <c r="S15" s="363"/>
      <c r="T15" s="327"/>
      <c r="U15" s="363"/>
      <c r="V15" s="328" t="n">
        <v>9000</v>
      </c>
      <c r="W15" s="378" t="n">
        <v>1</v>
      </c>
      <c r="Y15" s="241"/>
      <c r="Z15" s="378" t="n">
        <v>1</v>
      </c>
    </row>
    <row r="16" customFormat="false" ht="18" hidden="false" customHeight="true" outlineLevel="0" collapsed="false">
      <c r="B16" s="373" t="n">
        <v>16</v>
      </c>
      <c r="C16" s="241"/>
      <c r="D16" s="241"/>
      <c r="E16" s="373"/>
      <c r="F16" s="374"/>
      <c r="G16" s="375"/>
      <c r="H16" s="376"/>
      <c r="I16" s="325"/>
      <c r="J16" s="323"/>
      <c r="K16" s="374"/>
      <c r="L16" s="375"/>
      <c r="M16" s="376"/>
      <c r="N16" s="325"/>
      <c r="O16" s="377"/>
      <c r="P16" s="323"/>
      <c r="R16" s="327"/>
      <c r="T16" s="327"/>
      <c r="V16" s="328" t="n">
        <v>9000</v>
      </c>
      <c r="W16" s="364" t="n">
        <v>1</v>
      </c>
      <c r="Y16" s="241"/>
      <c r="Z16" s="364" t="n">
        <v>1</v>
      </c>
    </row>
    <row r="17" customFormat="false" ht="18" hidden="false" customHeight="true" outlineLevel="0" collapsed="false">
      <c r="B17" s="373" t="n">
        <v>17</v>
      </c>
      <c r="C17" s="241"/>
      <c r="D17" s="241"/>
      <c r="E17" s="373"/>
      <c r="F17" s="374"/>
      <c r="G17" s="375"/>
      <c r="H17" s="376"/>
      <c r="I17" s="325"/>
      <c r="J17" s="323"/>
      <c r="K17" s="374"/>
      <c r="L17" s="375"/>
      <c r="M17" s="376"/>
      <c r="N17" s="325"/>
      <c r="O17" s="377"/>
      <c r="P17" s="323"/>
      <c r="R17" s="327"/>
      <c r="T17" s="327"/>
      <c r="V17" s="328" t="n">
        <v>9000</v>
      </c>
      <c r="W17" s="364" t="n">
        <v>1</v>
      </c>
      <c r="Y17" s="241"/>
      <c r="Z17" s="364" t="n">
        <v>1</v>
      </c>
    </row>
    <row r="18" customFormat="false" ht="18" hidden="false" customHeight="true" outlineLevel="0" collapsed="false">
      <c r="B18" s="373" t="n">
        <v>18</v>
      </c>
      <c r="C18" s="241"/>
      <c r="D18" s="241"/>
      <c r="E18" s="373"/>
      <c r="F18" s="374"/>
      <c r="G18" s="375"/>
      <c r="H18" s="376"/>
      <c r="I18" s="325"/>
      <c r="J18" s="323"/>
      <c r="K18" s="374"/>
      <c r="L18" s="375"/>
      <c r="M18" s="376"/>
      <c r="N18" s="325"/>
      <c r="O18" s="377"/>
      <c r="P18" s="323"/>
      <c r="R18" s="327"/>
      <c r="T18" s="327"/>
      <c r="V18" s="328" t="n">
        <v>9000</v>
      </c>
      <c r="W18" s="364" t="n">
        <v>1</v>
      </c>
      <c r="Y18" s="241"/>
      <c r="Z18" s="364" t="n">
        <v>1</v>
      </c>
    </row>
    <row r="19" customFormat="false" ht="18" hidden="false" customHeight="true" outlineLevel="0" collapsed="false">
      <c r="B19" s="373" t="n">
        <v>19</v>
      </c>
      <c r="C19" s="241"/>
      <c r="D19" s="241"/>
      <c r="E19" s="373"/>
      <c r="F19" s="374"/>
      <c r="G19" s="375"/>
      <c r="H19" s="376"/>
      <c r="I19" s="325"/>
      <c r="J19" s="323"/>
      <c r="K19" s="374"/>
      <c r="L19" s="375"/>
      <c r="M19" s="376"/>
      <c r="N19" s="325"/>
      <c r="O19" s="377"/>
      <c r="P19" s="323"/>
      <c r="R19" s="327"/>
      <c r="T19" s="327"/>
      <c r="V19" s="328" t="n">
        <v>9000</v>
      </c>
      <c r="W19" s="364" t="n">
        <v>1</v>
      </c>
      <c r="Y19" s="241"/>
      <c r="Z19" s="364" t="n">
        <v>1</v>
      </c>
    </row>
    <row r="20" customFormat="false" ht="18" hidden="false" customHeight="true" outlineLevel="0" collapsed="false">
      <c r="B20" s="379" t="n">
        <v>20</v>
      </c>
      <c r="C20" s="254"/>
      <c r="D20" s="254"/>
      <c r="E20" s="379"/>
      <c r="F20" s="380"/>
      <c r="G20" s="381"/>
      <c r="H20" s="382"/>
      <c r="I20" s="346"/>
      <c r="J20" s="328"/>
      <c r="K20" s="380"/>
      <c r="L20" s="381"/>
      <c r="M20" s="382"/>
      <c r="N20" s="346"/>
      <c r="O20" s="383"/>
      <c r="P20" s="328"/>
      <c r="R20" s="327"/>
      <c r="T20" s="327"/>
      <c r="V20" s="328" t="n">
        <v>9000</v>
      </c>
      <c r="W20" s="364" t="n">
        <v>1</v>
      </c>
      <c r="Y20" s="254"/>
      <c r="Z20" s="364" t="n">
        <v>1</v>
      </c>
    </row>
    <row r="21" customFormat="false" ht="18" hidden="false" customHeight="true" outlineLevel="0" collapsed="false">
      <c r="B21" s="373" t="n">
        <v>21</v>
      </c>
      <c r="C21" s="241"/>
      <c r="D21" s="241"/>
      <c r="E21" s="373"/>
      <c r="F21" s="374"/>
      <c r="G21" s="375"/>
      <c r="H21" s="376"/>
      <c r="I21" s="325"/>
      <c r="J21" s="323"/>
      <c r="K21" s="374"/>
      <c r="L21" s="375"/>
      <c r="M21" s="376"/>
      <c r="N21" s="325"/>
      <c r="O21" s="377"/>
      <c r="P21" s="323"/>
      <c r="R21" s="327"/>
      <c r="T21" s="327"/>
      <c r="V21" s="328" t="n">
        <v>9000</v>
      </c>
      <c r="W21" s="364" t="n">
        <v>1</v>
      </c>
      <c r="Y21" s="241"/>
      <c r="Z21" s="364" t="n">
        <v>1</v>
      </c>
    </row>
    <row r="22" customFormat="false" ht="18" hidden="false" customHeight="true" outlineLevel="0" collapsed="false">
      <c r="B22" s="379" t="n">
        <v>22</v>
      </c>
      <c r="C22" s="254"/>
      <c r="D22" s="254"/>
      <c r="E22" s="379"/>
      <c r="F22" s="380"/>
      <c r="G22" s="381"/>
      <c r="H22" s="382"/>
      <c r="I22" s="346"/>
      <c r="J22" s="328"/>
      <c r="K22" s="380"/>
      <c r="L22" s="381"/>
      <c r="M22" s="382"/>
      <c r="N22" s="346"/>
      <c r="O22" s="383"/>
      <c r="P22" s="328"/>
      <c r="R22" s="327"/>
      <c r="T22" s="327"/>
      <c r="V22" s="328" t="n">
        <v>9000</v>
      </c>
      <c r="W22" s="364" t="n">
        <v>1</v>
      </c>
      <c r="Y22" s="254"/>
      <c r="Z22" s="364" t="n">
        <v>1</v>
      </c>
    </row>
    <row r="23" customFormat="false" ht="18" hidden="false" customHeight="true" outlineLevel="0" collapsed="false">
      <c r="B23" s="373" t="n">
        <v>23</v>
      </c>
      <c r="C23" s="241"/>
      <c r="D23" s="241"/>
      <c r="E23" s="373"/>
      <c r="F23" s="374"/>
      <c r="G23" s="375"/>
      <c r="H23" s="376"/>
      <c r="I23" s="325"/>
      <c r="J23" s="323"/>
      <c r="K23" s="374"/>
      <c r="L23" s="375"/>
      <c r="M23" s="376"/>
      <c r="N23" s="325"/>
      <c r="O23" s="377"/>
      <c r="P23" s="323"/>
      <c r="R23" s="327"/>
      <c r="T23" s="327"/>
      <c r="V23" s="328" t="n">
        <v>9000</v>
      </c>
      <c r="W23" s="364" t="n">
        <v>1</v>
      </c>
      <c r="Y23" s="241"/>
      <c r="Z23" s="364" t="n">
        <v>1</v>
      </c>
    </row>
    <row r="24" customFormat="false" ht="18" hidden="false" customHeight="true" outlineLevel="0" collapsed="false">
      <c r="B24" s="373" t="n">
        <v>24</v>
      </c>
      <c r="C24" s="241"/>
      <c r="D24" s="241"/>
      <c r="E24" s="373"/>
      <c r="F24" s="374"/>
      <c r="G24" s="375"/>
      <c r="H24" s="376"/>
      <c r="I24" s="325"/>
      <c r="J24" s="323"/>
      <c r="K24" s="384"/>
      <c r="L24" s="375"/>
      <c r="M24" s="376"/>
      <c r="N24" s="325"/>
      <c r="O24" s="377"/>
      <c r="P24" s="323"/>
      <c r="R24" s="327"/>
      <c r="T24" s="327"/>
      <c r="V24" s="328" t="n">
        <v>9000</v>
      </c>
      <c r="W24" s="364" t="n">
        <v>1</v>
      </c>
      <c r="Y24" s="241"/>
      <c r="Z24" s="364" t="n">
        <v>1</v>
      </c>
    </row>
    <row r="25" customFormat="false" ht="18" hidden="false" customHeight="true" outlineLevel="0" collapsed="false">
      <c r="B25" s="386" t="n">
        <v>25</v>
      </c>
      <c r="C25" s="387"/>
      <c r="D25" s="387"/>
      <c r="E25" s="386"/>
      <c r="F25" s="388"/>
      <c r="G25" s="389"/>
      <c r="H25" s="390"/>
      <c r="I25" s="391"/>
      <c r="J25" s="392"/>
      <c r="K25" s="388"/>
      <c r="L25" s="389"/>
      <c r="M25" s="390"/>
      <c r="N25" s="391"/>
      <c r="O25" s="393"/>
      <c r="P25" s="392"/>
      <c r="R25" s="394"/>
      <c r="T25" s="394"/>
      <c r="V25" s="392" t="n">
        <v>9000</v>
      </c>
      <c r="W25" s="364" t="n">
        <v>1</v>
      </c>
      <c r="X25" s="372"/>
      <c r="Y25" s="387"/>
      <c r="Z25" s="364" t="n">
        <v>1</v>
      </c>
    </row>
    <row r="26" s="362" customFormat="true" ht="18" hidden="false" customHeight="true" outlineLevel="0" collapsed="false">
      <c r="B26" s="379" t="n">
        <v>26</v>
      </c>
      <c r="C26" s="254"/>
      <c r="D26" s="254"/>
      <c r="E26" s="379"/>
      <c r="F26" s="380"/>
      <c r="G26" s="381"/>
      <c r="H26" s="382"/>
      <c r="I26" s="391"/>
      <c r="J26" s="328"/>
      <c r="K26" s="380"/>
      <c r="L26" s="381"/>
      <c r="M26" s="382"/>
      <c r="N26" s="346"/>
      <c r="O26" s="383"/>
      <c r="P26" s="328"/>
      <c r="Q26" s="363"/>
      <c r="R26" s="327"/>
      <c r="S26" s="363"/>
      <c r="T26" s="327"/>
      <c r="U26" s="363"/>
      <c r="V26" s="328" t="n">
        <v>9000</v>
      </c>
      <c r="W26" s="378" t="n">
        <v>1</v>
      </c>
      <c r="Y26" s="254"/>
      <c r="Z26" s="378" t="n">
        <v>1</v>
      </c>
    </row>
    <row r="27" s="362" customFormat="true" ht="18" hidden="false" customHeight="true" outlineLevel="0" collapsed="false">
      <c r="B27" s="379" t="n">
        <v>27</v>
      </c>
      <c r="C27" s="254"/>
      <c r="D27" s="254"/>
      <c r="E27" s="379"/>
      <c r="F27" s="380"/>
      <c r="G27" s="381"/>
      <c r="H27" s="382"/>
      <c r="I27" s="346"/>
      <c r="J27" s="328"/>
      <c r="K27" s="380"/>
      <c r="L27" s="381"/>
      <c r="M27" s="382"/>
      <c r="N27" s="346"/>
      <c r="O27" s="383"/>
      <c r="P27" s="328"/>
      <c r="Q27" s="363"/>
      <c r="R27" s="327"/>
      <c r="S27" s="363"/>
      <c r="T27" s="327"/>
      <c r="U27" s="363"/>
      <c r="V27" s="328" t="n">
        <v>9000</v>
      </c>
      <c r="W27" s="378" t="n">
        <v>1</v>
      </c>
      <c r="Y27" s="254"/>
      <c r="Z27" s="378" t="n">
        <v>1</v>
      </c>
    </row>
    <row r="28" s="362" customFormat="true" ht="18" hidden="false" customHeight="true" outlineLevel="0" collapsed="false">
      <c r="B28" s="379" t="n">
        <v>28</v>
      </c>
      <c r="C28" s="254"/>
      <c r="D28" s="254"/>
      <c r="E28" s="379"/>
      <c r="F28" s="380"/>
      <c r="G28" s="381"/>
      <c r="H28" s="382"/>
      <c r="I28" s="346"/>
      <c r="J28" s="328"/>
      <c r="K28" s="380"/>
      <c r="L28" s="381"/>
      <c r="M28" s="382"/>
      <c r="N28" s="346"/>
      <c r="O28" s="383"/>
      <c r="P28" s="328"/>
      <c r="Q28" s="363"/>
      <c r="R28" s="327"/>
      <c r="S28" s="363"/>
      <c r="T28" s="327"/>
      <c r="U28" s="363"/>
      <c r="V28" s="328" t="n">
        <v>9000</v>
      </c>
      <c r="W28" s="378" t="n">
        <v>1</v>
      </c>
      <c r="Y28" s="254"/>
      <c r="Z28" s="378" t="n">
        <v>1</v>
      </c>
    </row>
    <row r="29" customFormat="false" ht="18" hidden="false" customHeight="true" outlineLevel="0" collapsed="false">
      <c r="B29" s="373" t="n">
        <v>29</v>
      </c>
      <c r="C29" s="241"/>
      <c r="D29" s="241"/>
      <c r="E29" s="373"/>
      <c r="F29" s="374"/>
      <c r="G29" s="375"/>
      <c r="H29" s="376"/>
      <c r="I29" s="325"/>
      <c r="J29" s="323"/>
      <c r="K29" s="374"/>
      <c r="L29" s="375"/>
      <c r="M29" s="376"/>
      <c r="N29" s="325"/>
      <c r="O29" s="377"/>
      <c r="P29" s="323"/>
      <c r="R29" s="327"/>
      <c r="T29" s="327"/>
      <c r="V29" s="328" t="n">
        <v>9000</v>
      </c>
      <c r="W29" s="364" t="n">
        <v>1</v>
      </c>
      <c r="Y29" s="241"/>
      <c r="Z29" s="364" t="n">
        <v>1</v>
      </c>
    </row>
    <row r="30" s="362" customFormat="true" ht="18" hidden="false" customHeight="true" outlineLevel="0" collapsed="false">
      <c r="B30" s="379" t="n">
        <v>30</v>
      </c>
      <c r="C30" s="254"/>
      <c r="D30" s="254"/>
      <c r="E30" s="379"/>
      <c r="F30" s="380"/>
      <c r="G30" s="381"/>
      <c r="H30" s="382"/>
      <c r="I30" s="346"/>
      <c r="J30" s="328"/>
      <c r="K30" s="380"/>
      <c r="L30" s="381"/>
      <c r="M30" s="382"/>
      <c r="N30" s="346"/>
      <c r="O30" s="383"/>
      <c r="P30" s="328"/>
      <c r="Q30" s="363"/>
      <c r="R30" s="327"/>
      <c r="S30" s="363"/>
      <c r="T30" s="327"/>
      <c r="U30" s="363"/>
      <c r="V30" s="328" t="n">
        <v>9000</v>
      </c>
      <c r="W30" s="378" t="n">
        <v>1</v>
      </c>
      <c r="Y30" s="254"/>
      <c r="Z30" s="378" t="n">
        <v>1</v>
      </c>
    </row>
    <row r="31" s="362" customFormat="true" ht="18" hidden="false" customHeight="true" outlineLevel="0" collapsed="false">
      <c r="B31" s="379" t="n">
        <v>31</v>
      </c>
      <c r="C31" s="254"/>
      <c r="D31" s="254"/>
      <c r="E31" s="379"/>
      <c r="F31" s="380"/>
      <c r="G31" s="381"/>
      <c r="H31" s="382"/>
      <c r="I31" s="346"/>
      <c r="J31" s="328"/>
      <c r="K31" s="380"/>
      <c r="L31" s="381"/>
      <c r="M31" s="382"/>
      <c r="N31" s="346"/>
      <c r="O31" s="383"/>
      <c r="P31" s="328"/>
      <c r="Q31" s="363"/>
      <c r="R31" s="327"/>
      <c r="S31" s="363"/>
      <c r="T31" s="327"/>
      <c r="U31" s="363"/>
      <c r="V31" s="328" t="n">
        <v>9000</v>
      </c>
      <c r="W31" s="378" t="n">
        <v>1</v>
      </c>
      <c r="Y31" s="254"/>
      <c r="Z31" s="378" t="n">
        <v>1</v>
      </c>
    </row>
    <row r="32" customFormat="false" ht="18" hidden="false" customHeight="true" outlineLevel="0" collapsed="false">
      <c r="B32" s="373" t="n">
        <v>32</v>
      </c>
      <c r="C32" s="241"/>
      <c r="D32" s="241"/>
      <c r="E32" s="373"/>
      <c r="F32" s="374"/>
      <c r="G32" s="375"/>
      <c r="H32" s="376"/>
      <c r="I32" s="325"/>
      <c r="J32" s="323"/>
      <c r="K32" s="374"/>
      <c r="L32" s="375"/>
      <c r="M32" s="376"/>
      <c r="N32" s="325"/>
      <c r="O32" s="377"/>
      <c r="P32" s="323"/>
      <c r="R32" s="327"/>
      <c r="T32" s="327"/>
      <c r="V32" s="328" t="n">
        <v>9000</v>
      </c>
      <c r="W32" s="364" t="n">
        <v>1</v>
      </c>
      <c r="Y32" s="241"/>
      <c r="Z32" s="364" t="n">
        <v>1</v>
      </c>
    </row>
    <row r="33" s="362" customFormat="true" ht="18" hidden="false" customHeight="true" outlineLevel="0" collapsed="false">
      <c r="B33" s="379" t="n">
        <v>33</v>
      </c>
      <c r="C33" s="254"/>
      <c r="D33" s="254"/>
      <c r="E33" s="379"/>
      <c r="F33" s="380"/>
      <c r="G33" s="381"/>
      <c r="H33" s="382"/>
      <c r="I33" s="346"/>
      <c r="J33" s="328"/>
      <c r="K33" s="380"/>
      <c r="L33" s="381"/>
      <c r="M33" s="382"/>
      <c r="N33" s="346"/>
      <c r="O33" s="383"/>
      <c r="P33" s="328"/>
      <c r="Q33" s="363"/>
      <c r="R33" s="327"/>
      <c r="S33" s="363"/>
      <c r="T33" s="327"/>
      <c r="U33" s="363"/>
      <c r="V33" s="328" t="n">
        <v>9000</v>
      </c>
      <c r="W33" s="378" t="n">
        <v>1</v>
      </c>
      <c r="Y33" s="254"/>
      <c r="Z33" s="378" t="n">
        <v>1</v>
      </c>
    </row>
    <row r="34" s="362" customFormat="true" ht="18" hidden="false" customHeight="true" outlineLevel="0" collapsed="false">
      <c r="B34" s="373" t="n">
        <v>34</v>
      </c>
      <c r="C34" s="241"/>
      <c r="D34" s="241"/>
      <c r="E34" s="373"/>
      <c r="F34" s="374"/>
      <c r="G34" s="375"/>
      <c r="H34" s="376"/>
      <c r="I34" s="325"/>
      <c r="J34" s="323"/>
      <c r="K34" s="374"/>
      <c r="L34" s="375"/>
      <c r="M34" s="376"/>
      <c r="N34" s="325"/>
      <c r="O34" s="377"/>
      <c r="P34" s="323"/>
      <c r="Q34" s="363"/>
      <c r="R34" s="327"/>
      <c r="S34" s="363"/>
      <c r="T34" s="327"/>
      <c r="U34" s="363"/>
      <c r="V34" s="328" t="n">
        <v>9000</v>
      </c>
      <c r="W34" s="378" t="n">
        <v>1</v>
      </c>
      <c r="Y34" s="241"/>
      <c r="Z34" s="378" t="n">
        <v>1</v>
      </c>
    </row>
    <row r="35" customFormat="false" ht="18" hidden="false" customHeight="true" outlineLevel="0" collapsed="false">
      <c r="B35" s="379" t="n">
        <v>35</v>
      </c>
      <c r="C35" s="254"/>
      <c r="D35" s="254"/>
      <c r="E35" s="379"/>
      <c r="F35" s="380"/>
      <c r="G35" s="381"/>
      <c r="H35" s="382"/>
      <c r="I35" s="346"/>
      <c r="J35" s="328"/>
      <c r="K35" s="380"/>
      <c r="L35" s="381"/>
      <c r="M35" s="382"/>
      <c r="N35" s="346"/>
      <c r="O35" s="383"/>
      <c r="P35" s="328"/>
      <c r="R35" s="327"/>
      <c r="T35" s="327"/>
      <c r="V35" s="328" t="n">
        <v>9000</v>
      </c>
      <c r="W35" s="364" t="n">
        <v>1</v>
      </c>
      <c r="Y35" s="254"/>
      <c r="Z35" s="364" t="n">
        <v>1</v>
      </c>
    </row>
    <row r="36" s="362" customFormat="true" ht="18" hidden="false" customHeight="true" outlineLevel="0" collapsed="false">
      <c r="B36" s="379" t="n">
        <v>36</v>
      </c>
      <c r="C36" s="254"/>
      <c r="D36" s="254"/>
      <c r="E36" s="379"/>
      <c r="F36" s="380"/>
      <c r="G36" s="381"/>
      <c r="H36" s="382"/>
      <c r="I36" s="346"/>
      <c r="J36" s="328"/>
      <c r="K36" s="380"/>
      <c r="L36" s="381"/>
      <c r="M36" s="382"/>
      <c r="N36" s="346"/>
      <c r="O36" s="383"/>
      <c r="P36" s="328"/>
      <c r="Q36" s="363"/>
      <c r="R36" s="327"/>
      <c r="S36" s="363"/>
      <c r="T36" s="327"/>
      <c r="U36" s="363"/>
      <c r="V36" s="328" t="n">
        <v>9000</v>
      </c>
      <c r="W36" s="378" t="n">
        <v>1</v>
      </c>
      <c r="Y36" s="254"/>
      <c r="Z36" s="378" t="n">
        <v>1</v>
      </c>
    </row>
    <row r="37" s="362" customFormat="true" ht="18" hidden="false" customHeight="true" outlineLevel="0" collapsed="false">
      <c r="B37" s="373" t="n">
        <v>37</v>
      </c>
      <c r="C37" s="241"/>
      <c r="D37" s="241"/>
      <c r="E37" s="373"/>
      <c r="F37" s="374"/>
      <c r="G37" s="375"/>
      <c r="H37" s="376"/>
      <c r="I37" s="325"/>
      <c r="J37" s="323"/>
      <c r="K37" s="374"/>
      <c r="L37" s="375"/>
      <c r="M37" s="376"/>
      <c r="N37" s="325"/>
      <c r="O37" s="377"/>
      <c r="P37" s="323"/>
      <c r="Q37" s="363"/>
      <c r="R37" s="327"/>
      <c r="S37" s="363"/>
      <c r="T37" s="327"/>
      <c r="U37" s="363"/>
      <c r="V37" s="328" t="n">
        <v>9000</v>
      </c>
      <c r="W37" s="378" t="n">
        <v>1</v>
      </c>
      <c r="Y37" s="241"/>
      <c r="Z37" s="378" t="n">
        <v>1</v>
      </c>
    </row>
    <row r="38" customFormat="false" ht="18" hidden="false" customHeight="true" outlineLevel="0" collapsed="false">
      <c r="B38" s="379" t="n">
        <v>38</v>
      </c>
      <c r="C38" s="254"/>
      <c r="D38" s="254"/>
      <c r="E38" s="379"/>
      <c r="F38" s="380"/>
      <c r="G38" s="381"/>
      <c r="H38" s="382"/>
      <c r="I38" s="346"/>
      <c r="J38" s="328"/>
      <c r="K38" s="380"/>
      <c r="L38" s="381"/>
      <c r="M38" s="382"/>
      <c r="N38" s="346"/>
      <c r="O38" s="383"/>
      <c r="P38" s="328"/>
      <c r="R38" s="327"/>
      <c r="T38" s="327"/>
      <c r="V38" s="328" t="n">
        <v>9000</v>
      </c>
      <c r="W38" s="364" t="n">
        <v>1</v>
      </c>
      <c r="Y38" s="254"/>
      <c r="Z38" s="364" t="n">
        <v>1</v>
      </c>
    </row>
    <row r="39" s="362" customFormat="true" ht="18" hidden="false" customHeight="true" outlineLevel="0" collapsed="false">
      <c r="B39" s="373" t="n">
        <v>39</v>
      </c>
      <c r="C39" s="241"/>
      <c r="D39" s="241"/>
      <c r="E39" s="373"/>
      <c r="F39" s="374"/>
      <c r="G39" s="375"/>
      <c r="H39" s="376"/>
      <c r="I39" s="325"/>
      <c r="J39" s="323"/>
      <c r="K39" s="374"/>
      <c r="L39" s="375"/>
      <c r="M39" s="376"/>
      <c r="N39" s="325"/>
      <c r="O39" s="377"/>
      <c r="P39" s="323"/>
      <c r="Q39" s="363"/>
      <c r="R39" s="327"/>
      <c r="S39" s="363"/>
      <c r="T39" s="327"/>
      <c r="U39" s="363"/>
      <c r="V39" s="328" t="n">
        <v>9000</v>
      </c>
      <c r="W39" s="378" t="n">
        <v>1</v>
      </c>
      <c r="X39" s="385"/>
      <c r="Y39" s="241"/>
      <c r="Z39" s="378" t="n">
        <v>1</v>
      </c>
      <c r="AD39" s="385"/>
      <c r="AE39" s="385"/>
    </row>
    <row r="40" s="362" customFormat="true" ht="18" hidden="false" customHeight="true" outlineLevel="0" collapsed="false">
      <c r="B40" s="373" t="n">
        <v>40</v>
      </c>
      <c r="C40" s="241"/>
      <c r="D40" s="241"/>
      <c r="E40" s="373"/>
      <c r="F40" s="374"/>
      <c r="G40" s="375"/>
      <c r="H40" s="376"/>
      <c r="I40" s="325"/>
      <c r="J40" s="323"/>
      <c r="K40" s="374"/>
      <c r="L40" s="375"/>
      <c r="M40" s="376"/>
      <c r="N40" s="325"/>
      <c r="O40" s="377"/>
      <c r="P40" s="323"/>
      <c r="Q40" s="363"/>
      <c r="R40" s="327"/>
      <c r="S40" s="363"/>
      <c r="T40" s="327"/>
      <c r="U40" s="363"/>
      <c r="V40" s="328" t="n">
        <v>9000</v>
      </c>
      <c r="W40" s="378" t="n">
        <v>1</v>
      </c>
      <c r="Y40" s="241"/>
      <c r="Z40" s="378" t="n">
        <v>1</v>
      </c>
    </row>
    <row r="41" customFormat="false" ht="18" hidden="false" customHeight="true" outlineLevel="0" collapsed="false">
      <c r="B41" s="373" t="n">
        <v>41</v>
      </c>
      <c r="C41" s="241"/>
      <c r="D41" s="241"/>
      <c r="E41" s="373"/>
      <c r="F41" s="374"/>
      <c r="G41" s="375"/>
      <c r="H41" s="376"/>
      <c r="I41" s="325"/>
      <c r="J41" s="323"/>
      <c r="K41" s="374"/>
      <c r="L41" s="375"/>
      <c r="M41" s="376"/>
      <c r="N41" s="325"/>
      <c r="O41" s="377"/>
      <c r="P41" s="323"/>
      <c r="R41" s="327"/>
      <c r="T41" s="327"/>
      <c r="V41" s="328" t="n">
        <v>9000</v>
      </c>
      <c r="W41" s="364" t="n">
        <v>1</v>
      </c>
      <c r="Y41" s="241"/>
      <c r="Z41" s="364" t="n">
        <v>1</v>
      </c>
    </row>
    <row r="42" customFormat="false" ht="18" hidden="false" customHeight="true" outlineLevel="0" collapsed="false">
      <c r="B42" s="379" t="n">
        <v>42</v>
      </c>
      <c r="C42" s="254"/>
      <c r="D42" s="254"/>
      <c r="E42" s="379"/>
      <c r="F42" s="380"/>
      <c r="G42" s="381"/>
      <c r="H42" s="382"/>
      <c r="I42" s="346"/>
      <c r="J42" s="328"/>
      <c r="K42" s="380"/>
      <c r="L42" s="381"/>
      <c r="M42" s="382"/>
      <c r="N42" s="346"/>
      <c r="O42" s="383"/>
      <c r="P42" s="328"/>
      <c r="R42" s="327"/>
      <c r="T42" s="327"/>
      <c r="V42" s="328" t="n">
        <v>9000</v>
      </c>
      <c r="W42" s="364" t="n">
        <v>1</v>
      </c>
      <c r="Y42" s="254"/>
      <c r="Z42" s="364" t="n">
        <v>1</v>
      </c>
    </row>
    <row r="43" customFormat="false" ht="18" hidden="false" customHeight="true" outlineLevel="0" collapsed="false">
      <c r="B43" s="379" t="n">
        <v>43</v>
      </c>
      <c r="C43" s="254"/>
      <c r="D43" s="254"/>
      <c r="E43" s="379"/>
      <c r="F43" s="380"/>
      <c r="G43" s="381"/>
      <c r="H43" s="382"/>
      <c r="I43" s="346"/>
      <c r="J43" s="328"/>
      <c r="K43" s="380"/>
      <c r="L43" s="381"/>
      <c r="M43" s="382"/>
      <c r="N43" s="346"/>
      <c r="O43" s="383"/>
      <c r="P43" s="328"/>
      <c r="R43" s="327"/>
      <c r="T43" s="327"/>
      <c r="V43" s="328" t="n">
        <v>9000</v>
      </c>
      <c r="W43" s="364" t="n">
        <v>1</v>
      </c>
      <c r="Y43" s="254"/>
      <c r="Z43" s="364" t="n">
        <v>1</v>
      </c>
    </row>
    <row r="44" customFormat="false" ht="18" hidden="false" customHeight="true" outlineLevel="0" collapsed="false">
      <c r="B44" s="379" t="n">
        <v>44</v>
      </c>
      <c r="C44" s="254"/>
      <c r="D44" s="254"/>
      <c r="E44" s="379"/>
      <c r="F44" s="380"/>
      <c r="G44" s="381"/>
      <c r="H44" s="382"/>
      <c r="I44" s="346"/>
      <c r="J44" s="328"/>
      <c r="K44" s="380"/>
      <c r="L44" s="381"/>
      <c r="M44" s="382"/>
      <c r="N44" s="346"/>
      <c r="O44" s="383"/>
      <c r="P44" s="328"/>
      <c r="R44" s="327"/>
      <c r="T44" s="327"/>
      <c r="V44" s="328" t="n">
        <v>9000</v>
      </c>
      <c r="W44" s="364" t="n">
        <v>1</v>
      </c>
      <c r="Y44" s="254"/>
      <c r="Z44" s="364" t="n">
        <v>1</v>
      </c>
    </row>
    <row r="45" customFormat="false" ht="18" hidden="false" customHeight="true" outlineLevel="0" collapsed="false">
      <c r="B45" s="373" t="n">
        <v>45</v>
      </c>
      <c r="C45" s="241"/>
      <c r="D45" s="241"/>
      <c r="E45" s="373"/>
      <c r="F45" s="374"/>
      <c r="G45" s="375"/>
      <c r="H45" s="376"/>
      <c r="I45" s="325"/>
      <c r="J45" s="323"/>
      <c r="K45" s="374"/>
      <c r="L45" s="375"/>
      <c r="M45" s="376"/>
      <c r="N45" s="325"/>
      <c r="O45" s="377"/>
      <c r="P45" s="323"/>
      <c r="R45" s="327"/>
      <c r="T45" s="327"/>
      <c r="V45" s="328" t="n">
        <v>9000</v>
      </c>
      <c r="W45" s="364" t="n">
        <v>1</v>
      </c>
      <c r="Y45" s="241"/>
      <c r="Z45" s="364" t="n">
        <v>1</v>
      </c>
    </row>
    <row r="46" customFormat="false" ht="18" hidden="false" customHeight="true" outlineLevel="0" collapsed="false">
      <c r="B46" s="379" t="n">
        <v>46</v>
      </c>
      <c r="C46" s="254"/>
      <c r="D46" s="254"/>
      <c r="E46" s="379"/>
      <c r="F46" s="380"/>
      <c r="G46" s="381"/>
      <c r="H46" s="382"/>
      <c r="I46" s="346"/>
      <c r="J46" s="328"/>
      <c r="K46" s="380"/>
      <c r="L46" s="381"/>
      <c r="M46" s="382"/>
      <c r="N46" s="346"/>
      <c r="O46" s="383"/>
      <c r="P46" s="328"/>
      <c r="R46" s="327"/>
      <c r="T46" s="327"/>
      <c r="V46" s="328" t="n">
        <v>9000</v>
      </c>
      <c r="W46" s="364" t="n">
        <v>1</v>
      </c>
      <c r="Y46" s="254"/>
      <c r="Z46" s="364" t="n">
        <v>1</v>
      </c>
    </row>
    <row r="47" customFormat="false" ht="18" hidden="false" customHeight="true" outlineLevel="0" collapsed="false">
      <c r="B47" s="373" t="n">
        <v>47</v>
      </c>
      <c r="C47" s="241"/>
      <c r="D47" s="241"/>
      <c r="E47" s="373"/>
      <c r="F47" s="374"/>
      <c r="G47" s="375"/>
      <c r="H47" s="376"/>
      <c r="I47" s="325"/>
      <c r="J47" s="323"/>
      <c r="K47" s="374"/>
      <c r="L47" s="375"/>
      <c r="M47" s="376"/>
      <c r="N47" s="325"/>
      <c r="O47" s="377"/>
      <c r="P47" s="323"/>
      <c r="R47" s="327"/>
      <c r="T47" s="327"/>
      <c r="V47" s="328" t="n">
        <v>9000</v>
      </c>
      <c r="W47" s="364" t="n">
        <v>1</v>
      </c>
      <c r="Y47" s="241"/>
      <c r="Z47" s="364" t="n">
        <v>1</v>
      </c>
    </row>
    <row r="48" customFormat="false" ht="18" hidden="false" customHeight="true" outlineLevel="0" collapsed="false">
      <c r="B48" s="379" t="n">
        <v>48</v>
      </c>
      <c r="C48" s="254"/>
      <c r="D48" s="254"/>
      <c r="E48" s="379"/>
      <c r="F48" s="380"/>
      <c r="G48" s="381"/>
      <c r="H48" s="382"/>
      <c r="I48" s="346"/>
      <c r="J48" s="328"/>
      <c r="K48" s="380"/>
      <c r="L48" s="381"/>
      <c r="M48" s="382"/>
      <c r="N48" s="346"/>
      <c r="O48" s="383"/>
      <c r="P48" s="328"/>
      <c r="R48" s="327"/>
      <c r="T48" s="327"/>
      <c r="V48" s="328" t="n">
        <v>9000</v>
      </c>
      <c r="W48" s="364" t="n">
        <v>1</v>
      </c>
      <c r="Y48" s="254"/>
      <c r="Z48" s="364" t="n">
        <v>1</v>
      </c>
    </row>
    <row r="49" customFormat="false" ht="18" hidden="false" customHeight="true" outlineLevel="0" collapsed="false">
      <c r="B49" s="379" t="n">
        <v>49</v>
      </c>
      <c r="C49" s="254"/>
      <c r="D49" s="254"/>
      <c r="E49" s="379"/>
      <c r="F49" s="380"/>
      <c r="G49" s="381"/>
      <c r="H49" s="382"/>
      <c r="I49" s="346"/>
      <c r="J49" s="328"/>
      <c r="K49" s="380"/>
      <c r="L49" s="381"/>
      <c r="M49" s="382"/>
      <c r="N49" s="346"/>
      <c r="O49" s="383"/>
      <c r="P49" s="328"/>
      <c r="R49" s="327"/>
      <c r="T49" s="327"/>
      <c r="V49" s="328" t="n">
        <v>9000</v>
      </c>
      <c r="W49" s="364" t="n">
        <v>1</v>
      </c>
      <c r="Y49" s="254"/>
      <c r="Z49" s="364" t="n">
        <v>1</v>
      </c>
    </row>
    <row r="50" customFormat="false" ht="18" hidden="false" customHeight="true" outlineLevel="0" collapsed="false">
      <c r="B50" s="395" t="n">
        <v>50</v>
      </c>
      <c r="C50" s="267"/>
      <c r="D50" s="267"/>
      <c r="E50" s="395"/>
      <c r="F50" s="396"/>
      <c r="G50" s="397"/>
      <c r="H50" s="398"/>
      <c r="I50" s="353"/>
      <c r="J50" s="354"/>
      <c r="K50" s="396"/>
      <c r="L50" s="397"/>
      <c r="M50" s="398"/>
      <c r="N50" s="353"/>
      <c r="O50" s="399"/>
      <c r="P50" s="354"/>
      <c r="R50" s="357"/>
      <c r="T50" s="357"/>
      <c r="V50" s="358" t="n">
        <v>9000</v>
      </c>
      <c r="W50" s="364" t="n">
        <v>1</v>
      </c>
      <c r="Y50" s="267"/>
      <c r="Z50" s="364" t="n">
        <v>1</v>
      </c>
    </row>
  </sheetData>
  <sheetProtection sheet="true" objects="true" scenarios="true"/>
  <printOptions headings="false" gridLines="false" gridLinesSet="true" horizontalCentered="true" verticalCentered="false"/>
  <pageMargins left="0" right="0" top="0.590277777777778" bottom="0.393055555555556"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4" activeCellId="0" sqref="F4"/>
    </sheetView>
  </sheetViews>
  <sheetFormatPr defaultColWidth="5.5625" defaultRowHeight="12.75" zeroHeight="false" outlineLevelRow="0" outlineLevelCol="0"/>
  <cols>
    <col collapsed="false" customWidth="true" hidden="false" outlineLevel="0" max="1" min="1" style="277" width="1.7"/>
    <col collapsed="false" customWidth="true" hidden="false" outlineLevel="0" max="3" min="2" style="207" width="7.7"/>
    <col collapsed="false" customWidth="true" hidden="false" outlineLevel="0" max="5" min="4" style="207" width="20.7"/>
    <col collapsed="false" customWidth="true" hidden="false" outlineLevel="0" max="6" min="6" style="207" width="8.7"/>
    <col collapsed="false" customWidth="true" hidden="false" outlineLevel="0" max="8" min="7" style="400" width="10.71"/>
    <col collapsed="false" customWidth="true" hidden="false" outlineLevel="0" max="9" min="9" style="207" width="0.85"/>
    <col collapsed="false" customWidth="true" hidden="false" outlineLevel="0" max="10" min="10" style="279" width="10.71"/>
    <col collapsed="false" customWidth="true" hidden="false" outlineLevel="0" max="11" min="11" style="280" width="4.7"/>
    <col collapsed="false" customWidth="true" hidden="false" outlineLevel="0" max="12" min="12" style="280" width="1.7"/>
    <col collapsed="false" customWidth="false" hidden="false" outlineLevel="0" max="257" min="13" style="277" width="5.56"/>
  </cols>
  <sheetData>
    <row r="1" customFormat="false" ht="26.25" hidden="false" customHeight="false" outlineLevel="0" collapsed="false">
      <c r="B1" s="401" t="s">
        <v>125</v>
      </c>
      <c r="C1" s="401"/>
      <c r="D1" s="401"/>
      <c r="E1" s="401"/>
      <c r="F1" s="401"/>
      <c r="G1" s="401"/>
      <c r="H1" s="401"/>
      <c r="I1" s="401"/>
      <c r="J1" s="401"/>
      <c r="K1" s="402"/>
      <c r="L1" s="402"/>
    </row>
    <row r="2" s="214" customFormat="true" ht="15" hidden="false" customHeight="true" outlineLevel="0" collapsed="false">
      <c r="B2" s="288"/>
      <c r="C2" s="288"/>
      <c r="D2" s="288"/>
      <c r="E2" s="288"/>
      <c r="F2" s="288"/>
      <c r="G2" s="290"/>
      <c r="H2" s="290"/>
      <c r="I2" s="403"/>
      <c r="J2" s="290"/>
      <c r="K2" s="288"/>
      <c r="L2" s="288"/>
    </row>
    <row r="3" s="404" customFormat="true" ht="18" hidden="false" customHeight="false" outlineLevel="0" collapsed="false">
      <c r="B3" s="405" t="str">
        <f aca="false">Start!$B$2</f>
        <v>ZPV DOROSTU</v>
      </c>
      <c r="C3" s="405"/>
      <c r="D3" s="405"/>
      <c r="E3" s="406" t="str">
        <f aca="false">Start!$B$3</f>
        <v>20.10.2018 Morašice</v>
      </c>
      <c r="F3" s="406"/>
      <c r="G3" s="406"/>
      <c r="H3" s="406"/>
      <c r="I3" s="406"/>
      <c r="J3" s="406"/>
      <c r="K3" s="407"/>
      <c r="L3" s="407"/>
    </row>
    <row r="4" s="214" customFormat="true" ht="15" hidden="false" customHeight="true" outlineLevel="0" collapsed="false">
      <c r="B4" s="288"/>
      <c r="C4" s="288"/>
      <c r="D4" s="288"/>
      <c r="E4" s="288"/>
      <c r="F4" s="288"/>
      <c r="G4" s="290"/>
      <c r="H4" s="290"/>
      <c r="I4" s="403"/>
      <c r="J4" s="290"/>
      <c r="K4" s="288"/>
      <c r="L4" s="288"/>
    </row>
    <row r="5" customFormat="false" ht="15" hidden="false" customHeight="true" outlineLevel="0" collapsed="false">
      <c r="B5" s="408" t="str">
        <f aca="false">Start!$D$5</f>
        <v>J - mladší dorostenky</v>
      </c>
      <c r="C5" s="408"/>
      <c r="D5" s="402"/>
      <c r="E5" s="402"/>
      <c r="F5" s="402"/>
      <c r="G5" s="290"/>
      <c r="H5" s="290"/>
      <c r="I5" s="402"/>
      <c r="J5" s="290"/>
      <c r="K5" s="278"/>
      <c r="L5" s="278"/>
    </row>
    <row r="6" s="214" customFormat="true" ht="18" hidden="false" customHeight="true" outlineLevel="0" collapsed="false">
      <c r="B6" s="409" t="s">
        <v>59</v>
      </c>
      <c r="C6" s="410" t="s">
        <v>126</v>
      </c>
      <c r="D6" s="191" t="s">
        <v>14</v>
      </c>
      <c r="E6" s="409" t="s">
        <v>15</v>
      </c>
      <c r="F6" s="409" t="str">
        <f aca="false">Start!$F$6</f>
        <v>Okres</v>
      </c>
      <c r="G6" s="411" t="s">
        <v>127</v>
      </c>
      <c r="H6" s="411" t="s">
        <v>128</v>
      </c>
      <c r="I6" s="412"/>
      <c r="J6" s="411" t="s">
        <v>129</v>
      </c>
    </row>
    <row r="7" s="214" customFormat="true" ht="18" hidden="false" customHeight="true" outlineLevel="0" collapsed="false">
      <c r="B7" s="409"/>
      <c r="C7" s="410"/>
      <c r="D7" s="191"/>
      <c r="E7" s="409"/>
      <c r="F7" s="409"/>
      <c r="G7" s="411"/>
      <c r="H7" s="411"/>
      <c r="I7" s="413"/>
      <c r="J7" s="411"/>
    </row>
    <row r="8" customFormat="false" ht="18" hidden="false" customHeight="true" outlineLevel="0" collapsed="false">
      <c r="B8" s="414" t="str">
        <f aca="false">IF('PJ - P'!C1="","",'PJ - P'!W1)</f>
        <v/>
      </c>
      <c r="C8" s="365" t="str">
        <f aca="false">IF('PJ - P'!C1="","",'PJ - P'!B1)</f>
        <v/>
      </c>
      <c r="D8" s="366" t="str">
        <f aca="false">IF('PJ - P'!C1="","",'PJ - P'!C1)</f>
        <v/>
      </c>
      <c r="E8" s="366" t="str">
        <f aca="false">IF('PJ - P'!D1="","",'PJ - P'!D1)</f>
        <v/>
      </c>
      <c r="F8" s="365" t="str">
        <f aca="false">IF('PJ - P'!E1="","",'PJ - P'!E1)</f>
        <v/>
      </c>
      <c r="G8" s="370" t="str">
        <f aca="false">IF('PJ - P'!I1="","",'PJ - P'!I1)</f>
        <v/>
      </c>
      <c r="H8" s="370" t="str">
        <f aca="false">IF('PJ - P'!N1="","",'PJ - P'!N1)</f>
        <v/>
      </c>
      <c r="I8" s="370"/>
      <c r="J8" s="415" t="str">
        <f aca="false">IF('PJ - P'!P1="","",'PJ - P'!P1)</f>
        <v/>
      </c>
    </row>
    <row r="9" customFormat="false" ht="18" hidden="false" customHeight="true" outlineLevel="0" collapsed="false">
      <c r="B9" s="416" t="str">
        <f aca="false">IF('PJ - P'!C2="","",'PJ - P'!W2)</f>
        <v/>
      </c>
      <c r="C9" s="373" t="str">
        <f aca="false">IF('PJ - P'!C2="","",'PJ - P'!B2)</f>
        <v/>
      </c>
      <c r="D9" s="241" t="str">
        <f aca="false">IF('PJ - P'!C2="","",'PJ - P'!C2)</f>
        <v/>
      </c>
      <c r="E9" s="241" t="str">
        <f aca="false">IF('PJ - P'!D2="","",'PJ - P'!D2)</f>
        <v/>
      </c>
      <c r="F9" s="373" t="str">
        <f aca="false">IF('PJ - P'!E2="","",'PJ - P'!E2)</f>
        <v/>
      </c>
      <c r="G9" s="325" t="str">
        <f aca="false">IF('PJ - P'!I2="","",'PJ - P'!I2)</f>
        <v/>
      </c>
      <c r="H9" s="325" t="str">
        <f aca="false">IF('PJ - P'!N2="","",'PJ - P'!N2)</f>
        <v/>
      </c>
      <c r="I9" s="325"/>
      <c r="J9" s="417" t="str">
        <f aca="false">IF('PJ - P'!P2="","",'PJ - P'!P2)</f>
        <v/>
      </c>
    </row>
    <row r="10" customFormat="false" ht="18" hidden="false" customHeight="true" outlineLevel="0" collapsed="false">
      <c r="B10" s="418" t="str">
        <f aca="false">IF('PJ - P'!C3="","",'PJ - P'!W3)</f>
        <v/>
      </c>
      <c r="C10" s="379" t="str">
        <f aca="false">IF('PJ - P'!C3="","",'PJ - P'!B3)</f>
        <v/>
      </c>
      <c r="D10" s="254" t="str">
        <f aca="false">IF('PJ - P'!C3="","",'PJ - P'!C3)</f>
        <v/>
      </c>
      <c r="E10" s="254" t="str">
        <f aca="false">IF('PJ - P'!D3="","",'PJ - P'!D3)</f>
        <v/>
      </c>
      <c r="F10" s="379" t="str">
        <f aca="false">IF('PJ - P'!E3="","",'PJ - P'!E3)</f>
        <v/>
      </c>
      <c r="G10" s="346" t="str">
        <f aca="false">IF('PJ - P'!I3="","",'PJ - P'!I3)</f>
        <v/>
      </c>
      <c r="H10" s="346" t="str">
        <f aca="false">IF('PJ - P'!N3="","",'PJ - P'!N3)</f>
        <v/>
      </c>
      <c r="I10" s="346"/>
      <c r="J10" s="419" t="str">
        <f aca="false">IF('PJ - P'!P3="","",'PJ - P'!P3)</f>
        <v/>
      </c>
    </row>
    <row r="11" customFormat="false" ht="18" hidden="false" customHeight="true" outlineLevel="0" collapsed="false">
      <c r="B11" s="416" t="str">
        <f aca="false">IF('PJ - P'!C4="","",'PJ - P'!W4)</f>
        <v/>
      </c>
      <c r="C11" s="373" t="str">
        <f aca="false">IF('PJ - P'!C4="","",'PJ - P'!B4)</f>
        <v/>
      </c>
      <c r="D11" s="241" t="str">
        <f aca="false">IF('PJ - P'!C4="","",'PJ - P'!C4)</f>
        <v/>
      </c>
      <c r="E11" s="241" t="str">
        <f aca="false">IF('PJ - P'!D4="","",'PJ - P'!D4)</f>
        <v/>
      </c>
      <c r="F11" s="373" t="str">
        <f aca="false">IF('PJ - P'!E4="","",'PJ - P'!E4)</f>
        <v/>
      </c>
      <c r="G11" s="325" t="str">
        <f aca="false">IF('PJ - P'!I4="","",'PJ - P'!I4)</f>
        <v/>
      </c>
      <c r="H11" s="325" t="str">
        <f aca="false">IF('PJ - P'!N4="","",'PJ - P'!N4)</f>
        <v/>
      </c>
      <c r="I11" s="325"/>
      <c r="J11" s="417" t="str">
        <f aca="false">IF('PJ - P'!P4="","",'PJ - P'!P4)</f>
        <v/>
      </c>
    </row>
    <row r="12" customFormat="false" ht="18" hidden="false" customHeight="true" outlineLevel="0" collapsed="false">
      <c r="B12" s="418" t="str">
        <f aca="false">IF('PJ - P'!C5="","",'PJ - P'!W5)</f>
        <v/>
      </c>
      <c r="C12" s="379" t="str">
        <f aca="false">IF('PJ - P'!C5="","",'PJ - P'!B5)</f>
        <v/>
      </c>
      <c r="D12" s="254" t="str">
        <f aca="false">IF('PJ - P'!C5="","",'PJ - P'!C5)</f>
        <v/>
      </c>
      <c r="E12" s="254" t="str">
        <f aca="false">IF('PJ - P'!D5="","",'PJ - P'!D5)</f>
        <v/>
      </c>
      <c r="F12" s="379" t="str">
        <f aca="false">IF('PJ - P'!E5="","",'PJ - P'!E5)</f>
        <v/>
      </c>
      <c r="G12" s="346" t="str">
        <f aca="false">IF('PJ - P'!I5="","",'PJ - P'!I5)</f>
        <v/>
      </c>
      <c r="H12" s="346" t="str">
        <f aca="false">IF('PJ - P'!N5="","",'PJ - P'!N5)</f>
        <v/>
      </c>
      <c r="I12" s="346"/>
      <c r="J12" s="419" t="str">
        <f aca="false">IF('PJ - P'!P5="","",'PJ - P'!P5)</f>
        <v/>
      </c>
    </row>
    <row r="13" customFormat="false" ht="18" hidden="false" customHeight="true" outlineLevel="0" collapsed="false">
      <c r="B13" s="416" t="str">
        <f aca="false">IF('PJ - P'!C6="","",'PJ - P'!W6)</f>
        <v/>
      </c>
      <c r="C13" s="373" t="str">
        <f aca="false">IF('PJ - P'!C6="","",'PJ - P'!B6)</f>
        <v/>
      </c>
      <c r="D13" s="241" t="str">
        <f aca="false">IF('PJ - P'!C6="","",'PJ - P'!C6)</f>
        <v/>
      </c>
      <c r="E13" s="241" t="str">
        <f aca="false">IF('PJ - P'!D6="","",'PJ - P'!D6)</f>
        <v/>
      </c>
      <c r="F13" s="373" t="str">
        <f aca="false">IF('PJ - P'!E6="","",'PJ - P'!E6)</f>
        <v/>
      </c>
      <c r="G13" s="325" t="str">
        <f aca="false">IF('PJ - P'!I6="","",'PJ - P'!I6)</f>
        <v/>
      </c>
      <c r="H13" s="325" t="str">
        <f aca="false">IF('PJ - P'!N6="","",'PJ - P'!N6)</f>
        <v/>
      </c>
      <c r="I13" s="325"/>
      <c r="J13" s="417" t="str">
        <f aca="false">IF('PJ - P'!P6="","",'PJ - P'!P6)</f>
        <v/>
      </c>
    </row>
    <row r="14" customFormat="false" ht="18" hidden="false" customHeight="true" outlineLevel="0" collapsed="false">
      <c r="B14" s="418" t="str">
        <f aca="false">IF('PJ - P'!C7="","",'PJ - P'!W7)</f>
        <v/>
      </c>
      <c r="C14" s="379" t="str">
        <f aca="false">IF('PJ - P'!C7="","",'PJ - P'!B7)</f>
        <v/>
      </c>
      <c r="D14" s="254" t="str">
        <f aca="false">IF('PJ - P'!C7="","",'PJ - P'!C7)</f>
        <v/>
      </c>
      <c r="E14" s="254" t="str">
        <f aca="false">IF('PJ - P'!D7="","",'PJ - P'!D7)</f>
        <v/>
      </c>
      <c r="F14" s="379" t="str">
        <f aca="false">IF('PJ - P'!E7="","",'PJ - P'!E7)</f>
        <v/>
      </c>
      <c r="G14" s="346" t="str">
        <f aca="false">IF('PJ - P'!I7="","",'PJ - P'!I7)</f>
        <v/>
      </c>
      <c r="H14" s="346" t="str">
        <f aca="false">IF('PJ - P'!N7="","",'PJ - P'!N7)</f>
        <v/>
      </c>
      <c r="I14" s="346"/>
      <c r="J14" s="419" t="str">
        <f aca="false">IF('PJ - P'!P7="","",'PJ - P'!P7)</f>
        <v/>
      </c>
    </row>
    <row r="15" customFormat="false" ht="18" hidden="false" customHeight="true" outlineLevel="0" collapsed="false">
      <c r="B15" s="416" t="str">
        <f aca="false">IF('PJ - P'!C8="","",'PJ - P'!W8)</f>
        <v/>
      </c>
      <c r="C15" s="373" t="str">
        <f aca="false">IF('PJ - P'!C8="","",'PJ - P'!B8)</f>
        <v/>
      </c>
      <c r="D15" s="241" t="str">
        <f aca="false">IF('PJ - P'!C8="","",'PJ - P'!C8)</f>
        <v/>
      </c>
      <c r="E15" s="241" t="str">
        <f aca="false">IF('PJ - P'!D8="","",'PJ - P'!D8)</f>
        <v/>
      </c>
      <c r="F15" s="373" t="str">
        <f aca="false">IF('PJ - P'!E8="","",'PJ - P'!E8)</f>
        <v/>
      </c>
      <c r="G15" s="325" t="str">
        <f aca="false">IF('PJ - P'!I8="","",'PJ - P'!I8)</f>
        <v/>
      </c>
      <c r="H15" s="325" t="str">
        <f aca="false">IF('PJ - P'!N8="","",'PJ - P'!N8)</f>
        <v/>
      </c>
      <c r="I15" s="325"/>
      <c r="J15" s="417" t="str">
        <f aca="false">IF('PJ - P'!P8="","",'PJ - P'!P8)</f>
        <v/>
      </c>
    </row>
    <row r="16" customFormat="false" ht="18" hidden="false" customHeight="true" outlineLevel="0" collapsed="false">
      <c r="B16" s="418" t="str">
        <f aca="false">IF('PJ - P'!C9="","",'PJ - P'!W9)</f>
        <v/>
      </c>
      <c r="C16" s="379" t="str">
        <f aca="false">IF('PJ - P'!C9="","",'PJ - P'!B9)</f>
        <v/>
      </c>
      <c r="D16" s="254" t="str">
        <f aca="false">IF('PJ - P'!C9="","",'PJ - P'!C9)</f>
        <v/>
      </c>
      <c r="E16" s="254" t="str">
        <f aca="false">IF('PJ - P'!D9="","",'PJ - P'!D9)</f>
        <v/>
      </c>
      <c r="F16" s="379" t="str">
        <f aca="false">IF('PJ - P'!E9="","",'PJ - P'!E9)</f>
        <v/>
      </c>
      <c r="G16" s="346" t="str">
        <f aca="false">IF('PJ - P'!I9="","",'PJ - P'!I9)</f>
        <v/>
      </c>
      <c r="H16" s="346" t="str">
        <f aca="false">IF('PJ - P'!N9="","",'PJ - P'!N9)</f>
        <v/>
      </c>
      <c r="I16" s="346"/>
      <c r="J16" s="419" t="str">
        <f aca="false">IF('PJ - P'!P9="","",'PJ - P'!P9)</f>
        <v/>
      </c>
    </row>
    <row r="17" customFormat="false" ht="18" hidden="false" customHeight="true" outlineLevel="0" collapsed="false">
      <c r="B17" s="416" t="str">
        <f aca="false">IF('PJ - P'!C10="","",'PJ - P'!W10)</f>
        <v/>
      </c>
      <c r="C17" s="373" t="str">
        <f aca="false">IF('PJ - P'!C10="","",'PJ - P'!B10)</f>
        <v/>
      </c>
      <c r="D17" s="241" t="str">
        <f aca="false">IF('PJ - P'!C10="","",'PJ - P'!C10)</f>
        <v/>
      </c>
      <c r="E17" s="241" t="str">
        <f aca="false">IF('PJ - P'!D10="","",'PJ - P'!D10)</f>
        <v/>
      </c>
      <c r="F17" s="373" t="str">
        <f aca="false">IF('PJ - P'!E10="","",'PJ - P'!E10)</f>
        <v/>
      </c>
      <c r="G17" s="325" t="str">
        <f aca="false">IF('PJ - P'!I10="","",'PJ - P'!I10)</f>
        <v/>
      </c>
      <c r="H17" s="325" t="str">
        <f aca="false">IF('PJ - P'!N10="","",'PJ - P'!N10)</f>
        <v/>
      </c>
      <c r="I17" s="325"/>
      <c r="J17" s="417" t="str">
        <f aca="false">IF('PJ - P'!P10="","",'PJ - P'!P10)</f>
        <v/>
      </c>
    </row>
    <row r="18" customFormat="false" ht="18" hidden="false" customHeight="true" outlineLevel="0" collapsed="false">
      <c r="B18" s="418" t="str">
        <f aca="false">IF('PJ - P'!C11="","",'PJ - P'!W11)</f>
        <v/>
      </c>
      <c r="C18" s="379" t="str">
        <f aca="false">IF('PJ - P'!C11="","",'PJ - P'!B11)</f>
        <v/>
      </c>
      <c r="D18" s="254" t="str">
        <f aca="false">IF('PJ - P'!C11="","",'PJ - P'!C11)</f>
        <v/>
      </c>
      <c r="E18" s="254" t="str">
        <f aca="false">IF('PJ - P'!D11="","",'PJ - P'!D11)</f>
        <v/>
      </c>
      <c r="F18" s="379" t="str">
        <f aca="false">IF('PJ - P'!E11="","",'PJ - P'!E11)</f>
        <v/>
      </c>
      <c r="G18" s="346" t="str">
        <f aca="false">IF('PJ - P'!I11="","",'PJ - P'!I11)</f>
        <v/>
      </c>
      <c r="H18" s="346" t="str">
        <f aca="false">IF('PJ - P'!N11="","",'PJ - P'!N11)</f>
        <v/>
      </c>
      <c r="I18" s="346"/>
      <c r="J18" s="419" t="str">
        <f aca="false">IF('PJ - P'!P11="","",'PJ - P'!P11)</f>
        <v/>
      </c>
    </row>
    <row r="19" customFormat="false" ht="18" hidden="false" customHeight="true" outlineLevel="0" collapsed="false">
      <c r="B19" s="416" t="str">
        <f aca="false">IF('PJ - P'!C12="","",'PJ - P'!W12)</f>
        <v/>
      </c>
      <c r="C19" s="373" t="str">
        <f aca="false">IF('PJ - P'!C12="","",'PJ - P'!B12)</f>
        <v/>
      </c>
      <c r="D19" s="241" t="str">
        <f aca="false">IF('PJ - P'!C12="","",'PJ - P'!C12)</f>
        <v/>
      </c>
      <c r="E19" s="241" t="str">
        <f aca="false">IF('PJ - P'!D12="","",'PJ - P'!D12)</f>
        <v/>
      </c>
      <c r="F19" s="373" t="str">
        <f aca="false">IF('PJ - P'!E12="","",'PJ - P'!E12)</f>
        <v/>
      </c>
      <c r="G19" s="325" t="str">
        <f aca="false">IF('PJ - P'!I12="","",'PJ - P'!I12)</f>
        <v/>
      </c>
      <c r="H19" s="325" t="str">
        <f aca="false">IF('PJ - P'!N12="","",'PJ - P'!N12)</f>
        <v/>
      </c>
      <c r="I19" s="325"/>
      <c r="J19" s="417" t="str">
        <f aca="false">IF('PJ - P'!P12="","",'PJ - P'!P12)</f>
        <v/>
      </c>
    </row>
    <row r="20" customFormat="false" ht="18" hidden="false" customHeight="true" outlineLevel="0" collapsed="false">
      <c r="B20" s="418" t="str">
        <f aca="false">IF('PJ - P'!C13="","",'PJ - P'!W13)</f>
        <v/>
      </c>
      <c r="C20" s="379" t="str">
        <f aca="false">IF('PJ - P'!C13="","",'PJ - P'!B13)</f>
        <v/>
      </c>
      <c r="D20" s="254" t="str">
        <f aca="false">IF('PJ - P'!C13="","",'PJ - P'!C13)</f>
        <v/>
      </c>
      <c r="E20" s="254" t="str">
        <f aca="false">IF('PJ - P'!D13="","",'PJ - P'!D13)</f>
        <v/>
      </c>
      <c r="F20" s="379" t="str">
        <f aca="false">IF('PJ - P'!E13="","",'PJ - P'!E13)</f>
        <v/>
      </c>
      <c r="G20" s="346" t="str">
        <f aca="false">IF('PJ - P'!I13="","",'PJ - P'!I13)</f>
        <v/>
      </c>
      <c r="H20" s="346" t="str">
        <f aca="false">IF('PJ - P'!N13="","",'PJ - P'!N13)</f>
        <v/>
      </c>
      <c r="I20" s="346"/>
      <c r="J20" s="419" t="str">
        <f aca="false">IF('PJ - P'!P13="","",'PJ - P'!P13)</f>
        <v/>
      </c>
    </row>
    <row r="21" customFormat="false" ht="18" hidden="false" customHeight="true" outlineLevel="0" collapsed="false">
      <c r="B21" s="416" t="str">
        <f aca="false">IF('PJ - P'!C14="","",'PJ - P'!W14)</f>
        <v/>
      </c>
      <c r="C21" s="373" t="str">
        <f aca="false">IF('PJ - P'!C14="","",'PJ - P'!B14)</f>
        <v/>
      </c>
      <c r="D21" s="241" t="str">
        <f aca="false">IF('PJ - P'!C14="","",'PJ - P'!C14)</f>
        <v/>
      </c>
      <c r="E21" s="241" t="str">
        <f aca="false">IF('PJ - P'!D14="","",'PJ - P'!D14)</f>
        <v/>
      </c>
      <c r="F21" s="373" t="str">
        <f aca="false">IF('PJ - P'!E14="","",'PJ - P'!E14)</f>
        <v/>
      </c>
      <c r="G21" s="325" t="str">
        <f aca="false">IF('PJ - P'!I14="","",'PJ - P'!I14)</f>
        <v/>
      </c>
      <c r="H21" s="325" t="str">
        <f aca="false">IF('PJ - P'!N14="","",'PJ - P'!N14)</f>
        <v/>
      </c>
      <c r="I21" s="325"/>
      <c r="J21" s="417" t="str">
        <f aca="false">IF('PJ - P'!P14="","",'PJ - P'!P14)</f>
        <v/>
      </c>
    </row>
    <row r="22" customFormat="false" ht="18" hidden="false" customHeight="true" outlineLevel="0" collapsed="false">
      <c r="B22" s="418" t="str">
        <f aca="false">IF('PJ - P'!C15="","",'PJ - P'!W15)</f>
        <v/>
      </c>
      <c r="C22" s="379" t="str">
        <f aca="false">IF('PJ - P'!C15="","",'PJ - P'!B15)</f>
        <v/>
      </c>
      <c r="D22" s="254" t="str">
        <f aca="false">IF('PJ - P'!C15="","",'PJ - P'!C15)</f>
        <v/>
      </c>
      <c r="E22" s="254" t="str">
        <f aca="false">IF('PJ - P'!D15="","",'PJ - P'!D15)</f>
        <v/>
      </c>
      <c r="F22" s="379" t="str">
        <f aca="false">IF('PJ - P'!E15="","",'PJ - P'!E15)</f>
        <v/>
      </c>
      <c r="G22" s="346" t="str">
        <f aca="false">IF('PJ - P'!I15="","",'PJ - P'!I15)</f>
        <v/>
      </c>
      <c r="H22" s="346" t="str">
        <f aca="false">IF('PJ - P'!N15="","",'PJ - P'!N15)</f>
        <v/>
      </c>
      <c r="I22" s="346"/>
      <c r="J22" s="419" t="str">
        <f aca="false">IF('PJ - P'!P15="","",'PJ - P'!P15)</f>
        <v/>
      </c>
    </row>
    <row r="23" customFormat="false" ht="18" hidden="false" customHeight="true" outlineLevel="0" collapsed="false">
      <c r="B23" s="416" t="str">
        <f aca="false">IF('PJ - P'!C16="","",'PJ - P'!W16)</f>
        <v/>
      </c>
      <c r="C23" s="373" t="str">
        <f aca="false">IF('PJ - P'!C16="","",'PJ - P'!B16)</f>
        <v/>
      </c>
      <c r="D23" s="241" t="str">
        <f aca="false">IF('PJ - P'!C16="","",'PJ - P'!C16)</f>
        <v/>
      </c>
      <c r="E23" s="241" t="str">
        <f aca="false">IF('PJ - P'!D16="","",'PJ - P'!D16)</f>
        <v/>
      </c>
      <c r="F23" s="373" t="str">
        <f aca="false">IF('PJ - P'!E16="","",'PJ - P'!E16)</f>
        <v/>
      </c>
      <c r="G23" s="325" t="str">
        <f aca="false">IF('PJ - P'!I16="","",'PJ - P'!I16)</f>
        <v/>
      </c>
      <c r="H23" s="325" t="str">
        <f aca="false">IF('PJ - P'!N16="","",'PJ - P'!N16)</f>
        <v/>
      </c>
      <c r="I23" s="325"/>
      <c r="J23" s="417" t="str">
        <f aca="false">IF('PJ - P'!P16="","",'PJ - P'!P16)</f>
        <v/>
      </c>
    </row>
    <row r="24" customFormat="false" ht="18" hidden="false" customHeight="true" outlineLevel="0" collapsed="false">
      <c r="B24" s="418" t="str">
        <f aca="false">IF('PJ - P'!C17="","",'PJ - P'!W17)</f>
        <v/>
      </c>
      <c r="C24" s="379" t="str">
        <f aca="false">IF('PJ - P'!C17="","",'PJ - P'!B17)</f>
        <v/>
      </c>
      <c r="D24" s="254" t="str">
        <f aca="false">IF('PJ - P'!C17="","",'PJ - P'!C17)</f>
        <v/>
      </c>
      <c r="E24" s="254" t="str">
        <f aca="false">IF('PJ - P'!D17="","",'PJ - P'!D17)</f>
        <v/>
      </c>
      <c r="F24" s="379" t="str">
        <f aca="false">IF('PJ - P'!E17="","",'PJ - P'!E17)</f>
        <v/>
      </c>
      <c r="G24" s="346" t="str">
        <f aca="false">IF('PJ - P'!I17="","",'PJ - P'!I17)</f>
        <v/>
      </c>
      <c r="H24" s="346" t="str">
        <f aca="false">IF('PJ - P'!N17="","",'PJ - P'!N17)</f>
        <v/>
      </c>
      <c r="I24" s="346"/>
      <c r="J24" s="419" t="str">
        <f aca="false">IF('PJ - P'!P17="","",'PJ - P'!P17)</f>
        <v/>
      </c>
    </row>
    <row r="25" customFormat="false" ht="18" hidden="false" customHeight="true" outlineLevel="0" collapsed="false">
      <c r="B25" s="416" t="str">
        <f aca="false">IF('PJ - P'!C18="","",'PJ - P'!W18)</f>
        <v/>
      </c>
      <c r="C25" s="373" t="str">
        <f aca="false">IF('PJ - P'!C18="","",'PJ - P'!B18)</f>
        <v/>
      </c>
      <c r="D25" s="241" t="str">
        <f aca="false">IF('PJ - P'!C18="","",'PJ - P'!C18)</f>
        <v/>
      </c>
      <c r="E25" s="241" t="str">
        <f aca="false">IF('PJ - P'!D18="","",'PJ - P'!D18)</f>
        <v/>
      </c>
      <c r="F25" s="373" t="str">
        <f aca="false">IF('PJ - P'!E18="","",'PJ - P'!E18)</f>
        <v/>
      </c>
      <c r="G25" s="325" t="str">
        <f aca="false">IF('PJ - P'!I18="","",'PJ - P'!I18)</f>
        <v/>
      </c>
      <c r="H25" s="325" t="str">
        <f aca="false">IF('PJ - P'!N18="","",'PJ - P'!N18)</f>
        <v/>
      </c>
      <c r="I25" s="325"/>
      <c r="J25" s="417" t="str">
        <f aca="false">IF('PJ - P'!P18="","",'PJ - P'!P18)</f>
        <v/>
      </c>
    </row>
    <row r="26" customFormat="false" ht="18" hidden="false" customHeight="true" outlineLevel="0" collapsed="false">
      <c r="B26" s="418" t="str">
        <f aca="false">IF('PJ - P'!C19="","",'PJ - P'!W19)</f>
        <v/>
      </c>
      <c r="C26" s="379" t="str">
        <f aca="false">IF('PJ - P'!C19="","",'PJ - P'!B19)</f>
        <v/>
      </c>
      <c r="D26" s="254" t="str">
        <f aca="false">IF('PJ - P'!C19="","",'PJ - P'!C19)</f>
        <v/>
      </c>
      <c r="E26" s="254" t="str">
        <f aca="false">IF('PJ - P'!D19="","",'PJ - P'!D19)</f>
        <v/>
      </c>
      <c r="F26" s="379" t="str">
        <f aca="false">IF('PJ - P'!E19="","",'PJ - P'!E19)</f>
        <v/>
      </c>
      <c r="G26" s="346" t="str">
        <f aca="false">IF('PJ - P'!I19="","",'PJ - P'!I19)</f>
        <v/>
      </c>
      <c r="H26" s="346" t="str">
        <f aca="false">IF('PJ - P'!N19="","",'PJ - P'!N19)</f>
        <v/>
      </c>
      <c r="I26" s="346"/>
      <c r="J26" s="419" t="str">
        <f aca="false">IF('PJ - P'!P19="","",'PJ - P'!P19)</f>
        <v/>
      </c>
    </row>
    <row r="27" customFormat="false" ht="18" hidden="false" customHeight="true" outlineLevel="0" collapsed="false">
      <c r="B27" s="416" t="str">
        <f aca="false">IF('PJ - P'!C20="","",'PJ - P'!W20)</f>
        <v/>
      </c>
      <c r="C27" s="373" t="str">
        <f aca="false">IF('PJ - P'!C20="","",'PJ - P'!B20)</f>
        <v/>
      </c>
      <c r="D27" s="241" t="str">
        <f aca="false">IF('PJ - P'!C20="","",'PJ - P'!C20)</f>
        <v/>
      </c>
      <c r="E27" s="241" t="str">
        <f aca="false">IF('PJ - P'!D20="","",'PJ - P'!D20)</f>
        <v/>
      </c>
      <c r="F27" s="373" t="str">
        <f aca="false">IF('PJ - P'!E20="","",'PJ - P'!E20)</f>
        <v/>
      </c>
      <c r="G27" s="325" t="str">
        <f aca="false">IF('PJ - P'!I20="","",'PJ - P'!I20)</f>
        <v/>
      </c>
      <c r="H27" s="325" t="str">
        <f aca="false">IF('PJ - P'!N20="","",'PJ - P'!N20)</f>
        <v/>
      </c>
      <c r="I27" s="325"/>
      <c r="J27" s="417" t="str">
        <f aca="false">IF('PJ - P'!P20="","",'PJ - P'!P20)</f>
        <v/>
      </c>
    </row>
    <row r="28" customFormat="false" ht="18" hidden="false" customHeight="true" outlineLevel="0" collapsed="false">
      <c r="B28" s="418" t="str">
        <f aca="false">IF('PJ - P'!C21="","",'PJ - P'!W21)</f>
        <v/>
      </c>
      <c r="C28" s="379" t="str">
        <f aca="false">IF('PJ - P'!C21="","",'PJ - P'!B21)</f>
        <v/>
      </c>
      <c r="D28" s="254" t="str">
        <f aca="false">IF('PJ - P'!C21="","",'PJ - P'!C21)</f>
        <v/>
      </c>
      <c r="E28" s="254" t="str">
        <f aca="false">IF('PJ - P'!D21="","",'PJ - P'!D21)</f>
        <v/>
      </c>
      <c r="F28" s="379" t="str">
        <f aca="false">IF('PJ - P'!E21="","",'PJ - P'!E21)</f>
        <v/>
      </c>
      <c r="G28" s="346" t="str">
        <f aca="false">IF('PJ - P'!I21="","",'PJ - P'!I21)</f>
        <v/>
      </c>
      <c r="H28" s="346" t="str">
        <f aca="false">IF('PJ - P'!N21="","",'PJ - P'!N21)</f>
        <v/>
      </c>
      <c r="I28" s="346"/>
      <c r="J28" s="419" t="str">
        <f aca="false">IF('PJ - P'!P21="","",'PJ - P'!P21)</f>
        <v/>
      </c>
    </row>
    <row r="29" customFormat="false" ht="18" hidden="false" customHeight="true" outlineLevel="0" collapsed="false">
      <c r="B29" s="416" t="str">
        <f aca="false">IF('PJ - P'!C22="","",'PJ - P'!W22)</f>
        <v/>
      </c>
      <c r="C29" s="373" t="str">
        <f aca="false">IF('PJ - P'!C22="","",'PJ - P'!B22)</f>
        <v/>
      </c>
      <c r="D29" s="241" t="str">
        <f aca="false">IF('PJ - P'!C22="","",'PJ - P'!C22)</f>
        <v/>
      </c>
      <c r="E29" s="241" t="str">
        <f aca="false">IF('PJ - P'!D22="","",'PJ - P'!D22)</f>
        <v/>
      </c>
      <c r="F29" s="373" t="str">
        <f aca="false">IF('PJ - P'!E22="","",'PJ - P'!E22)</f>
        <v/>
      </c>
      <c r="G29" s="325" t="str">
        <f aca="false">IF('PJ - P'!I22="","",'PJ - P'!I22)</f>
        <v/>
      </c>
      <c r="H29" s="325" t="str">
        <f aca="false">IF('PJ - P'!N22="","",'PJ - P'!N22)</f>
        <v/>
      </c>
      <c r="I29" s="325"/>
      <c r="J29" s="417" t="str">
        <f aca="false">IF('PJ - P'!P22="","",'PJ - P'!P22)</f>
        <v/>
      </c>
    </row>
    <row r="30" customFormat="false" ht="18" hidden="false" customHeight="true" outlineLevel="0" collapsed="false">
      <c r="B30" s="418" t="str">
        <f aca="false">IF('PJ - P'!C23="","",'PJ - P'!W23)</f>
        <v/>
      </c>
      <c r="C30" s="379" t="str">
        <f aca="false">IF('PJ - P'!C23="","",'PJ - P'!B23)</f>
        <v/>
      </c>
      <c r="D30" s="254" t="str">
        <f aca="false">IF('PJ - P'!C23="","",'PJ - P'!C23)</f>
        <v/>
      </c>
      <c r="E30" s="254" t="str">
        <f aca="false">IF('PJ - P'!D23="","",'PJ - P'!D23)</f>
        <v/>
      </c>
      <c r="F30" s="379" t="str">
        <f aca="false">IF('PJ - P'!E23="","",'PJ - P'!E23)</f>
        <v/>
      </c>
      <c r="G30" s="346" t="str">
        <f aca="false">IF('PJ - P'!I23="","",'PJ - P'!I23)</f>
        <v/>
      </c>
      <c r="H30" s="346" t="str">
        <f aca="false">IF('PJ - P'!N23="","",'PJ - P'!N23)</f>
        <v/>
      </c>
      <c r="I30" s="346"/>
      <c r="J30" s="419" t="str">
        <f aca="false">IF('PJ - P'!P23="","",'PJ - P'!P23)</f>
        <v/>
      </c>
    </row>
    <row r="31" customFormat="false" ht="18" hidden="false" customHeight="true" outlineLevel="0" collapsed="false">
      <c r="B31" s="416" t="str">
        <f aca="false">IF('PJ - P'!C24="","",'PJ - P'!W24)</f>
        <v/>
      </c>
      <c r="C31" s="373" t="str">
        <f aca="false">IF('PJ - P'!C24="","",'PJ - P'!B24)</f>
        <v/>
      </c>
      <c r="D31" s="241" t="str">
        <f aca="false">IF('PJ - P'!C24="","",'PJ - P'!C24)</f>
        <v/>
      </c>
      <c r="E31" s="241" t="str">
        <f aca="false">IF('PJ - P'!D24="","",'PJ - P'!D24)</f>
        <v/>
      </c>
      <c r="F31" s="373" t="str">
        <f aca="false">IF('PJ - P'!E24="","",'PJ - P'!E24)</f>
        <v/>
      </c>
      <c r="G31" s="325" t="str">
        <f aca="false">IF('PJ - P'!I24="","",'PJ - P'!I24)</f>
        <v/>
      </c>
      <c r="H31" s="325" t="str">
        <f aca="false">IF('PJ - P'!N24="","",'PJ - P'!N24)</f>
        <v/>
      </c>
      <c r="I31" s="325"/>
      <c r="J31" s="417" t="str">
        <f aca="false">IF('PJ - P'!P24="","",'PJ - P'!P24)</f>
        <v/>
      </c>
    </row>
    <row r="32" customFormat="false" ht="18" hidden="false" customHeight="true" outlineLevel="0" collapsed="false">
      <c r="B32" s="418" t="str">
        <f aca="false">IF('PJ - P'!C25="","",'PJ - P'!W25)</f>
        <v/>
      </c>
      <c r="C32" s="379" t="str">
        <f aca="false">IF('PJ - P'!C25="","",'PJ - P'!B25)</f>
        <v/>
      </c>
      <c r="D32" s="254" t="str">
        <f aca="false">IF('PJ - P'!C25="","",'PJ - P'!C25)</f>
        <v/>
      </c>
      <c r="E32" s="254" t="str">
        <f aca="false">IF('PJ - P'!D25="","",'PJ - P'!D25)</f>
        <v/>
      </c>
      <c r="F32" s="379" t="str">
        <f aca="false">IF('PJ - P'!E25="","",'PJ - P'!E25)</f>
        <v/>
      </c>
      <c r="G32" s="346" t="str">
        <f aca="false">IF('PJ - P'!I25="","",'PJ - P'!I25)</f>
        <v/>
      </c>
      <c r="H32" s="346" t="str">
        <f aca="false">IF('PJ - P'!N25="","",'PJ - P'!N25)</f>
        <v/>
      </c>
      <c r="I32" s="346"/>
      <c r="J32" s="419" t="str">
        <f aca="false">IF('PJ - P'!P25="","",'PJ - P'!P25)</f>
        <v/>
      </c>
    </row>
    <row r="33" customFormat="false" ht="18" hidden="false" customHeight="true" outlineLevel="0" collapsed="false">
      <c r="B33" s="416" t="str">
        <f aca="false">IF('PJ - P'!C26="","",'PJ - P'!W26)</f>
        <v/>
      </c>
      <c r="C33" s="373" t="str">
        <f aca="false">IF('PJ - P'!C26="","",'PJ - P'!B26)</f>
        <v/>
      </c>
      <c r="D33" s="241" t="str">
        <f aca="false">IF('PJ - P'!C26="","",'PJ - P'!C26)</f>
        <v/>
      </c>
      <c r="E33" s="241" t="str">
        <f aca="false">IF('PJ - P'!D26="","",'PJ - P'!D26)</f>
        <v/>
      </c>
      <c r="F33" s="373" t="str">
        <f aca="false">IF('PJ - P'!E26="","",'PJ - P'!E26)</f>
        <v/>
      </c>
      <c r="G33" s="325" t="str">
        <f aca="false">IF('PJ - P'!I26="","",'PJ - P'!I26)</f>
        <v/>
      </c>
      <c r="H33" s="325" t="str">
        <f aca="false">IF('PJ - P'!N26="","",'PJ - P'!N26)</f>
        <v/>
      </c>
      <c r="I33" s="325"/>
      <c r="J33" s="417" t="str">
        <f aca="false">IF('PJ - P'!P26="","",'PJ - P'!P26)</f>
        <v/>
      </c>
    </row>
    <row r="34" customFormat="false" ht="18" hidden="false" customHeight="true" outlineLevel="0" collapsed="false">
      <c r="B34" s="418" t="str">
        <f aca="false">IF('PJ - P'!C27="","",'PJ - P'!W27)</f>
        <v/>
      </c>
      <c r="C34" s="379" t="str">
        <f aca="false">IF('PJ - P'!C27="","",'PJ - P'!B27)</f>
        <v/>
      </c>
      <c r="D34" s="254" t="str">
        <f aca="false">IF('PJ - P'!C27="","",'PJ - P'!C27)</f>
        <v/>
      </c>
      <c r="E34" s="254" t="str">
        <f aca="false">IF('PJ - P'!D27="","",'PJ - P'!D27)</f>
        <v/>
      </c>
      <c r="F34" s="379" t="str">
        <f aca="false">IF('PJ - P'!E27="","",'PJ - P'!E27)</f>
        <v/>
      </c>
      <c r="G34" s="346" t="str">
        <f aca="false">IF('PJ - P'!I27="","",'PJ - P'!I27)</f>
        <v/>
      </c>
      <c r="H34" s="346" t="str">
        <f aca="false">IF('PJ - P'!N27="","",'PJ - P'!N27)</f>
        <v/>
      </c>
      <c r="I34" s="346"/>
      <c r="J34" s="419" t="str">
        <f aca="false">IF('PJ - P'!P27="","",'PJ - P'!P27)</f>
        <v/>
      </c>
    </row>
    <row r="35" customFormat="false" ht="18" hidden="false" customHeight="true" outlineLevel="0" collapsed="false">
      <c r="B35" s="416" t="str">
        <f aca="false">IF('PJ - P'!C28="","",'PJ - P'!W28)</f>
        <v/>
      </c>
      <c r="C35" s="373" t="str">
        <f aca="false">IF('PJ - P'!C28="","",'PJ - P'!B28)</f>
        <v/>
      </c>
      <c r="D35" s="241" t="str">
        <f aca="false">IF('PJ - P'!C28="","",'PJ - P'!C28)</f>
        <v/>
      </c>
      <c r="E35" s="241" t="str">
        <f aca="false">IF('PJ - P'!D28="","",'PJ - P'!D28)</f>
        <v/>
      </c>
      <c r="F35" s="373" t="str">
        <f aca="false">IF('PJ - P'!E28="","",'PJ - P'!E28)</f>
        <v/>
      </c>
      <c r="G35" s="325" t="str">
        <f aca="false">IF('PJ - P'!I28="","",'PJ - P'!I28)</f>
        <v/>
      </c>
      <c r="H35" s="325" t="str">
        <f aca="false">IF('PJ - P'!N28="","",'PJ - P'!N28)</f>
        <v/>
      </c>
      <c r="I35" s="325"/>
      <c r="J35" s="417" t="str">
        <f aca="false">IF('PJ - P'!P28="","",'PJ - P'!P28)</f>
        <v/>
      </c>
    </row>
    <row r="36" customFormat="false" ht="18" hidden="false" customHeight="true" outlineLevel="0" collapsed="false">
      <c r="B36" s="418" t="str">
        <f aca="false">IF('PJ - P'!C29="","",'PJ - P'!W29)</f>
        <v/>
      </c>
      <c r="C36" s="379" t="str">
        <f aca="false">IF('PJ - P'!C29="","",'PJ - P'!B29)</f>
        <v/>
      </c>
      <c r="D36" s="254" t="str">
        <f aca="false">IF('PJ - P'!C29="","",'PJ - P'!C29)</f>
        <v/>
      </c>
      <c r="E36" s="254" t="str">
        <f aca="false">IF('PJ - P'!D29="","",'PJ - P'!D29)</f>
        <v/>
      </c>
      <c r="F36" s="379" t="str">
        <f aca="false">IF('PJ - P'!E29="","",'PJ - P'!E29)</f>
        <v/>
      </c>
      <c r="G36" s="346" t="str">
        <f aca="false">IF('PJ - P'!I29="","",'PJ - P'!I29)</f>
        <v/>
      </c>
      <c r="H36" s="346" t="str">
        <f aca="false">IF('PJ - P'!N29="","",'PJ - P'!N29)</f>
        <v/>
      </c>
      <c r="I36" s="346"/>
      <c r="J36" s="419" t="str">
        <f aca="false">IF('PJ - P'!P29="","",'PJ - P'!P29)</f>
        <v/>
      </c>
    </row>
    <row r="37" customFormat="false" ht="18" hidden="false" customHeight="true" outlineLevel="0" collapsed="false">
      <c r="B37" s="416" t="str">
        <f aca="false">IF('PJ - P'!C30="","",'PJ - P'!W30)</f>
        <v/>
      </c>
      <c r="C37" s="373" t="str">
        <f aca="false">IF('PJ - P'!C30="","",'PJ - P'!B30)</f>
        <v/>
      </c>
      <c r="D37" s="241" t="str">
        <f aca="false">IF('PJ - P'!C30="","",'PJ - P'!C30)</f>
        <v/>
      </c>
      <c r="E37" s="241" t="str">
        <f aca="false">IF('PJ - P'!D30="","",'PJ - P'!D30)</f>
        <v/>
      </c>
      <c r="F37" s="373" t="str">
        <f aca="false">IF('PJ - P'!E30="","",'PJ - P'!E30)</f>
        <v/>
      </c>
      <c r="G37" s="325" t="str">
        <f aca="false">IF('PJ - P'!I30="","",'PJ - P'!I30)</f>
        <v/>
      </c>
      <c r="H37" s="325" t="str">
        <f aca="false">IF('PJ - P'!N30="","",'PJ - P'!N30)</f>
        <v/>
      </c>
      <c r="I37" s="325"/>
      <c r="J37" s="417" t="str">
        <f aca="false">IF('PJ - P'!P30="","",'PJ - P'!P30)</f>
        <v/>
      </c>
    </row>
    <row r="38" customFormat="false" ht="18" hidden="false" customHeight="true" outlineLevel="0" collapsed="false">
      <c r="B38" s="418" t="str">
        <f aca="false">IF('PJ - P'!C31="","",'PJ - P'!W31)</f>
        <v/>
      </c>
      <c r="C38" s="379" t="str">
        <f aca="false">IF('PJ - P'!C31="","",'PJ - P'!B31)</f>
        <v/>
      </c>
      <c r="D38" s="254" t="str">
        <f aca="false">IF('PJ - P'!C31="","",'PJ - P'!C31)</f>
        <v/>
      </c>
      <c r="E38" s="254" t="str">
        <f aca="false">IF('PJ - P'!D31="","",'PJ - P'!D31)</f>
        <v/>
      </c>
      <c r="F38" s="379" t="str">
        <f aca="false">IF('PJ - P'!E31="","",'PJ - P'!E31)</f>
        <v/>
      </c>
      <c r="G38" s="346" t="str">
        <f aca="false">IF('PJ - P'!I31="","",'PJ - P'!I31)</f>
        <v/>
      </c>
      <c r="H38" s="346" t="str">
        <f aca="false">IF('PJ - P'!N31="","",'PJ - P'!N31)</f>
        <v/>
      </c>
      <c r="I38" s="346"/>
      <c r="J38" s="419" t="str">
        <f aca="false">IF('PJ - P'!P31="","",'PJ - P'!P31)</f>
        <v/>
      </c>
    </row>
    <row r="39" customFormat="false" ht="18" hidden="false" customHeight="true" outlineLevel="0" collapsed="false">
      <c r="B39" s="416" t="str">
        <f aca="false">IF('PJ - P'!C32="","",'PJ - P'!W32)</f>
        <v/>
      </c>
      <c r="C39" s="373" t="str">
        <f aca="false">IF('PJ - P'!C32="","",'PJ - P'!B32)</f>
        <v/>
      </c>
      <c r="D39" s="241" t="str">
        <f aca="false">IF('PJ - P'!C32="","",'PJ - P'!C32)</f>
        <v/>
      </c>
      <c r="E39" s="241" t="str">
        <f aca="false">IF('PJ - P'!D32="","",'PJ - P'!D32)</f>
        <v/>
      </c>
      <c r="F39" s="373" t="str">
        <f aca="false">IF('PJ - P'!E32="","",'PJ - P'!E32)</f>
        <v/>
      </c>
      <c r="G39" s="325" t="str">
        <f aca="false">IF('PJ - P'!I32="","",'PJ - P'!I32)</f>
        <v/>
      </c>
      <c r="H39" s="325" t="str">
        <f aca="false">IF('PJ - P'!N32="","",'PJ - P'!N32)</f>
        <v/>
      </c>
      <c r="I39" s="325"/>
      <c r="J39" s="417" t="str">
        <f aca="false">IF('PJ - P'!P32="","",'PJ - P'!P32)</f>
        <v/>
      </c>
    </row>
    <row r="40" customFormat="false" ht="18" hidden="false" customHeight="true" outlineLevel="0" collapsed="false">
      <c r="B40" s="418" t="str">
        <f aca="false">IF('PJ - P'!C33="","",'PJ - P'!W33)</f>
        <v/>
      </c>
      <c r="C40" s="379" t="str">
        <f aca="false">IF('PJ - P'!C33="","",'PJ - P'!B33)</f>
        <v/>
      </c>
      <c r="D40" s="254" t="str">
        <f aca="false">IF('PJ - P'!C33="","",'PJ - P'!C33)</f>
        <v/>
      </c>
      <c r="E40" s="254" t="str">
        <f aca="false">IF('PJ - P'!D33="","",'PJ - P'!D33)</f>
        <v/>
      </c>
      <c r="F40" s="379" t="str">
        <f aca="false">IF('PJ - P'!E33="","",'PJ - P'!E33)</f>
        <v/>
      </c>
      <c r="G40" s="346" t="str">
        <f aca="false">IF('PJ - P'!I33="","",'PJ - P'!I33)</f>
        <v/>
      </c>
      <c r="H40" s="346" t="str">
        <f aca="false">IF('PJ - P'!N33="","",'PJ - P'!N33)</f>
        <v/>
      </c>
      <c r="I40" s="346"/>
      <c r="J40" s="419" t="str">
        <f aca="false">IF('PJ - P'!P33="","",'PJ - P'!P33)</f>
        <v/>
      </c>
    </row>
    <row r="41" customFormat="false" ht="18" hidden="false" customHeight="true" outlineLevel="0" collapsed="false">
      <c r="B41" s="416" t="str">
        <f aca="false">IF('PJ - P'!C34="","",'PJ - P'!W34)</f>
        <v/>
      </c>
      <c r="C41" s="373" t="str">
        <f aca="false">IF('PJ - P'!C34="","",'PJ - P'!B34)</f>
        <v/>
      </c>
      <c r="D41" s="241" t="str">
        <f aca="false">IF('PJ - P'!C34="","",'PJ - P'!C34)</f>
        <v/>
      </c>
      <c r="E41" s="241" t="str">
        <f aca="false">IF('PJ - P'!D34="","",'PJ - P'!D34)</f>
        <v/>
      </c>
      <c r="F41" s="373" t="str">
        <f aca="false">IF('PJ - P'!E34="","",'PJ - P'!E34)</f>
        <v/>
      </c>
      <c r="G41" s="325" t="str">
        <f aca="false">IF('PJ - P'!I34="","",'PJ - P'!I34)</f>
        <v/>
      </c>
      <c r="H41" s="325" t="str">
        <f aca="false">IF('PJ - P'!N34="","",'PJ - P'!N34)</f>
        <v/>
      </c>
      <c r="I41" s="325"/>
      <c r="J41" s="417" t="str">
        <f aca="false">IF('PJ - P'!P34="","",'PJ - P'!P34)</f>
        <v/>
      </c>
    </row>
    <row r="42" customFormat="false" ht="18" hidden="false" customHeight="true" outlineLevel="0" collapsed="false">
      <c r="B42" s="418" t="str">
        <f aca="false">IF('PJ - P'!C35="","",'PJ - P'!W35)</f>
        <v/>
      </c>
      <c r="C42" s="379" t="str">
        <f aca="false">IF('PJ - P'!C35="","",'PJ - P'!B35)</f>
        <v/>
      </c>
      <c r="D42" s="254" t="str">
        <f aca="false">IF('PJ - P'!C35="","",'PJ - P'!C35)</f>
        <v/>
      </c>
      <c r="E42" s="254" t="str">
        <f aca="false">IF('PJ - P'!D35="","",'PJ - P'!D35)</f>
        <v/>
      </c>
      <c r="F42" s="379" t="str">
        <f aca="false">IF('PJ - P'!E35="","",'PJ - P'!E35)</f>
        <v/>
      </c>
      <c r="G42" s="346" t="str">
        <f aca="false">IF('PJ - P'!I35="","",'PJ - P'!I35)</f>
        <v/>
      </c>
      <c r="H42" s="346" t="str">
        <f aca="false">IF('PJ - P'!N35="","",'PJ - P'!N35)</f>
        <v/>
      </c>
      <c r="I42" s="346"/>
      <c r="J42" s="419" t="str">
        <f aca="false">IF('PJ - P'!P35="","",'PJ - P'!P35)</f>
        <v/>
      </c>
    </row>
    <row r="43" customFormat="false" ht="18" hidden="false" customHeight="true" outlineLevel="0" collapsed="false">
      <c r="B43" s="416" t="str">
        <f aca="false">IF('PJ - P'!C36="","",'PJ - P'!W36)</f>
        <v/>
      </c>
      <c r="C43" s="373" t="str">
        <f aca="false">IF('PJ - P'!C36="","",'PJ - P'!B36)</f>
        <v/>
      </c>
      <c r="D43" s="241" t="str">
        <f aca="false">IF('PJ - P'!C36="","",'PJ - P'!C36)</f>
        <v/>
      </c>
      <c r="E43" s="241" t="str">
        <f aca="false">IF('PJ - P'!D36="","",'PJ - P'!D36)</f>
        <v/>
      </c>
      <c r="F43" s="373" t="str">
        <f aca="false">IF('PJ - P'!E36="","",'PJ - P'!E36)</f>
        <v/>
      </c>
      <c r="G43" s="325" t="str">
        <f aca="false">IF('PJ - P'!I36="","",'PJ - P'!I36)</f>
        <v/>
      </c>
      <c r="H43" s="325" t="str">
        <f aca="false">IF('PJ - P'!N36="","",'PJ - P'!N36)</f>
        <v/>
      </c>
      <c r="I43" s="325"/>
      <c r="J43" s="417" t="str">
        <f aca="false">IF('PJ - P'!P36="","",'PJ - P'!P36)</f>
        <v/>
      </c>
    </row>
    <row r="44" customFormat="false" ht="18" hidden="false" customHeight="true" outlineLevel="0" collapsed="false">
      <c r="B44" s="418" t="str">
        <f aca="false">IF('PJ - P'!C37="","",'PJ - P'!W37)</f>
        <v/>
      </c>
      <c r="C44" s="379" t="str">
        <f aca="false">IF('PJ - P'!C37="","",'PJ - P'!B37)</f>
        <v/>
      </c>
      <c r="D44" s="254" t="str">
        <f aca="false">IF('PJ - P'!C37="","",'PJ - P'!C37)</f>
        <v/>
      </c>
      <c r="E44" s="254" t="str">
        <f aca="false">IF('PJ - P'!D37="","",'PJ - P'!D37)</f>
        <v/>
      </c>
      <c r="F44" s="379" t="str">
        <f aca="false">IF('PJ - P'!E37="","",'PJ - P'!E37)</f>
        <v/>
      </c>
      <c r="G44" s="346" t="str">
        <f aca="false">IF('PJ - P'!I37="","",'PJ - P'!I37)</f>
        <v/>
      </c>
      <c r="H44" s="346" t="str">
        <f aca="false">IF('PJ - P'!N37="","",'PJ - P'!N37)</f>
        <v/>
      </c>
      <c r="I44" s="346"/>
      <c r="J44" s="419" t="str">
        <f aca="false">IF('PJ - P'!P37="","",'PJ - P'!P37)</f>
        <v/>
      </c>
    </row>
    <row r="45" customFormat="false" ht="18" hidden="false" customHeight="true" outlineLevel="0" collapsed="false">
      <c r="B45" s="416" t="str">
        <f aca="false">IF('PJ - P'!C38="","",'PJ - P'!W38)</f>
        <v/>
      </c>
      <c r="C45" s="373" t="str">
        <f aca="false">IF('PJ - P'!C38="","",'PJ - P'!B38)</f>
        <v/>
      </c>
      <c r="D45" s="241" t="str">
        <f aca="false">IF('PJ - P'!C38="","",'PJ - P'!C38)</f>
        <v/>
      </c>
      <c r="E45" s="241" t="str">
        <f aca="false">IF('PJ - P'!D38="","",'PJ - P'!D38)</f>
        <v/>
      </c>
      <c r="F45" s="373" t="str">
        <f aca="false">IF('PJ - P'!E38="","",'PJ - P'!E38)</f>
        <v/>
      </c>
      <c r="G45" s="325" t="str">
        <f aca="false">IF('PJ - P'!I38="","",'PJ - P'!I38)</f>
        <v/>
      </c>
      <c r="H45" s="325" t="str">
        <f aca="false">IF('PJ - P'!N38="","",'PJ - P'!N38)</f>
        <v/>
      </c>
      <c r="I45" s="325"/>
      <c r="J45" s="417" t="str">
        <f aca="false">IF('PJ - P'!P38="","",'PJ - P'!P38)</f>
        <v/>
      </c>
    </row>
    <row r="46" customFormat="false" ht="18" hidden="false" customHeight="true" outlineLevel="0" collapsed="false">
      <c r="B46" s="418" t="str">
        <f aca="false">IF('PJ - P'!C39="","",'PJ - P'!W39)</f>
        <v/>
      </c>
      <c r="C46" s="379" t="str">
        <f aca="false">IF('PJ - P'!C39="","",'PJ - P'!B39)</f>
        <v/>
      </c>
      <c r="D46" s="254" t="str">
        <f aca="false">IF('PJ - P'!C39="","",'PJ - P'!C39)</f>
        <v/>
      </c>
      <c r="E46" s="254" t="str">
        <f aca="false">IF('PJ - P'!D39="","",'PJ - P'!D39)</f>
        <v/>
      </c>
      <c r="F46" s="379" t="str">
        <f aca="false">IF('PJ - P'!E39="","",'PJ - P'!E39)</f>
        <v/>
      </c>
      <c r="G46" s="346" t="str">
        <f aca="false">IF('PJ - P'!I39="","",'PJ - P'!I39)</f>
        <v/>
      </c>
      <c r="H46" s="346" t="str">
        <f aca="false">IF('PJ - P'!N39="","",'PJ - P'!N39)</f>
        <v/>
      </c>
      <c r="I46" s="346"/>
      <c r="J46" s="419" t="str">
        <f aca="false">IF('PJ - P'!P39="","",'PJ - P'!P39)</f>
        <v/>
      </c>
    </row>
    <row r="47" customFormat="false" ht="18" hidden="false" customHeight="true" outlineLevel="0" collapsed="false">
      <c r="B47" s="416" t="str">
        <f aca="false">IF('PJ - P'!C40="","",'PJ - P'!W40)</f>
        <v/>
      </c>
      <c r="C47" s="373" t="str">
        <f aca="false">IF('PJ - P'!C40="","",'PJ - P'!B40)</f>
        <v/>
      </c>
      <c r="D47" s="241" t="str">
        <f aca="false">IF('PJ - P'!C40="","",'PJ - P'!C40)</f>
        <v/>
      </c>
      <c r="E47" s="241" t="str">
        <f aca="false">IF('PJ - P'!D40="","",'PJ - P'!D40)</f>
        <v/>
      </c>
      <c r="F47" s="373" t="str">
        <f aca="false">IF('PJ - P'!E40="","",'PJ - P'!E40)</f>
        <v/>
      </c>
      <c r="G47" s="325" t="str">
        <f aca="false">IF('PJ - P'!I40="","",'PJ - P'!I40)</f>
        <v/>
      </c>
      <c r="H47" s="325" t="str">
        <f aca="false">IF('PJ - P'!N40="","",'PJ - P'!N40)</f>
        <v/>
      </c>
      <c r="I47" s="325"/>
      <c r="J47" s="417" t="str">
        <f aca="false">IF('PJ - P'!P40="","",'PJ - P'!P40)</f>
        <v/>
      </c>
    </row>
    <row r="48" customFormat="false" ht="18" hidden="false" customHeight="true" outlineLevel="0" collapsed="false">
      <c r="B48" s="418" t="str">
        <f aca="false">IF('PJ - P'!C41="","",'PJ - P'!W41)</f>
        <v/>
      </c>
      <c r="C48" s="379" t="str">
        <f aca="false">IF('PJ - P'!C41="","",'PJ - P'!B41)</f>
        <v/>
      </c>
      <c r="D48" s="254" t="str">
        <f aca="false">IF('PJ - P'!C41="","",'PJ - P'!C41)</f>
        <v/>
      </c>
      <c r="E48" s="254" t="str">
        <f aca="false">IF('PJ - P'!D41="","",'PJ - P'!D41)</f>
        <v/>
      </c>
      <c r="F48" s="379" t="str">
        <f aca="false">IF('PJ - P'!E41="","",'PJ - P'!E41)</f>
        <v/>
      </c>
      <c r="G48" s="346" t="str">
        <f aca="false">IF('PJ - P'!I41="","",'PJ - P'!I41)</f>
        <v/>
      </c>
      <c r="H48" s="346" t="str">
        <f aca="false">IF('PJ - P'!N41="","",'PJ - P'!N41)</f>
        <v/>
      </c>
      <c r="I48" s="346"/>
      <c r="J48" s="419" t="str">
        <f aca="false">IF('PJ - P'!P41="","",'PJ - P'!P41)</f>
        <v/>
      </c>
    </row>
    <row r="49" customFormat="false" ht="18" hidden="false" customHeight="true" outlineLevel="0" collapsed="false">
      <c r="B49" s="416" t="str">
        <f aca="false">IF('PJ - P'!C42="","",'PJ - P'!W42)</f>
        <v/>
      </c>
      <c r="C49" s="373" t="str">
        <f aca="false">IF('PJ - P'!C42="","",'PJ - P'!B42)</f>
        <v/>
      </c>
      <c r="D49" s="241" t="str">
        <f aca="false">IF('PJ - P'!C42="","",'PJ - P'!C42)</f>
        <v/>
      </c>
      <c r="E49" s="241" t="str">
        <f aca="false">IF('PJ - P'!D42="","",'PJ - P'!D42)</f>
        <v/>
      </c>
      <c r="F49" s="373" t="str">
        <f aca="false">IF('PJ - P'!E42="","",'PJ - P'!E42)</f>
        <v/>
      </c>
      <c r="G49" s="325" t="str">
        <f aca="false">IF('PJ - P'!I42="","",'PJ - P'!I42)</f>
        <v/>
      </c>
      <c r="H49" s="325" t="str">
        <f aca="false">IF('PJ - P'!N42="","",'PJ - P'!N42)</f>
        <v/>
      </c>
      <c r="I49" s="325"/>
      <c r="J49" s="417" t="str">
        <f aca="false">IF('PJ - P'!P42="","",'PJ - P'!P42)</f>
        <v/>
      </c>
    </row>
    <row r="50" customFormat="false" ht="18" hidden="false" customHeight="true" outlineLevel="0" collapsed="false">
      <c r="B50" s="418" t="str">
        <f aca="false">IF('PJ - P'!C43="","",'PJ - P'!W43)</f>
        <v/>
      </c>
      <c r="C50" s="379" t="str">
        <f aca="false">IF('PJ - P'!C43="","",'PJ - P'!B43)</f>
        <v/>
      </c>
      <c r="D50" s="254" t="str">
        <f aca="false">IF('PJ - P'!C43="","",'PJ - P'!C43)</f>
        <v/>
      </c>
      <c r="E50" s="254" t="str">
        <f aca="false">IF('PJ - P'!D43="","",'PJ - P'!D43)</f>
        <v/>
      </c>
      <c r="F50" s="379" t="str">
        <f aca="false">IF('PJ - P'!E43="","",'PJ - P'!E43)</f>
        <v/>
      </c>
      <c r="G50" s="346" t="str">
        <f aca="false">IF('PJ - P'!I43="","",'PJ - P'!I43)</f>
        <v/>
      </c>
      <c r="H50" s="346" t="str">
        <f aca="false">IF('PJ - P'!N43="","",'PJ - P'!N43)</f>
        <v/>
      </c>
      <c r="I50" s="346"/>
      <c r="J50" s="419" t="str">
        <f aca="false">IF('PJ - P'!P43="","",'PJ - P'!P43)</f>
        <v/>
      </c>
    </row>
    <row r="51" customFormat="false" ht="18" hidden="false" customHeight="true" outlineLevel="0" collapsed="false">
      <c r="B51" s="416" t="str">
        <f aca="false">IF('PJ - P'!C44="","",'PJ - P'!W44)</f>
        <v/>
      </c>
      <c r="C51" s="373" t="str">
        <f aca="false">IF('PJ - P'!C44="","",'PJ - P'!B44)</f>
        <v/>
      </c>
      <c r="D51" s="241" t="str">
        <f aca="false">IF('PJ - P'!C44="","",'PJ - P'!C44)</f>
        <v/>
      </c>
      <c r="E51" s="241" t="str">
        <f aca="false">IF('PJ - P'!D44="","",'PJ - P'!D44)</f>
        <v/>
      </c>
      <c r="F51" s="373" t="str">
        <f aca="false">IF('PJ - P'!E44="","",'PJ - P'!E44)</f>
        <v/>
      </c>
      <c r="G51" s="325" t="str">
        <f aca="false">IF('PJ - P'!I44="","",'PJ - P'!I44)</f>
        <v/>
      </c>
      <c r="H51" s="325" t="str">
        <f aca="false">IF('PJ - P'!N44="","",'PJ - P'!N44)</f>
        <v/>
      </c>
      <c r="I51" s="325"/>
      <c r="J51" s="417" t="str">
        <f aca="false">IF('PJ - P'!P44="","",'PJ - P'!P44)</f>
        <v/>
      </c>
    </row>
    <row r="52" customFormat="false" ht="18" hidden="false" customHeight="true" outlineLevel="0" collapsed="false">
      <c r="B52" s="418" t="str">
        <f aca="false">IF('PJ - P'!C45="","",'PJ - P'!W45)</f>
        <v/>
      </c>
      <c r="C52" s="379" t="str">
        <f aca="false">IF('PJ - P'!C45="","",'PJ - P'!B45)</f>
        <v/>
      </c>
      <c r="D52" s="254" t="str">
        <f aca="false">IF('PJ - P'!C45="","",'PJ - P'!C45)</f>
        <v/>
      </c>
      <c r="E52" s="254" t="str">
        <f aca="false">IF('PJ - P'!D45="","",'PJ - P'!D45)</f>
        <v/>
      </c>
      <c r="F52" s="379" t="str">
        <f aca="false">IF('PJ - P'!E45="","",'PJ - P'!E45)</f>
        <v/>
      </c>
      <c r="G52" s="346" t="str">
        <f aca="false">IF('PJ - P'!I45="","",'PJ - P'!I45)</f>
        <v/>
      </c>
      <c r="H52" s="346" t="str">
        <f aca="false">IF('PJ - P'!N45="","",'PJ - P'!N45)</f>
        <v/>
      </c>
      <c r="I52" s="346"/>
      <c r="J52" s="419" t="str">
        <f aca="false">IF('PJ - P'!P45="","",'PJ - P'!P45)</f>
        <v/>
      </c>
    </row>
    <row r="53" customFormat="false" ht="18" hidden="false" customHeight="true" outlineLevel="0" collapsed="false">
      <c r="B53" s="416" t="str">
        <f aca="false">IF('PJ - P'!C46="","",'PJ - P'!W46)</f>
        <v/>
      </c>
      <c r="C53" s="373" t="str">
        <f aca="false">IF('PJ - P'!C46="","",'PJ - P'!B46)</f>
        <v/>
      </c>
      <c r="D53" s="241" t="str">
        <f aca="false">IF('PJ - P'!C46="","",'PJ - P'!C46)</f>
        <v/>
      </c>
      <c r="E53" s="241" t="str">
        <f aca="false">IF('PJ - P'!D46="","",'PJ - P'!D46)</f>
        <v/>
      </c>
      <c r="F53" s="373" t="str">
        <f aca="false">IF('PJ - P'!E46="","",'PJ - P'!E46)</f>
        <v/>
      </c>
      <c r="G53" s="325" t="str">
        <f aca="false">IF('PJ - P'!I46="","",'PJ - P'!I46)</f>
        <v/>
      </c>
      <c r="H53" s="325" t="str">
        <f aca="false">IF('PJ - P'!N46="","",'PJ - P'!N46)</f>
        <v/>
      </c>
      <c r="I53" s="325"/>
      <c r="J53" s="417" t="str">
        <f aca="false">IF('PJ - P'!P46="","",'PJ - P'!P46)</f>
        <v/>
      </c>
    </row>
    <row r="54" customFormat="false" ht="18" hidden="false" customHeight="true" outlineLevel="0" collapsed="false">
      <c r="B54" s="418" t="str">
        <f aca="false">IF('PJ - P'!C47="","",'PJ - P'!W47)</f>
        <v/>
      </c>
      <c r="C54" s="379" t="str">
        <f aca="false">IF('PJ - P'!C47="","",'PJ - P'!B47)</f>
        <v/>
      </c>
      <c r="D54" s="254" t="str">
        <f aca="false">IF('PJ - P'!C47="","",'PJ - P'!C47)</f>
        <v/>
      </c>
      <c r="E54" s="254" t="str">
        <f aca="false">IF('PJ - P'!D47="","",'PJ - P'!D47)</f>
        <v/>
      </c>
      <c r="F54" s="379" t="str">
        <f aca="false">IF('PJ - P'!E47="","",'PJ - P'!E47)</f>
        <v/>
      </c>
      <c r="G54" s="346" t="str">
        <f aca="false">IF('PJ - P'!I47="","",'PJ - P'!I47)</f>
        <v/>
      </c>
      <c r="H54" s="346" t="str">
        <f aca="false">IF('PJ - P'!N47="","",'PJ - P'!N47)</f>
        <v/>
      </c>
      <c r="I54" s="346"/>
      <c r="J54" s="419" t="str">
        <f aca="false">IF('PJ - P'!P47="","",'PJ - P'!P47)</f>
        <v/>
      </c>
    </row>
    <row r="55" customFormat="false" ht="18" hidden="false" customHeight="true" outlineLevel="0" collapsed="false">
      <c r="B55" s="416" t="str">
        <f aca="false">IF('PJ - P'!C48="","",'PJ - P'!W48)</f>
        <v/>
      </c>
      <c r="C55" s="373" t="str">
        <f aca="false">IF('PJ - P'!C48="","",'PJ - P'!B48)</f>
        <v/>
      </c>
      <c r="D55" s="241" t="str">
        <f aca="false">IF('PJ - P'!C48="","",'PJ - P'!C48)</f>
        <v/>
      </c>
      <c r="E55" s="241" t="str">
        <f aca="false">IF('PJ - P'!D48="","",'PJ - P'!D48)</f>
        <v/>
      </c>
      <c r="F55" s="373" t="str">
        <f aca="false">IF('PJ - P'!E48="","",'PJ - P'!E48)</f>
        <v/>
      </c>
      <c r="G55" s="325" t="str">
        <f aca="false">IF('PJ - P'!I48="","",'PJ - P'!I48)</f>
        <v/>
      </c>
      <c r="H55" s="325" t="str">
        <f aca="false">IF('PJ - P'!N48="","",'PJ - P'!N48)</f>
        <v/>
      </c>
      <c r="I55" s="325"/>
      <c r="J55" s="417" t="str">
        <f aca="false">IF('PJ - P'!P48="","",'PJ - P'!P48)</f>
        <v/>
      </c>
    </row>
    <row r="56" customFormat="false" ht="18" hidden="false" customHeight="true" outlineLevel="0" collapsed="false">
      <c r="B56" s="418" t="str">
        <f aca="false">IF('PJ - P'!C49="","",'PJ - P'!W49)</f>
        <v/>
      </c>
      <c r="C56" s="379" t="str">
        <f aca="false">IF('PJ - P'!C49="","",'PJ - P'!B49)</f>
        <v/>
      </c>
      <c r="D56" s="254" t="str">
        <f aca="false">IF('PJ - P'!C49="","",'PJ - P'!C49)</f>
        <v/>
      </c>
      <c r="E56" s="254" t="str">
        <f aca="false">IF('PJ - P'!D49="","",'PJ - P'!D49)</f>
        <v/>
      </c>
      <c r="F56" s="379" t="str">
        <f aca="false">IF('PJ - P'!E49="","",'PJ - P'!E49)</f>
        <v/>
      </c>
      <c r="G56" s="346" t="str">
        <f aca="false">IF('PJ - P'!I49="","",'PJ - P'!I49)</f>
        <v/>
      </c>
      <c r="H56" s="346" t="str">
        <f aca="false">IF('PJ - P'!N49="","",'PJ - P'!N49)</f>
        <v/>
      </c>
      <c r="I56" s="346"/>
      <c r="J56" s="419" t="str">
        <f aca="false">IF('PJ - P'!P49="","",'PJ - P'!P49)</f>
        <v/>
      </c>
    </row>
    <row r="57" customFormat="false" ht="18" hidden="false" customHeight="true" outlineLevel="0" collapsed="false">
      <c r="B57" s="420" t="str">
        <f aca="false">IF('PJ - P'!C50="","",'PJ - P'!W50)</f>
        <v/>
      </c>
      <c r="C57" s="395" t="str">
        <f aca="false">IF('PJ - P'!C50="","",'PJ - P'!B50)</f>
        <v/>
      </c>
      <c r="D57" s="267" t="str">
        <f aca="false">IF('PJ - P'!C50="","",'PJ - P'!C50)</f>
        <v/>
      </c>
      <c r="E57" s="267" t="str">
        <f aca="false">IF('PJ - P'!D50="","",'PJ - P'!D50)</f>
        <v/>
      </c>
      <c r="F57" s="395" t="str">
        <f aca="false">IF('PJ - P'!E50="","",'PJ - P'!E50)</f>
        <v/>
      </c>
      <c r="G57" s="353" t="str">
        <f aca="false">IF('PJ - P'!I50="","",'PJ - P'!I50)</f>
        <v/>
      </c>
      <c r="H57" s="353" t="str">
        <f aca="false">IF('PJ - P'!N50="","",'PJ - P'!N50)</f>
        <v/>
      </c>
      <c r="I57" s="353"/>
      <c r="J57" s="421" t="str">
        <f aca="false">IF('PJ - P'!P50="","",'PJ - P'!P50)</f>
        <v/>
      </c>
    </row>
  </sheetData>
  <sheetProtection sheet="true" password="cdbe" objects="true" scenarios="true"/>
  <mergeCells count="12">
    <mergeCell ref="B1:J1"/>
    <mergeCell ref="B3:D3"/>
    <mergeCell ref="E3:J3"/>
    <mergeCell ref="B5:C5"/>
    <mergeCell ref="B6:B7"/>
    <mergeCell ref="C6:C7"/>
    <mergeCell ref="D6:D7"/>
    <mergeCell ref="E6:E7"/>
    <mergeCell ref="F6:F7"/>
    <mergeCell ref="G6:G7"/>
    <mergeCell ref="H6:H7"/>
    <mergeCell ref="J6:J7"/>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DOROST - JEDNOTLIVCI</oddHeader>
    <oddFooter>&amp;LAutor: Ing. Milan Hoffmann&amp;C&amp;P&amp;ROprávněný uživatel: SH ČM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3540062</dc:creator>
  <dc:description>Program pro zpracování výsledků - DOROST
JEDNOTLIVCI (Dorostenci, Dorostenky)</dc:description>
  <cp:keywords>Hasiči SDH PLAMEN MH PS</cp:keywords>
  <dc:language>en-US</dc:language>
  <cp:lastModifiedBy>Mamka</cp:lastModifiedBy>
  <cp:lastPrinted>2008-03-04T09:01:42Z</cp:lastPrinted>
  <dcterms:modified xsi:type="dcterms:W3CDTF">2018-10-20T13:34:49Z</dcterms:modified>
  <cp:revision>0</cp:revision>
  <dc:subject>verze: 2011/1 (11.02.2011)</dc:subject>
  <dc:title>DOROST-J</dc:title>
</cp:coreProperties>
</file>